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42.png" ContentType="image/png"/>
  <Override PartName="/xl/media/image24.wmf" ContentType="image/x-wmf"/>
  <Override PartName="/xl/media/image23.jpeg" ContentType="image/jpeg"/>
  <Override PartName="/xl/media/image12.png" ContentType="image/png"/>
  <Override PartName="/xl/media/image49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jpeg" ContentType="image/jpeg"/>
  <Override PartName="/xl/media/image18.png" ContentType="image/png"/>
  <Override PartName="/xl/media/image17.png" ContentType="image/png"/>
  <Override PartName="/xl/media/image16.jpeg" ContentType="image/jpeg"/>
  <Override PartName="/xl/media/image35.wmf" ContentType="image/x-wmf"/>
  <Override PartName="/xl/media/image15.png" ContentType="image/png"/>
  <Override PartName="/xl/media/image14.png" ContentType="image/png"/>
  <Override PartName="/xl/media/image10.jpeg" ContentType="image/jpeg"/>
  <Override PartName="/xl/media/image25.png" ContentType="image/png"/>
  <Override PartName="/xl/media/image2.png" ContentType="image/png"/>
  <Override PartName="/xl/media/image3.png" ContentType="image/png"/>
  <Override PartName="/xl/media/image27.png" ContentType="image/png"/>
  <Override PartName="/xl/media/image30.wmf" ContentType="image/x-wmf"/>
  <Override PartName="/xl/media/image4.png" ContentType="image/png"/>
  <Override PartName="/xl/media/image6.png" ContentType="image/png"/>
  <Override PartName="/xl/media/image29.wmf" ContentType="image/x-wmf"/>
  <Override PartName="/xl/media/image11.png" ContentType="image/png"/>
  <Override PartName="/xl/media/image48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33.wmf" ContentType="image/x-wmf"/>
  <Override PartName="/xl/media/image13.png" ContentType="image/png"/>
  <Override PartName="/xl/media/image51.png" ContentType="image/png"/>
  <Override PartName="/xl/media/image34.wmf" ContentType="image/x-wmf"/>
  <Override PartName="/xl/media/image52.png" ContentType="image/png"/>
  <Override PartName="/xl/media/image41.png" ContentType="image/png"/>
  <Override PartName="/xl/media/image53.png" ContentType="image/png"/>
  <Override PartName="/xl/media/image36.wmf" ContentType="image/x-wmf"/>
  <Override PartName="/xl/media/image54.png" ContentType="image/png"/>
  <Override PartName="/xl/media/image37.wmf" ContentType="image/x-wmf"/>
  <Override PartName="/xl/media/image43.png" ContentType="image/png"/>
  <Override PartName="/xl/media/image55.png" ContentType="image/png"/>
  <Override PartName="/xl/media/image40.png" ContentType="image/png"/>
  <Override PartName="/xl/media/image38.wmf" ContentType="image/x-wmf"/>
  <Override PartName="/xl/media/image44.png" ContentType="image/png"/>
  <Override PartName="/xl/media/image56.png" ContentType="image/png"/>
  <Override PartName="/xl/media/image32.wmf" ContentType="image/x-wmf"/>
  <Override PartName="/xl/media/image8.jpeg" ContentType="image/jpeg"/>
  <Override PartName="/xl/media/image5.png" ContentType="image/png"/>
  <Override PartName="/xl/media/image31.wmf" ContentType="image/x-wmf"/>
  <Override PartName="/xl/media/image28.png" ContentType="image/png"/>
  <Override PartName="/xl/media/image39.png" ContentType="image/png"/>
  <Override PartName="/xl/media/image9.png" ContentType="image/png"/>
  <Override PartName="/xl/media/image7.png" ContentType="image/png"/>
  <Override PartName="/xl/media/image47.png" ContentType="image/png"/>
  <Override PartName="/xl/media/image1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9.xml.rels" ContentType="application/vnd.openxmlformats-package.relationships+xml"/>
  <Override PartName="/xl/drawings/_rels/drawing1.xml.rels" ContentType="application/vnd.openxmlformats-package.relationships+xml"/>
  <Override PartName="/xl/drawings/_rels/drawing86.xml.rels" ContentType="application/vnd.openxmlformats-package.relationships+xml"/>
  <Override PartName="/xl/drawings/_rels/drawing88.xml.rels" ContentType="application/vnd.openxmlformats-package.relationships+xml"/>
  <Override PartName="/xl/drawings/_rels/drawing3.xml.rels" ContentType="application/vnd.openxmlformats-package.relationships+xml"/>
  <Override PartName="/xl/drawings/_rels/drawing79.xml.rels" ContentType="application/vnd.openxmlformats-package.relationships+xml"/>
  <Override PartName="/xl/drawings/_rels/drawing68.xml.rels" ContentType="application/vnd.openxmlformats-package.relationships+xml"/>
  <Override PartName="/xl/drawings/_rels/drawing2.xml.rels" ContentType="application/vnd.openxmlformats-package.relationships+xml"/>
  <Override PartName="/xl/drawings/_rels/drawing65.xml.rels" ContentType="application/vnd.openxmlformats-package.relationships+xml"/>
  <Override PartName="/xl/drawings/_rels/drawing87.xml.rels" ContentType="application/vnd.openxmlformats-package.relationships+xml"/>
  <Override PartName="/xl/drawings/drawing87.xml" ContentType="application/vnd.openxmlformats-officedocument.drawing+xml"/>
  <Override PartName="/xl/drawings/drawing8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79.xml" ContentType="application/vnd.openxmlformats-officedocument.drawing+xml"/>
  <Override PartName="/xl/drawings/drawing68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85.xml" ContentType="application/vnd.openxmlformats-officedocument.drawing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CUEIL" sheetId="1" state="visible" r:id="rId2"/>
    <sheet name="LA REFORME EN POINTS CLES" sheetId="2" state="visible" r:id="rId3"/>
    <sheet name="1. Environnement et équipement" sheetId="3" state="visible" r:id="rId4"/>
    <sheet name="2. Activité et patientèle" sheetId="4" state="visible" r:id="rId5"/>
    <sheet name="Listes" sheetId="5" state="hidden" r:id="rId6"/>
    <sheet name="3. RH et permanence des soins" sheetId="6" state="visible" r:id="rId7"/>
    <sheet name="4. Ancrage territorial" sheetId="7" state="visible" r:id="rId8"/>
    <sheet name="Calculs" sheetId="8" state="hidden" r:id="rId9"/>
    <sheet name="RESULTATS - sommaire" sheetId="9" state="visible" r:id="rId10"/>
    <sheet name="RESULTATS - réforme" sheetId="10" state="visible" r:id="rId11"/>
    <sheet name="RESULTATS - activité" sheetId="11" state="visible" r:id="rId12"/>
    <sheet name="RESULTATS - territoire" sheetId="12" state="visible" r:id="rId13"/>
  </sheets>
  <definedNames>
    <definedName function="false" hidden="true" localSheetId="7" name="_xlnm._FilterDatabase" vbProcedure="false">Calculs!$B$3:$K$60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6" uniqueCount="730">
  <si>
    <t xml:space="preserve">OUTIL EN CONSTRUCTION - NON DEFINITIF - NE PAS DIFFUSER</t>
  </si>
  <si>
    <t xml:space="preserve">USC DE SOINS CRITIQUES</t>
  </si>
  <si>
    <t xml:space="preserve">Outil de positionnement</t>
  </si>
  <si>
    <t xml:space="preserve">des unités de surveillance continue</t>
  </si>
  <si>
    <t xml:space="preserve">non adossées à une réanimation</t>
  </si>
  <si>
    <t xml:space="preserve">POURQUOI ?</t>
  </si>
  <si>
    <t xml:space="preserve">Cet outil est une aide à la réflexion sur le positionnement de votre USC, 
afin de qualifier ses points forts et ses axes de progression :</t>
  </si>
  <si>
    <t xml:space="preserve">par rapport au cadre réglementaire qui rentrera en vigueur en juin 2023</t>
  </si>
  <si>
    <t xml:space="preserve">par rapport à son environnement 
interne à l'établissement</t>
  </si>
  <si>
    <t xml:space="preserve">par rapport à son 
ancrage territorial</t>
  </si>
  <si>
    <t xml:space="preserve">Découvrez les points clés de la réforme</t>
  </si>
  <si>
    <t xml:space="preserve">POUR QUI ?</t>
  </si>
  <si>
    <r>
      <rPr>
        <sz val="11"/>
        <color rgb="FF000000"/>
        <rFont val="Calibri"/>
        <family val="2"/>
      </rPr>
      <t xml:space="preserve">Cet outil de positionnement est à destination des</t>
    </r>
    <r>
      <rPr>
        <b val="true"/>
        <sz val="11"/>
        <color rgb="FF000000"/>
        <rFont val="Calibri"/>
        <family val="2"/>
      </rPr>
      <t xml:space="preserve"> responsables d'unités</t>
    </r>
    <r>
      <rPr>
        <sz val="11"/>
        <color rgb="FF000000"/>
        <rFont val="Calibri"/>
        <family val="2"/>
      </rPr>
      <t xml:space="preserve"> de surveillance continue (USC) non adossées à une réanimation, qui s'interrogent sur </t>
    </r>
    <r>
      <rPr>
        <b val="true"/>
        <sz val="11"/>
        <color rgb="FF000000"/>
        <rFont val="Calibri"/>
        <family val="2"/>
      </rPr>
      <t xml:space="preserve">l'orientation de leur unité au regard de la réforme</t>
    </r>
    <r>
      <rPr>
        <sz val="11"/>
        <color rgb="FF000000"/>
        <rFont val="Calibri"/>
        <family val="2"/>
      </rPr>
      <t xml:space="preserve"> des autorisations, et de manière plus large sur son activité, son environnement interne et territorial. </t>
    </r>
  </si>
  <si>
    <t xml:space="preserve">Cet outil doit donc s'accompagner d'une réflexion interne à l'équipe sur ce positionnement et les orientations de l'unité.</t>
  </si>
  <si>
    <t xml:space="preserve">L'outil est autonome et aucune donnée n'est recueillie automatiquement par un tiers.</t>
  </si>
  <si>
    <t xml:space="preserve">Si souhaité, les résultats pourront être partagés avec :
▪  Les Directions de l'établissements pour discuter de la réorganisation des plateaux techniques
▪  L'ARS pour discuter de la réorganisation de l'offre de soins critiques au niveau du territoire.</t>
  </si>
  <si>
    <t xml:space="preserve">COMMENT ?</t>
  </si>
  <si>
    <t xml:space="preserve">Pour réaliser votre autodiagnostic, répondez aux questions en cliquant ci-dessous :</t>
  </si>
  <si>
    <r>
      <rPr>
        <b val="true"/>
        <sz val="20"/>
        <color rgb="FF666699"/>
        <rFont val="Calibri"/>
        <family val="2"/>
      </rPr>
      <t xml:space="preserve">5</t>
    </r>
    <r>
      <rPr>
        <b val="true"/>
        <sz val="11"/>
        <color rgb="FF666699"/>
        <rFont val="Calibri"/>
        <family val="2"/>
      </rPr>
      <t xml:space="preserve"> REGLES POUR REMPLIR CET OUTIL</t>
    </r>
  </si>
  <si>
    <r>
      <rPr>
        <b val="true"/>
        <sz val="14"/>
        <color rgb="FF666699"/>
        <rFont val="Calibri"/>
        <family val="2"/>
      </rPr>
      <t xml:space="preserve">1. </t>
    </r>
    <r>
      <rPr>
        <sz val="11"/>
        <color rgb="FF000000"/>
        <rFont val="Calibri"/>
        <family val="2"/>
      </rPr>
      <t xml:space="preserve">Cet autodiagnostic est à remplir par un responsable de l'unité.</t>
    </r>
  </si>
  <si>
    <r>
      <rPr>
        <b val="true"/>
        <sz val="14"/>
        <color rgb="FF666699"/>
        <rFont val="Calibri"/>
        <family val="2"/>
      </rPr>
      <t xml:space="preserve">2.</t>
    </r>
    <r>
      <rPr>
        <b val="true"/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Les réponses doivent refléter l'</t>
    </r>
    <r>
      <rPr>
        <b val="true"/>
        <u val="single"/>
        <sz val="11"/>
        <color rgb="FF000000"/>
        <rFont val="Calibri"/>
        <family val="2"/>
      </rPr>
      <t xml:space="preserve">appréciation que le responsable d'unité porte sur son activité</t>
    </r>
    <r>
      <rPr>
        <sz val="11"/>
        <color rgb="FF000000"/>
        <rFont val="Calibri"/>
        <family val="2"/>
      </rPr>
      <t xml:space="preserve">. Il ne s'agit pas d'une compilaton de données PMSI.</t>
    </r>
  </si>
  <si>
    <r>
      <rPr>
        <b val="true"/>
        <sz val="14"/>
        <color rgb="FF666699"/>
        <rFont val="Calibri"/>
        <family val="2"/>
      </rPr>
      <t xml:space="preserve">3.</t>
    </r>
    <r>
      <rPr>
        <b val="true"/>
        <sz val="14"/>
        <color rgb="FF9933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Les réponses ne nécessitent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u val="single"/>
        <sz val="11"/>
        <color rgb="FF000000"/>
        <rFont val="Calibri"/>
        <family val="2"/>
      </rPr>
      <t xml:space="preserve">pas de recours aux données PMSI</t>
    </r>
    <r>
      <rPr>
        <sz val="11"/>
        <color rgb="FF000000"/>
        <rFont val="Calibri"/>
        <family val="2"/>
      </rPr>
      <t xml:space="preserve"> mais tiennent compte du ressenti du responsalbe d'unité (</t>
    </r>
    <r>
      <rPr>
        <b val="true"/>
        <u val="single"/>
        <sz val="11"/>
        <color rgb="FF000000"/>
        <rFont val="Calibri"/>
        <family val="2"/>
      </rPr>
      <t xml:space="preserve">ordres de grandeur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14"/>
        <color rgb="FF666699"/>
        <rFont val="Calibri"/>
        <family val="2"/>
      </rPr>
      <t xml:space="preserve">4.</t>
    </r>
    <r>
      <rPr>
        <sz val="11"/>
        <color rgb="FF000000"/>
        <rFont val="Calibri"/>
        <family val="2"/>
      </rPr>
      <t xml:space="preserve">  Les données renseignées concernant votre unité, sauf indication contraire.</t>
    </r>
  </si>
  <si>
    <r>
      <rPr>
        <b val="true"/>
        <sz val="14"/>
        <color rgb="FF666699"/>
        <rFont val="Calibri"/>
        <family val="2"/>
      </rPr>
      <t xml:space="preserve">5.</t>
    </r>
    <r>
      <rPr>
        <sz val="11"/>
        <rFont val="Calibri"/>
        <family val="2"/>
      </rPr>
      <t xml:space="preserve"> Dans la mesure du possible, utiliser des données et informations représentatives de l'activité hors crise COVID.</t>
    </r>
  </si>
  <si>
    <t xml:space="preserve">Merci de préciser la période de référence utilisée :</t>
  </si>
  <si>
    <t xml:space="preserve">Début de période   </t>
  </si>
  <si>
    <t xml:space="preserve">MM/AAAA</t>
  </si>
  <si>
    <t xml:space="preserve">Fin de période   </t>
  </si>
  <si>
    <t xml:space="preserve">L'activité sur cette période a-t-elle été impactée par la crise COVID ?</t>
  </si>
  <si>
    <t xml:space="preserve">A sélectionner</t>
  </si>
  <si>
    <t xml:space="preserve">Cet outil a été développé dans le cadre du groupe de travail "Soins critiques" de l'ANAP, avec la collaboration d'experts (professionnels de santé, personnels administratifs et représentants institutionnels)</t>
  </si>
  <si>
    <t xml:space="preserve">Les décrets n° 2022-690 et n° 2022-694 du 26 avril 2022 modifient les conditions d'implantation et conditions techniques de fonctionnement de l'activité de soins critiques adultes.</t>
  </si>
  <si>
    <t xml:space="preserve">Les unités de surveillance continue actuelles pourront se diriger :
</t>
  </si>
  <si>
    <t xml:space="preserve">1) Vers des USIP contigües à une unité de réanimation, pour former un plateau de soins critiques. Ces plateaux peuvent, lorsque les activités le justifient, disposer d'unités de soins intensifs de spécialité (néphrologie, pneumologie ou d’hépato-gastro-entérologie…)</t>
  </si>
  <si>
    <t xml:space="preserve">2) Vers des USIP dérogatoires, non contigües à une réanimation</t>
  </si>
  <si>
    <t xml:space="preserve">3) Vers des USI de spécialité en cardiologie, neuro-vasculaire ou hématologie</t>
  </si>
  <si>
    <t xml:space="preserve">4) Vers des unités de soins renforcés qui ne dépendent pas des soins critiques (patients nécessitant des soins complexe ou lourds mais dont l'état est stable sans risque de défaillance d'organe à court terme)</t>
  </si>
  <si>
    <t xml:space="preserve">POUR EN SAVOIR PLUS</t>
  </si>
  <si>
    <t xml:space="preserve">Lien vers le décret relatif aux conditions d'implantation de l'activité de soins critiques</t>
  </si>
  <si>
    <t xml:space="preserve">Lien vers le décret relatif aux conditions techniques de fonctionnement de l'activité de soins critiques</t>
  </si>
  <si>
    <t xml:space="preserve">Etape 1/4 : Environnement et équipement</t>
  </si>
  <si>
    <t xml:space="preserve">Temps estimé : 15 minutes</t>
  </si>
  <si>
    <t xml:space="preserve">Thématiques</t>
  </si>
  <si>
    <t xml:space="preserve">Question</t>
  </si>
  <si>
    <t xml:space="preserve">Réponse</t>
  </si>
  <si>
    <t xml:space="preserve">Commentaires (facultatif)</t>
  </si>
  <si>
    <t xml:space="preserve">Sélectionnez votre choix, cochez la case ou complétez</t>
  </si>
  <si>
    <t xml:space="preserve">1.1 Dimensionnement</t>
  </si>
  <si>
    <t xml:space="preserve">Mon unité est-elle la seule USC de l'établissement ?</t>
  </si>
  <si>
    <t xml:space="preserve">Si non, préciser le nombre total d'USC </t>
  </si>
  <si>
    <t xml:space="preserve">Y a-t-il des unités de soins intensifs dans l'établissement ? Préciser ci-dessous</t>
  </si>
  <si>
    <t xml:space="preserve">      USIC</t>
  </si>
  <si>
    <t xml:space="preserve">      USINV</t>
  </si>
  <si>
    <t xml:space="preserve">      USIH</t>
  </si>
  <si>
    <t xml:space="preserve">      autre (soins intensifs ou soins continus)</t>
  </si>
  <si>
    <t xml:space="preserve">Nombre de lits ouverts autorisés dans mon unité</t>
  </si>
  <si>
    <t xml:space="preserve">Nombre de lits armés</t>
  </si>
  <si>
    <t xml:space="preserve">Y a-t-il un projet d'agrandissement ? Si oui, préciser le nombre de lits à terme</t>
  </si>
  <si>
    <t xml:space="preserve">Nombre de séjours annuel de mon unité</t>
  </si>
  <si>
    <t xml:space="preserve">Sur le dernier trimestre, y a-t-il eu une ou plusieurs période(s) de fermeture de lits ?</t>
  </si>
  <si>
    <t xml:space="preserve">Si oui, ces fermetures étaient-elles liées à un manque de personnel médicaux et/ou paramédicaux ?</t>
  </si>
  <si>
    <t xml:space="preserve">Certains patients sont-ils refusés faute de place ? </t>
  </si>
  <si>
    <t xml:space="preserve">      Quelle est la fréquence de ces refus ?</t>
  </si>
  <si>
    <t xml:space="preserve">      Ces refus ont-ils généralement lieu en week-end, en semaine, la nuit ?</t>
  </si>
  <si>
    <t xml:space="preserve">Toutes les chambres de mon unité sont-elles individuelles ?</t>
  </si>
  <si>
    <t xml:space="preserve">1.2 Environnement </t>
  </si>
  <si>
    <t xml:space="preserve">Préciser les activités exercées au sein de l'établissement</t>
  </si>
  <si>
    <t xml:space="preserve">Réanimation</t>
  </si>
  <si>
    <t xml:space="preserve">Service d'urgences</t>
  </si>
  <si>
    <t xml:space="preserve">       associé avec un SMUR</t>
  </si>
  <si>
    <t xml:space="preserve">        avec UHCD</t>
  </si>
  <si>
    <t xml:space="preserve">        avec une unité de médecine post urgence (UMPU)</t>
  </si>
  <si>
    <t xml:space="preserve">Unité(s) de chirurgie avec hospitalisation à temps complet</t>
  </si>
  <si>
    <t xml:space="preserve">Unité(s) de médecine avec hospitalisation à temps complet</t>
  </si>
  <si>
    <t xml:space="preserve">Secteur opératoire avec surveillance post-interventionnelle</t>
  </si>
  <si>
    <t xml:space="preserve">       si oui, la SSPI est-elle accessible H24 ?</t>
  </si>
  <si>
    <t xml:space="preserve">       si oui, la SSPI est-elle à proximité de mon unité (moins de 100m) ?</t>
  </si>
  <si>
    <t xml:space="preserve">SMR (Soins Médicaux et de Réadaptation, ex-SSR)  </t>
  </si>
  <si>
    <t xml:space="preserve">SRPR</t>
  </si>
  <si>
    <t xml:space="preserve">       à proximité immédiate de mon unité ?</t>
  </si>
  <si>
    <t xml:space="preserve">       adossée à mon unité ?</t>
  </si>
  <si>
    <t xml:space="preserve">Soins palliatifs</t>
  </si>
  <si>
    <t xml:space="preserve">       présence de Lits Identifiés Soins Palliatifs (LISP) ?</t>
  </si>
  <si>
    <t xml:space="preserve">       unité dédiée / équipe mobile ?</t>
  </si>
  <si>
    <t xml:space="preserve">Soins gériatriques </t>
  </si>
  <si>
    <t xml:space="preserve">       unité gériatrique aigue ?</t>
  </si>
  <si>
    <t xml:space="preserve">       équipe mobile ?</t>
  </si>
  <si>
    <t xml:space="preserve">Le mode de fonctionnement principal de l'unité est "fermé" </t>
  </si>
  <si>
    <t xml:space="preserve">En cas d'hospitalisation préalable, un médecin (d'un autre service ou de l'unité) est-il identifié comme référent pour les patients de soins critiques ? </t>
  </si>
  <si>
    <t xml:space="preserve">1.3 Equipement</t>
  </si>
  <si>
    <t xml:space="preserve">Accès à des équipements pour les patients de l'USC </t>
  </si>
  <si>
    <t xml:space="preserve">                 </t>
  </si>
  <si>
    <t xml:space="preserve">Accès au lit du patient à de la radiologie conventionnelle</t>
  </si>
  <si>
    <t xml:space="preserve">Accès au lit du patient à de l'échographie</t>
  </si>
  <si>
    <t xml:space="preserve">Accès au lit du patient à un appareil de fibroscopie bronchique </t>
  </si>
  <si>
    <t xml:space="preserve">Accès au lit du patient à la réalisation d'une endoscopie digestive H24</t>
  </si>
  <si>
    <t xml:space="preserve">Accès à de la tomodensiométrie (TDM) sur site H24</t>
  </si>
  <si>
    <t xml:space="preserve">Accès à de la tomodensiométrie (TDM) à proximité (transport sans changement de lit)</t>
  </si>
  <si>
    <t xml:space="preserve">Accès à un IRM sur site</t>
  </si>
  <si>
    <t xml:space="preserve">Accès à de la radiologie interventionnelle</t>
  </si>
  <si>
    <t xml:space="preserve">Accès à des examens de bactériologie, hématologie, biochimie ainsi que ceux relatifs à l’hémostase et aux gaz du sang</t>
  </si>
  <si>
    <t xml:space="preserve">Préciser les techniques réalisées au sein de l'unité </t>
  </si>
  <si>
    <t xml:space="preserve">Biologie médicale délocalisée à proximité, pour examens urgents de gaz du sang, lactate, sodium et potassium, hémoglobine et glycémie</t>
  </si>
  <si>
    <t xml:space="preserve">Ventilation mécanique</t>
  </si>
  <si>
    <t xml:space="preserve">Dialyse (épuration extra-rénale)</t>
  </si>
  <si>
    <t xml:space="preserve">Vasopresseurs (NADR, ADR…)</t>
  </si>
  <si>
    <t xml:space="preserve">Trachéotomie</t>
  </si>
  <si>
    <t xml:space="preserve">Voies veineuses centrales</t>
  </si>
  <si>
    <t xml:space="preserve">Cathétérisme artériel </t>
  </si>
  <si>
    <t xml:space="preserve">Monitoring H24 avec centralisation des alarmes</t>
  </si>
  <si>
    <t xml:space="preserve">PCA</t>
  </si>
  <si>
    <t xml:space="preserve">Analgésie péridurale dont PCEA</t>
  </si>
  <si>
    <t xml:space="preserve">Cathéter périnerveux</t>
  </si>
  <si>
    <t xml:space="preserve">Echographie cardiaque (évaluation de volémie) H24</t>
  </si>
  <si>
    <t xml:space="preserve">1.4 Flux logistiques</t>
  </si>
  <si>
    <t xml:space="preserve">Niveau d'intégration de mon unité au sein du circuit du médicament</t>
  </si>
  <si>
    <t xml:space="preserve">Dispensation quotidienne personnalisée (en règle générale) </t>
  </si>
  <si>
    <t xml:space="preserve">Réserve pharmacie délocalisée / dotation tampon</t>
  </si>
  <si>
    <t xml:space="preserve">Contrôle de la qualité des stocks par un préparateur de la PUI</t>
  </si>
  <si>
    <t xml:space="preserve">Alertes en cas d'incompatibilité et d'erreurs sur les prescriptions grâce au LAD (Logiciel d'aide à la dispensation de la PUI)</t>
  </si>
  <si>
    <t xml:space="preserve">Niveau d'intégration de mon unité au sein des flux de consommables et de matériel</t>
  </si>
  <si>
    <t xml:space="preserve">Stockage dédié</t>
  </si>
  <si>
    <t xml:space="preserve">Contrôle de la qualité des stocks par un professionnel dédié</t>
  </si>
  <si>
    <t xml:space="preserve">Circuit de commande directe (supervisé par la PUI)</t>
  </si>
  <si>
    <t xml:space="preserve">1.5 Informatisation</t>
  </si>
  <si>
    <t xml:space="preserve">Présence d'un outil informatisé de gestion des lits de l'unité de soins mis à jour quotidiennement </t>
  </si>
  <si>
    <r>
      <rPr>
        <b val="true"/>
        <sz val="11"/>
        <color rgb="FF000000"/>
        <rFont val="Calibri"/>
        <family val="2"/>
      </rPr>
      <t xml:space="preserve">•</t>
    </r>
    <r>
      <rPr>
        <b val="true"/>
        <sz val="13.3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i présence d'un outil informatisé de gestion des lits</t>
    </r>
  </si>
  <si>
    <t xml:space="preserve">      Mode de recueil</t>
  </si>
  <si>
    <t xml:space="preserve">      Fréquence de la déclaration de l'unité</t>
  </si>
  <si>
    <t xml:space="preserve">      Le service a-t-il un retour d'information sur les informations saisies ?</t>
  </si>
  <si>
    <t xml:space="preserve">• Si saisie automatique </t>
  </si>
  <si>
    <t xml:space="preserve">     Le service peut-il modifier manuellement ce qui est remonté ?</t>
  </si>
  <si>
    <t xml:space="preserve">• Si saisie manuelle</t>
  </si>
  <si>
    <t xml:space="preserve">     Responsable de la déclaration des lits la nuit ou le week-end </t>
  </si>
  <si>
    <t xml:space="preserve">L'outil informatisé de gestion des lits interne (SIH ou SI de spécialité) est-il interconnecté avec le ROR (=transfert automatique des données de la gestion interne des lits)?</t>
  </si>
  <si>
    <t xml:space="preserve">         Selon quelle modalité ?</t>
  </si>
  <si>
    <t xml:space="preserve">En cas de panne informatique, existe-t-il un mode dégradé sans SI pour l'unité de soins critiques ?</t>
  </si>
  <si>
    <t xml:space="preserve">Dossier patient numérisé </t>
  </si>
  <si>
    <t xml:space="preserve">Si présence d'un dossier patient numérisé</t>
  </si>
  <si>
    <t xml:space="preserve">Il s'agit d'un dossier commun à l’ensemble de l’établissement </t>
  </si>
  <si>
    <t xml:space="preserve">Il s'agit d'un dossier métier spécifique aux soins critiques </t>
  </si>
  <si>
    <t xml:space="preserve">Ce dossier permet de réaliser les prescriptions médicales </t>
  </si>
  <si>
    <t xml:space="preserve">      Si oui, existence outils d’alerte d’incompatibilité médicamenteuse ?</t>
  </si>
  <si>
    <t xml:space="preserve">Ce dossier permet de renseigner les observations médicales avec des synthèses pluri-quotidiennes </t>
  </si>
  <si>
    <t xml:space="preserve">Ce dossier permet de renseigner les observations paramédicales avec des synthèses pluri-quotidiennes</t>
  </si>
  <si>
    <t xml:space="preserve">Les paramètres de surveillance sont intégrés automatiquement dans ce dossier</t>
  </si>
  <si>
    <t xml:space="preserve">Les actes marqueurs donnant lieu à codification sont identifiés automatiquement dans ce dossier </t>
  </si>
  <si>
    <t xml:space="preserve">Les diagnostics médicaux pour le codage PMSI sont renseignés dans ce dossier</t>
  </si>
  <si>
    <t xml:space="preserve">      diagnostics médicaux consolidés à la fin du séjour</t>
  </si>
  <si>
    <t xml:space="preserve">      diagnostics médicaux en cours de séjour</t>
  </si>
  <si>
    <t xml:space="preserve">Le logiciel supportant ce dossier patient numérisé, commun ou spécifique, dans son déploiement dans l’établissement est-il interopérable avec </t>
  </si>
  <si>
    <t xml:space="preserve">le dossier d'anesthésie</t>
  </si>
  <si>
    <t xml:space="preserve">le dossier des urgences (transmission du Résumé du Passage aux Urgences)</t>
  </si>
  <si>
    <t xml:space="preserve">oui</t>
  </si>
  <si>
    <t xml:space="preserve">le dossier des autres services ou du SIH de l'établissement</t>
  </si>
  <si>
    <t xml:space="preserve">la GAM (logiciel de Gestion Administrative du Malade, gestion de l'identité patient)</t>
  </si>
  <si>
    <t xml:space="preserve">le SI Achat</t>
  </si>
  <si>
    <t xml:space="preserve">le DMP</t>
  </si>
  <si>
    <t xml:space="preserve">la plateforme Via-trajectoire</t>
  </si>
  <si>
    <t xml:space="preserve">Accès et partage aux informations depuis l’environnement informatique de l’unité (poste de travail de l’unité) </t>
  </si>
  <si>
    <t xml:space="preserve">Accès aux CR de biologie</t>
  </si>
  <si>
    <t xml:space="preserve">      Si oui, alertes en cas de résultats non consultés, prélèvement ou conditionnement inadapté, etc.</t>
  </si>
  <si>
    <t xml:space="preserve">Accès aux CR de radiologie </t>
  </si>
  <si>
    <t xml:space="preserve">      Accès aux images sélectionnées par le radiologue (PACS)</t>
  </si>
  <si>
    <t xml:space="preserve">      Accès à l'environnement de radiologie</t>
  </si>
  <si>
    <t xml:space="preserve">Accès aux CR médicaux des autres spécialités </t>
  </si>
  <si>
    <t xml:space="preserve">Accès aux informations liées à la conciliation médicamenteuse (dont bilans de médication)</t>
  </si>
  <si>
    <t xml:space="preserve">Format de l'échange de l'information </t>
  </si>
  <si>
    <t xml:space="preserve">CR partagés en PDF sans intégration de champs structurés</t>
  </si>
  <si>
    <t xml:space="preserve">CR partagés en PDF avec une partie des champs structurés limités aux données administratives</t>
  </si>
  <si>
    <r>
      <rPr>
        <sz val="11"/>
        <color rgb="FF000000"/>
        <rFont val="Calibri"/>
        <family val="2"/>
      </rPr>
      <t xml:space="preserve">CR partagés en PDF avec des champs structurés au-delà des données administratives intégrant des données médicales normées (antécédents, traitements, pathologies en cours, etc.) </t>
    </r>
    <r>
      <rPr>
        <u val="single"/>
        <sz val="11"/>
        <color rgb="FF000000"/>
        <rFont val="Calibri"/>
        <family val="2"/>
      </rPr>
      <t xml:space="preserve">utilisés pour coordonner les équipes soignantes en interne et en dehors (lien ville-hôpital)</t>
    </r>
  </si>
  <si>
    <r>
      <rPr>
        <sz val="11"/>
        <color rgb="FF000000"/>
        <rFont val="Calibri"/>
        <family val="2"/>
      </rPr>
      <t xml:space="preserve">CR partagés en PDF avec des champs structurés au-delà des données administratives intégrant des données médicales normées (antécédents, traitements, pathologies en cours, etc.) </t>
    </r>
    <r>
      <rPr>
        <u val="single"/>
        <sz val="11"/>
        <color rgb="FF000000"/>
        <rFont val="Calibri"/>
        <family val="2"/>
      </rPr>
      <t xml:space="preserve">utilisés pour des travaux de recherche (entrepôts de données)</t>
    </r>
  </si>
  <si>
    <t xml:space="preserve">Modalités de communication à l'extérieur de l'établissement : </t>
  </si>
  <si>
    <t xml:space="preserve">CR partagés via la messagerie sécurisée (avec le médecin traitant, …)</t>
  </si>
  <si>
    <t xml:space="preserve">CR partagés dans le DMP</t>
  </si>
  <si>
    <t xml:space="preserve">Pour poursuivre l'autodiagnostic de votre unité, complétez la partie </t>
  </si>
  <si>
    <t xml:space="preserve">Etape 2/4 : Activité et patientèle</t>
  </si>
  <si>
    <t xml:space="preserve">Temps estimé : 10 minutes</t>
  </si>
  <si>
    <t xml:space="preserve">2.1 Amont</t>
  </si>
  <si>
    <r>
      <rPr>
        <b val="true"/>
        <sz val="11"/>
        <color rgb="FF000000"/>
        <rFont val="Calibri"/>
        <family val="2"/>
      </rPr>
      <t xml:space="preserve">Quelles sont les 3 principales </t>
    </r>
    <r>
      <rPr>
        <b val="true"/>
        <u val="single"/>
        <sz val="11"/>
        <color rgb="FF000000"/>
        <rFont val="Calibri"/>
        <family val="2"/>
      </rPr>
      <t xml:space="preserve">provenances des patients</t>
    </r>
    <r>
      <rPr>
        <b val="true"/>
        <sz val="11"/>
        <color rgb="FF000000"/>
        <rFont val="Calibri"/>
        <family val="2"/>
      </rPr>
      <t xml:space="preserve"> de votre unité, parmi les propositions suivantes (1 : provenance la plus fréquente)</t>
    </r>
  </si>
  <si>
    <t xml:space="preserve">*SAMU, SMUR, SMUR paramédical, autres équipes mobiles</t>
  </si>
  <si>
    <t xml:space="preserve">Si du post-interventionnel programmé et/ou non programmé se trouve(nt) dans le top 3 des provenances répondre au 2 questions suivantes : </t>
  </si>
  <si>
    <t xml:space="preserve">L'indication d'admission en soins critiques est évaluée et définie en amont de l'intervention chirurgicale</t>
  </si>
  <si>
    <t xml:space="preserve">Score ASA médian des patients admis en post interventionnel </t>
  </si>
  <si>
    <t xml:space="preserve">2.2 Aval</t>
  </si>
  <si>
    <r>
      <rPr>
        <b val="true"/>
        <sz val="11"/>
        <color rgb="FF000000"/>
        <rFont val="Calibri"/>
        <family val="2"/>
      </rPr>
      <t xml:space="preserve">Quelles sont les 3 principales </t>
    </r>
    <r>
      <rPr>
        <b val="true"/>
        <u val="single"/>
        <sz val="11"/>
        <color rgb="FF000000"/>
        <rFont val="Calibri"/>
        <family val="2"/>
      </rPr>
      <t xml:space="preserve">orientations des patients</t>
    </r>
    <r>
      <rPr>
        <b val="true"/>
        <sz val="11"/>
        <color rgb="FF000000"/>
        <rFont val="Calibri"/>
        <family val="2"/>
      </rPr>
      <t xml:space="preserve"> de votre unité, parmi les propositions suivantes (1 : orientation la plus fréquente)</t>
    </r>
  </si>
  <si>
    <t xml:space="preserve">Taux de mortalité dans l'unité</t>
  </si>
  <si>
    <t xml:space="preserve">Concernant les décès dans l'unité </t>
  </si>
  <si>
    <t xml:space="preserve">Part des patients décédés ayant fait l'objet de limitation et ou d'arrêt des thérapeutiques (LAT)</t>
  </si>
  <si>
    <t xml:space="preserve">Quelle est la part des patients admis dans votre unité qui font l'objet de soins palliatifs ? (en amont de l'admission)</t>
  </si>
  <si>
    <t xml:space="preserve">Transferts des patients de l'unité</t>
  </si>
  <si>
    <t xml:space="preserve">Fréquence des transferts et mutation vers une réanimation </t>
  </si>
  <si>
    <t xml:space="preserve">Fréquence des transferts vers une unité de SMR (Soins Médicaux et de Réadaptation, ex-SSR) ou SRPR </t>
  </si>
  <si>
    <t xml:space="preserve">Fréquence des transferts vers une HAD </t>
  </si>
  <si>
    <t xml:space="preserve">Fréquence des retours patients à domicile</t>
  </si>
  <si>
    <t xml:space="preserve">2.3 Principales pathologies</t>
  </si>
  <si>
    <t xml:space="preserve">Classifier de 1 à 3 les principales pathologies de votre unité, parmi les propositions suivantes 
(1 : activité la plus fréquente)</t>
  </si>
  <si>
    <t xml:space="preserve">Autre activité - préciser (si le motif d'amission principal est une surveillance port interventionnelle, l'indiquer ici) :</t>
  </si>
  <si>
    <t xml:space="preserve">Classifier cette activité (entre 1 et 3)</t>
  </si>
  <si>
    <t xml:space="preserve">2.4 Prises en charge</t>
  </si>
  <si>
    <t xml:space="preserve">Indice de gravité IGS II intégrant l'âge (moyenne de la patientèle)</t>
  </si>
  <si>
    <t xml:space="preserve">Durée moyenne de séjour en USC (nombre de jours estimé)</t>
  </si>
  <si>
    <t xml:space="preserve">Part des patients dont l'état clinique nécessite une réévaluation médicale au moins une fois la nuit (ie un examen clinique au chevet du patient et non à distance) </t>
  </si>
  <si>
    <t xml:space="preserve">2.5 Evolutions à venir</t>
  </si>
  <si>
    <t xml:space="preserve">Un projet stratégique ou territorial (Projet d'établissement, Projet médical partagé de GHT, Projet régional de santé) va-t-il impacter l'activité de l'unité (plateau médico-chirurgical, coopérations, …) ?</t>
  </si>
  <si>
    <t xml:space="preserve">Si oui, préciser les évolutions à venir :</t>
  </si>
  <si>
    <t xml:space="preserve">Onglet 1</t>
  </si>
  <si>
    <t xml:space="preserve">1.1</t>
  </si>
  <si>
    <t xml:space="preserve">urgences</t>
  </si>
  <si>
    <t xml:space="preserve">entrée directe (équipes mobiles pré-hospitalières)</t>
  </si>
  <si>
    <t xml:space="preserve">unités de soins (non programmé)</t>
  </si>
  <si>
    <t xml:space="preserve">post-interventionnel programmé </t>
  </si>
  <si>
    <t xml:space="preserve">post-interventionnel non programmé </t>
  </si>
  <si>
    <t xml:space="preserve">autre unité de soins critiques</t>
  </si>
  <si>
    <t xml:space="preserve">1.3</t>
  </si>
  <si>
    <t xml:space="preserve">Cardio-vasculaire</t>
  </si>
  <si>
    <t xml:space="preserve">Neuro-vasculaire</t>
  </si>
  <si>
    <t xml:space="preserve">Oncologie</t>
  </si>
  <si>
    <t xml:space="preserve">Hématologie</t>
  </si>
  <si>
    <t xml:space="preserve">Traumatologie</t>
  </si>
  <si>
    <t xml:space="preserve">Hépato-gastro-enterologie ou défaillance hépatique</t>
  </si>
  <si>
    <t xml:space="preserve">Respiratoire</t>
  </si>
  <si>
    <t xml:space="preserve">Sepsis / infectieux</t>
  </si>
  <si>
    <t xml:space="preserve">Transplantation et prélèvements multi-organes</t>
  </si>
  <si>
    <t xml:space="preserve">Néphrologie</t>
  </si>
  <si>
    <t xml:space="preserve">Toxicologie</t>
  </si>
  <si>
    <t xml:space="preserve">Pas d'autres pathologies</t>
  </si>
  <si>
    <t xml:space="preserve">Autre - à préciser ci-dessous</t>
  </si>
  <si>
    <t xml:space="preserve">NA</t>
  </si>
  <si>
    <t xml:space="preserve">Etape 3/4 : RH et permanence des soins</t>
  </si>
  <si>
    <t xml:space="preserve">3.1 Compétences médicales</t>
  </si>
  <si>
    <t xml:space="preserve">Nombre de praticiens qualifiés avec DES de MAR / MIR, DESC </t>
  </si>
  <si>
    <t xml:space="preserve">Nombre de praticiens avec une autre qualification</t>
  </si>
  <si>
    <t xml:space="preserve">Nombre de praticiens sans ou en attente de qualification (attachés, associés)</t>
  </si>
  <si>
    <t xml:space="preserve">Nombre de praticiens qualifiés (DES MAR / MIR, DESC) uniquement dédiés à l'USC par jour (heures ouvrables)</t>
  </si>
  <si>
    <t xml:space="preserve">Nombre total de praticiens en ETP</t>
  </si>
  <si>
    <t xml:space="preserve">Si certains praticiens ont une activité partagée, avec quelle autre unité ?</t>
  </si>
  <si>
    <t xml:space="preserve">      unité d'urgences, SMUR ou UHCD</t>
  </si>
  <si>
    <t xml:space="preserve">      unité d'anesthésie</t>
  </si>
  <si>
    <t xml:space="preserve">      autre unité de soins critiques</t>
  </si>
  <si>
    <t xml:space="preserve">      autre unité d'hospitalisation</t>
  </si>
  <si>
    <t xml:space="preserve">Nombre de praticiens avec une activité partagée entre deux établissements</t>
  </si>
  <si>
    <r>
      <rPr>
        <b val="true"/>
        <sz val="11"/>
        <color rgb="FF000000"/>
        <rFont val="Calibri"/>
        <family val="2"/>
      </rPr>
      <t xml:space="preserve">Recours à d'autres praticiens intérimaires </t>
    </r>
    <r>
      <rPr>
        <b val="true"/>
        <u val="single"/>
        <sz val="11"/>
        <color rgb="FF000000"/>
        <rFont val="Calibri"/>
        <family val="2"/>
      </rPr>
      <t xml:space="preserve">en journée</t>
    </r>
    <r>
      <rPr>
        <b val="true"/>
        <sz val="11"/>
        <color rgb="FF000000"/>
        <rFont val="Calibri"/>
        <family val="2"/>
      </rPr>
      <t xml:space="preserve"> ? (fréquence)</t>
    </r>
  </si>
  <si>
    <t xml:space="preserve">        Si oui, par un praticien du GHT ou hors GHT ?</t>
  </si>
  <si>
    <t xml:space="preserve">        Si oui, présence associée d'un praticien de l'équipe permanente ?</t>
  </si>
  <si>
    <t xml:space="preserve">Y a-t-il un projet de recrutement en cours ? </t>
  </si>
  <si>
    <t xml:space="preserve">Mon unité est-elle labélisée comme terrain de stage validant ?</t>
  </si>
  <si>
    <t xml:space="preserve">        spécialité MAR</t>
  </si>
  <si>
    <t xml:space="preserve">        spécialité MIR</t>
  </si>
  <si>
    <t xml:space="preserve">        spécialité MU</t>
  </si>
  <si>
    <t xml:space="preserve">3.2 Compétences paramédicales</t>
  </si>
  <si>
    <t xml:space="preserve">Nombre d'IDE dédiés</t>
  </si>
  <si>
    <t xml:space="preserve">       Nombre présents en journée</t>
  </si>
  <si>
    <t xml:space="preserve">       Nombre présents de nuit</t>
  </si>
  <si>
    <t xml:space="preserve">Nombre d'aides-soignants dédiés</t>
  </si>
  <si>
    <t xml:space="preserve">        Nombre présents en journée</t>
  </si>
  <si>
    <t xml:space="preserve">        Nombre présents de nuit</t>
  </si>
  <si>
    <t xml:space="preserve">Recours à d'autres professionnels paramédicaux de l'établissement ou hors établissement ?</t>
  </si>
  <si>
    <t xml:space="preserve">        Si oui, présence concomitante d'un paramédical de l'équipe permanente ?</t>
  </si>
  <si>
    <t xml:space="preserve">        Si oui, les professionnels proviennent-ils principalement de l'établissement ou sont-ils externes ?</t>
  </si>
  <si>
    <t xml:space="preserve">       Le recours à des paramédicaux au sein de l'établissement est-il organisé avec un pool de  
       paramédicaux identifiés ?</t>
  </si>
  <si>
    <t xml:space="preserve">Cycle de travail en 12h ?</t>
  </si>
  <si>
    <t xml:space="preserve">Certains soignants travaillent-ils uniquement de nuit ?</t>
  </si>
  <si>
    <t xml:space="preserve">Y a-t-il un projet engagé d'augmentation du nombre de poste d'infirmiers ou aides-soignants ?</t>
  </si>
  <si>
    <t xml:space="preserve">Le cadre de santé est-il dédié à l'unité ou mutualisé avec d'autres unités ?</t>
  </si>
  <si>
    <t xml:space="preserve">3.3 Autres compétences</t>
  </si>
  <si>
    <t xml:space="preserve">Recours à d'autres professionnels intervenant au sein de l'unité</t>
  </si>
  <si>
    <t xml:space="preserve">    </t>
  </si>
  <si>
    <t xml:space="preserve">Présence d'un masseur-kinésithérapeute justifiant d’une expérience attestée en soins critiques ? </t>
  </si>
  <si>
    <t xml:space="preserve">Présence d'un psychologue ?</t>
  </si>
  <si>
    <t xml:space="preserve">Présence d'un ergothérapeute ?</t>
  </si>
  <si>
    <t xml:space="preserve">Présence d'un diététicien ?</t>
  </si>
  <si>
    <t xml:space="preserve">Présence de personnel à compétence biomédicale ?</t>
  </si>
  <si>
    <t xml:space="preserve">3.4 Coordination</t>
  </si>
  <si>
    <t xml:space="preserve">Un médecin de l'équipe est identifié comme garant de la prise en charge des patients de l'unité</t>
  </si>
  <si>
    <t xml:space="preserve">La personne assurant la coordination dispose d'une spécialisation MIR ou MAR</t>
  </si>
  <si>
    <t xml:space="preserve">La transmission entre l'équipe médicale de nuit et de jour est organisée</t>
  </si>
  <si>
    <t xml:space="preserve">3.5 Permanence des soins</t>
  </si>
  <si>
    <t xml:space="preserve">La permanence médicale des soins est assurée dans l'établissement 24/24 7j/7 (médecin sénior de garde sur site avec compétences avérées en soins critiques)</t>
  </si>
  <si>
    <t xml:space="preserve">Si oui, quelle est généralement l'activité principale de ce médecin de garde (pendant l'activité de garde)</t>
  </si>
  <si>
    <t xml:space="preserve">Organisation de la permanence des soins pour l'unité de soins critiques</t>
  </si>
  <si>
    <t xml:space="preserve">médecin de garde dédié exclusivement aux soins critiques</t>
  </si>
  <si>
    <t xml:space="preserve">astreinte par un médecin qualifié MAR / MIR ?</t>
  </si>
  <si>
    <t xml:space="preserve">le médecin d'astreinte a accès au DPI à distance (lecture et écriture = synthèse, prescription)</t>
  </si>
  <si>
    <t xml:space="preserve">Fréquence du recours à des praticiens hors établissement pour assurer la permanence des soins</t>
  </si>
  <si>
    <t xml:space="preserve">Pour poursuivre l'autodiagnostic de votre unité, complétez la partie</t>
  </si>
  <si>
    <t xml:space="preserve">Etape 4/4 : Ancrage territorial</t>
  </si>
  <si>
    <t xml:space="preserve">Temps estimé : 5 minutes</t>
  </si>
  <si>
    <t xml:space="preserve">4.1 Positionnement territorial</t>
  </si>
  <si>
    <t xml:space="preserve">Mon unité est-elle une unité de recours ? </t>
  </si>
  <si>
    <t xml:space="preserve">4.2 Intégration dans des filières</t>
  </si>
  <si>
    <t xml:space="preserve">Mon unité fait-elle partie de filières territoriales ? (organisation en filière avec les acteurs d'amont et d'aval du territoire)</t>
  </si>
  <si>
    <t xml:space="preserve">Si oui :</t>
  </si>
  <si>
    <t xml:space="preserve">filière Cardio vasculaire</t>
  </si>
  <si>
    <t xml:space="preserve">filière neuro-vasculaire</t>
  </si>
  <si>
    <t xml:space="preserve">filière oncologie</t>
  </si>
  <si>
    <t xml:space="preserve">filière hématologie</t>
  </si>
  <si>
    <t xml:space="preserve">filière traumatologie</t>
  </si>
  <si>
    <t xml:space="preserve">filière hépato-gastro-enterologie ou défaillance hépatique</t>
  </si>
  <si>
    <t xml:space="preserve">filière respiratoire</t>
  </si>
  <si>
    <t xml:space="preserve">filière sepsis / infectieux</t>
  </si>
  <si>
    <t xml:space="preserve">filière transplantation et prélèvements multi-organes</t>
  </si>
  <si>
    <t xml:space="preserve">filière néphrologie</t>
  </si>
  <si>
    <t xml:space="preserve">filière toxicologie</t>
  </si>
  <si>
    <t xml:space="preserve">Autre - préciser la filière et la maturité de sa constuction :</t>
  </si>
  <si>
    <t xml:space="preserve">4.3 Coopérations territoriales</t>
  </si>
  <si>
    <t xml:space="preserve">Ces filières sont-elles formalisées par des conventions de coordination ?</t>
  </si>
  <si>
    <t xml:space="preserve">Mon unité a-t-elle signé un conventionnement avec une unité de réanimation d'un autre établissement ?</t>
  </si>
  <si>
    <t xml:space="preserve">Des protocoles ont-ils été définis dans le cadre de ces conventions ?</t>
  </si>
  <si>
    <t xml:space="preserve">       En particulier pour les transferts de patients vers les autres établissements ?</t>
  </si>
  <si>
    <t xml:space="preserve">       En particulier pour les transferts de patients depuis les autres établissements ?</t>
  </si>
  <si>
    <t xml:space="preserve">Ces protocoles sont-ils connus par les équipes et actualisés ?</t>
  </si>
  <si>
    <t xml:space="preserve">Mon unité a-t-elle accès à des outils de télésanté (téléexpertise / téléconsultation) fonctionnels ?</t>
  </si>
  <si>
    <t xml:space="preserve">Mon unité est-elle intégrée dans le cadre de partages de compétences sur le territoire (équipe médicale partagée, temps d'échanges…) ?</t>
  </si>
  <si>
    <t xml:space="preserve">Le partage du dossier numérisé entre établissements est-il fonctionnel ?</t>
  </si>
  <si>
    <t xml:space="preserve">Si oui, quelles sont les modalités effectives / opérationnelles d’échange / transfert d’informations médicales ? (plusieurs réponses possibles)</t>
  </si>
  <si>
    <t xml:space="preserve">       connexions entre les SIH des différents établissements du réseau</t>
  </si>
  <si>
    <t xml:space="preserve">       via le DMP du patient</t>
  </si>
  <si>
    <t xml:space="preserve">       via la Messagerie sécurisée de santé</t>
  </si>
  <si>
    <t xml:space="preserve">      via un canal non sécurisé (téléphone, mail, courrier papier…)</t>
  </si>
  <si>
    <t xml:space="preserve">       par fax</t>
  </si>
  <si>
    <t xml:space="preserve">4.4 Evolutions à venir</t>
  </si>
  <si>
    <t xml:space="preserve">Le PRS, le projet médical de mon GHT ou de ma région va-t-il impacter mon activité (autorisations, plateau médico-chirurgical, coopérations, …) ?</t>
  </si>
  <si>
    <t xml:space="preserve">Vous pouvez désormais visualiser les résultats de votre autodiagnostic en cliquant sur le bouton ci-contre</t>
  </si>
  <si>
    <t xml:space="preserve">Pondération et calculs (cachés)</t>
  </si>
  <si>
    <t xml:space="preserve">1. CADRE REGLEMENTAIRE (vision stricte du décret)</t>
  </si>
  <si>
    <t xml:space="preserve">1bis. CADRE REGLEMENTAIRE (tendances au-delà du décret)</t>
  </si>
  <si>
    <t xml:space="preserve">1ter. CADRE REGLEMENTAIRE (projets en cours)</t>
  </si>
  <si>
    <t xml:space="preserve">2. ACTIVITE ET ENVIRONNEMENT INTERNE</t>
  </si>
  <si>
    <t xml:space="preserve">3. ANCRAGE TERRITORIAL</t>
  </si>
  <si>
    <t xml:space="preserve">Nombre de points associé</t>
  </si>
  <si>
    <t xml:space="preserve">%</t>
  </si>
  <si>
    <t xml:space="preserve">Résultats de l'unité</t>
  </si>
  <si>
    <t xml:space="preserve">Commentaires OpusLine</t>
  </si>
  <si>
    <t xml:space="preserve">Commentaires ANAP</t>
  </si>
  <si>
    <t xml:space="preserve">USIP dérogatoire</t>
  </si>
  <si>
    <t xml:space="preserve">Résultats de l'USIP dérogatoire</t>
  </si>
  <si>
    <t xml:space="preserve">USIP </t>
  </si>
  <si>
    <t xml:space="preserve">Résultats de l'USIP</t>
  </si>
  <si>
    <t xml:space="preserve">USIC</t>
  </si>
  <si>
    <t xml:space="preserve">Résultats de l'USIC</t>
  </si>
  <si>
    <t xml:space="preserve">USINV</t>
  </si>
  <si>
    <t xml:space="preserve">Résultats de l'USINV</t>
  </si>
  <si>
    <t xml:space="preserve">USIH</t>
  </si>
  <si>
    <t xml:space="preserve">Résultats de l'USIH</t>
  </si>
  <si>
    <t xml:space="preserve">N/A</t>
  </si>
  <si>
    <t xml:space="preserve">non</t>
  </si>
  <si>
    <t xml:space="preserve">si oui. Nécessairement activité polyvlente hors celle de l'USI</t>
  </si>
  <si>
    <t xml:space="preserve">      autre</t>
  </si>
  <si>
    <t xml:space="preserve">&gt;=6</t>
  </si>
  <si>
    <t xml:space="preserve">N/A reg.</t>
  </si>
  <si>
    <t xml:space="preserve">&lt;6</t>
  </si>
  <si>
    <t xml:space="preserve">&gt;=6 et nb lits actuels &gt;=6</t>
  </si>
  <si>
    <t xml:space="preserve">&gt;=6 et nb lits actuels &lt;6</t>
  </si>
  <si>
    <t xml:space="preserve">nb</t>
  </si>
  <si>
    <t xml:space="preserve">information non connue </t>
  </si>
  <si>
    <t xml:space="preserve">fermetures programmées en week-end ou de manière saisonnière</t>
  </si>
  <si>
    <t xml:space="preserve">si fermetures programmées --&gt; rapprochement potentiel d'une USR ?</t>
  </si>
  <si>
    <t xml:space="preserve">fermetures non programmées ponctuelles</t>
  </si>
  <si>
    <t xml:space="preserve">fermetures programmées et non programmées</t>
  </si>
  <si>
    <t xml:space="preserve">médical</t>
  </si>
  <si>
    <t xml:space="preserve">paramédical</t>
  </si>
  <si>
    <t xml:space="preserve">médical et paramédical</t>
  </si>
  <si>
    <t xml:space="preserve">ni l'un ni l'autre</t>
  </si>
  <si>
    <t xml:space="preserve">oui de manière saisonnière (pics d'activité saisonniers)</t>
  </si>
  <si>
    <t xml:space="preserve">oui de manière ponctuelle</t>
  </si>
  <si>
    <t xml:space="preserve">oui de manière saisonnière et ponctuelle</t>
  </si>
  <si>
    <t xml:space="preserve">non applicable</t>
  </si>
  <si>
    <t xml:space="preserve">tous les jours</t>
  </si>
  <si>
    <t xml:space="preserve">1 fois par semaine</t>
  </si>
  <si>
    <t xml:space="preserve">1 fois par mois </t>
  </si>
  <si>
    <t xml:space="preserve">en week-end</t>
  </si>
  <si>
    <t xml:space="preserve">en semaine</t>
  </si>
  <si>
    <t xml:space="preserve">la nuit</t>
  </si>
  <si>
    <t xml:space="preserve">en week-end ou semaine ou nuit</t>
  </si>
  <si>
    <t xml:space="preserve">oui et soins critiques dans top 3 des provenances</t>
  </si>
  <si>
    <t xml:space="preserve">non et soins critiques dans top 3 des provenances</t>
  </si>
  <si>
    <t xml:space="preserve">oui et réanimation dans top 3 des orientations</t>
  </si>
  <si>
    <t xml:space="preserve">non et réanimation dans top 3 des orientations</t>
  </si>
  <si>
    <t xml:space="preserve">oui et urgences dans top 3 des provenances</t>
  </si>
  <si>
    <t xml:space="preserve">non et urgences dans top 3 des provenances</t>
  </si>
  <si>
    <t xml:space="preserve">oui et urgences et/ou entrée directe dans top 3 des provenances</t>
  </si>
  <si>
    <t xml:space="preserve">oui et post interventionnel programmé ou non programmé dans top 3 des provenances</t>
  </si>
  <si>
    <t xml:space="preserve">non et post interventionnel programmé ou non programmé dans top 3 des provenances</t>
  </si>
  <si>
    <t xml:space="preserve">oui et chirurgie dans top 3 des orientations</t>
  </si>
  <si>
    <t xml:space="preserve">non et chirurgie dans top 3 des orientations</t>
  </si>
  <si>
    <t xml:space="preserve">oui et unité de soins dans top 3 des provenances</t>
  </si>
  <si>
    <t xml:space="preserve">non et unité de soins dans top 3 des provenances</t>
  </si>
  <si>
    <t xml:space="preserve">oui et médecine dans top 3 des orientations</t>
  </si>
  <si>
    <t xml:space="preserve">non et médecine dans top 3 des orientations</t>
  </si>
  <si>
    <t xml:space="preserve">à  interpréter avec le oui si unité isolée</t>
  </si>
  <si>
    <t xml:space="preserve">       si oui, la SSPI est-elle à proximité de mon unité ?</t>
  </si>
  <si>
    <t xml:space="preserve">oui contigue et post interventionnel programmé ou non programmé dans top 3 des provenances</t>
  </si>
  <si>
    <t xml:space="preserve">oui proximité immédiate et post interventionnel programmé ou non programmé dans top 3 des provenances</t>
  </si>
  <si>
    <t xml:space="preserve">oui proximité &lt; 100m et post interventionnel programmé ou non programmé dans top 3 des provenances</t>
  </si>
  <si>
    <t xml:space="preserve">oui et SSR dans top 3 des orientations</t>
  </si>
  <si>
    <t xml:space="preserve">non et SSR dans top 3 des orientations</t>
  </si>
  <si>
    <t xml:space="preserve">oui et taux de mortalité entre 5 et 10%</t>
  </si>
  <si>
    <t xml:space="preserve">oui et taux de mortalité &gt; 10 %</t>
  </si>
  <si>
    <t xml:space="preserve">non et taux de mortalité entre 5 et 10%</t>
  </si>
  <si>
    <t xml:space="preserve">non et taux de mortalité &gt; 10 %</t>
  </si>
  <si>
    <t xml:space="preserve">donnée non mobilisée dans les calculs</t>
  </si>
  <si>
    <t xml:space="preserve">       unité gériatrique ?</t>
  </si>
  <si>
    <t xml:space="preserve">oui pour la majorité des patients</t>
  </si>
  <si>
    <t xml:space="preserve">oui pour une minorité de patients</t>
  </si>
  <si>
    <t xml:space="preserve">projet en cours</t>
  </si>
  <si>
    <t xml:space="preserve">Accès au lit du patient à de l'échographie </t>
  </si>
  <si>
    <t xml:space="preserve">Accès au lit du patient à la réalisation d'une endoscopie digestive</t>
  </si>
  <si>
    <t xml:space="preserve">oui H24 mais en salle d'endoscopie</t>
  </si>
  <si>
    <t xml:space="preserve">oui à moins de 100m</t>
  </si>
  <si>
    <t xml:space="preserve">oui à plus de 100m</t>
  </si>
  <si>
    <t xml:space="preserve">oui sur site à moins de 500m</t>
  </si>
  <si>
    <t xml:space="preserve">oui sur site à plus de 500m</t>
  </si>
  <si>
    <t xml:space="preserve">oui sur site</t>
  </si>
  <si>
    <t xml:space="preserve">par convention à moins de 500m</t>
  </si>
  <si>
    <t xml:space="preserve">par convention</t>
  </si>
  <si>
    <t xml:space="preserve">invasive</t>
  </si>
  <si>
    <t xml:space="preserve">non invasive</t>
  </si>
  <si>
    <t xml:space="preserve">invasive et non invasive</t>
  </si>
  <si>
    <t xml:space="preserve">aucune</t>
  </si>
  <si>
    <t xml:space="preserve">continue (CVVH)</t>
  </si>
  <si>
    <t xml:space="preserve">discontinue conventionnelle (séances courtes)</t>
  </si>
  <si>
    <t xml:space="preserve">continue et discontinue conventionnelle</t>
  </si>
  <si>
    <t xml:space="preserve">oui avec monitorage sanglant de la PA</t>
  </si>
  <si>
    <t xml:space="preserve">oui sans monitorage sanglant de la PA</t>
  </si>
  <si>
    <t xml:space="preserve">chirurgicale</t>
  </si>
  <si>
    <t xml:space="preserve">percutanée</t>
  </si>
  <si>
    <t xml:space="preserve">chirurgicale et percutanée</t>
  </si>
  <si>
    <t xml:space="preserve">par voie centrale avec échoguidage</t>
  </si>
  <si>
    <t xml:space="preserve">par voie centrale sans échoguidage</t>
  </si>
  <si>
    <t xml:space="preserve">jour et nuit par l'équipe</t>
  </si>
  <si>
    <t xml:space="preserve">uniquement le jour, selon compétences</t>
  </si>
  <si>
    <t xml:space="preserve">appel à une compétence hors soins critiques</t>
  </si>
  <si>
    <t xml:space="preserve">Centralisée par la pharmacie</t>
  </si>
  <si>
    <t xml:space="preserve">Préparée localement</t>
  </si>
  <si>
    <t xml:space="preserve">Ni l'un ni l'autre</t>
  </si>
  <si>
    <t xml:space="preserve">Alertes en cas d'incompatibilité et d'erreurs sur les prescriptions au sein du logiciel métier de la PUI</t>
  </si>
  <si>
    <t xml:space="preserve">technique plein vide</t>
  </si>
  <si>
    <t xml:space="preserve">flux tendu</t>
  </si>
  <si>
    <t xml:space="preserve">autre technique</t>
  </si>
  <si>
    <t xml:space="preserve">Si présence d'un outil informatisé de gestion des lits</t>
  </si>
  <si>
    <t xml:space="preserve">Mode de recueil</t>
  </si>
  <si>
    <t xml:space="preserve">Sur déclaration par téléphone</t>
  </si>
  <si>
    <t xml:space="preserve">entrée manuelle sur un logicie SIH (ou GAM accessible dans l'unité</t>
  </si>
  <si>
    <t xml:space="preserve">recueil automatique par le SI</t>
  </si>
  <si>
    <t xml:space="preserve">Fréquence de la déclaration de l'unité</t>
  </si>
  <si>
    <t xml:space="preserve">Quotidienne</t>
  </si>
  <si>
    <t xml:space="preserve">Pluriquotidienne</t>
  </si>
  <si>
    <t xml:space="preserve">autre</t>
  </si>
  <si>
    <t xml:space="preserve">Le service a-t-il un retour d'information sur les informations saisies ?</t>
  </si>
  <si>
    <t xml:space="preserve">Le service peut-il modifier manuellement ce qui est remonté ?</t>
  </si>
  <si>
    <t xml:space="preserve">Responsable de la déclaration des lits en week-ends</t>
  </si>
  <si>
    <t xml:space="preserve">cadre de garde</t>
  </si>
  <si>
    <t xml:space="preserve">médecin de garde</t>
  </si>
  <si>
    <t xml:space="preserve">non défini</t>
  </si>
  <si>
    <t xml:space="preserve">L'outil informatisé de gestion des lits interne (SIH ou SI de spécialité) est-il interconnecté avec le ROR ?</t>
  </si>
  <si>
    <t xml:space="preserve">Selon quelle modalité ?</t>
  </si>
  <si>
    <t xml:space="preserve">SIH interconnecté au ROR</t>
  </si>
  <si>
    <t xml:space="preserve">SI soins critiques interconnecté au ROR</t>
  </si>
  <si>
    <t xml:space="preserve">GAM (entrées/sorties) interconnecté au ROR</t>
  </si>
  <si>
    <t xml:space="preserve">En cas de panne informatique, existe-t-il un mode dégradé pour la gestion des lits ?</t>
  </si>
  <si>
    <t xml:space="preserve">pas de service d'urgences</t>
  </si>
  <si>
    <t xml:space="preserve">la GAM</t>
  </si>
  <si>
    <t xml:space="preserve">Format de l'échange de l'information</t>
  </si>
  <si>
    <t xml:space="preserve">Total 1</t>
  </si>
  <si>
    <t xml:space="preserve">Nombre de points max. Onglet 1</t>
  </si>
  <si>
    <t xml:space="preserve">Quelles sont les 3 principales provenances des patients de votre unité, parmi les propositions suivantes (1 : provenance la plus fréquente)</t>
  </si>
  <si>
    <t xml:space="preserve">entrée directe</t>
  </si>
  <si>
    <t xml:space="preserve">post-interventionnel programmé</t>
  </si>
  <si>
    <t xml:space="preserve">post-interventionnel non programmé</t>
  </si>
  <si>
    <t xml:space="preserve">non connu</t>
  </si>
  <si>
    <t xml:space="preserve">Quelles sont les 3 principales orientations des patients de votre unité, parmi les propositions suivantes (1 : orientation la plus fréquente)</t>
  </si>
  <si>
    <t xml:space="preserve">médecine</t>
  </si>
  <si>
    <t xml:space="preserve">chirurgie</t>
  </si>
  <si>
    <t xml:space="preserve">SSR</t>
  </si>
  <si>
    <t xml:space="preserve">réanimation</t>
  </si>
  <si>
    <t xml:space="preserve">0%-5%</t>
  </si>
  <si>
    <t xml:space="preserve">5%-10%</t>
  </si>
  <si>
    <t xml:space="preserve">&gt;10%</t>
  </si>
  <si>
    <t xml:space="preserve">Part des patients décédés ayant fait l'objet de LATA </t>
  </si>
  <si>
    <t xml:space="preserve">0%-25%</t>
  </si>
  <si>
    <t xml:space="preserve">25-50%</t>
  </si>
  <si>
    <t xml:space="preserve">&gt; 50%</t>
  </si>
  <si>
    <t xml:space="preserve">Quelle est la part des patients admis dans votre unité qui font l'objet de soins palliatifs ? (soit en amont de l'admission, soit pendant le séjour en unité)</t>
  </si>
  <si>
    <t xml:space="preserve">0-10%</t>
  </si>
  <si>
    <t xml:space="preserve">jamais</t>
  </si>
  <si>
    <t xml:space="preserve">moins d'un patient par mois</t>
  </si>
  <si>
    <t xml:space="preserve">environ un patient par mois</t>
  </si>
  <si>
    <t xml:space="preserve">environ un patient par semaine ou plus</t>
  </si>
  <si>
    <t xml:space="preserve">Classifier de 1 à 3 les principales activités de votre unité, parmi les propositions suivantes 
(1 : activité la plus fréquente)</t>
  </si>
  <si>
    <t xml:space="preserve">ajouter ; "défaut") à la fin</t>
  </si>
  <si>
    <t xml:space="preserve">Autre - préciser :</t>
  </si>
  <si>
    <t xml:space="preserve">Classifier</t>
  </si>
  <si>
    <t xml:space="preserve">&gt;= 30</t>
  </si>
  <si>
    <t xml:space="preserve">&gt;= 50</t>
  </si>
  <si>
    <t xml:space="preserve">Part des patients dont l'état clinique nécessite une réévaluation médicale au moins une fois la nuit </t>
  </si>
  <si>
    <t xml:space="preserve">&lt;25%</t>
  </si>
  <si>
    <t xml:space="preserve">25% - 50%</t>
  </si>
  <si>
    <t xml:space="preserve">50% - 75%</t>
  </si>
  <si>
    <t xml:space="preserve">&gt;75%</t>
  </si>
  <si>
    <t xml:space="preserve">Le projet d'établissement va-t-il impacter l'activité de l'unité (plateau médico-chirurgical, coopérations, …) ?</t>
  </si>
  <si>
    <t xml:space="preserve">Total Onglet 2</t>
  </si>
  <si>
    <t xml:space="preserve">Nombre de points max. Onglet 2</t>
  </si>
  <si>
    <t xml:space="preserve">&gt;=1</t>
  </si>
  <si>
    <t xml:space="preserve">si nb &gt; 50% des praticiens qualifiés avec DES MAR/MIR, DESC</t>
  </si>
  <si>
    <t xml:space="preserve">Existe-t-il un ratio idéal ETP médical / nb de lits ?</t>
  </si>
  <si>
    <t xml:space="preserve">si nb&gt;=6</t>
  </si>
  <si>
    <t xml:space="preserve">si nb&lt;6</t>
  </si>
  <si>
    <t xml:space="preserve">je ne suis pas certaine de pouvoir attribuer des points pour ces items</t>
  </si>
  <si>
    <t xml:space="preserve">&lt; 50% du total</t>
  </si>
  <si>
    <t xml:space="preserve">&gt;= 50% au total</t>
  </si>
  <si>
    <t xml:space="preserve">Jamais</t>
  </si>
  <si>
    <t xml:space="preserve">quelques fois par semaine</t>
  </si>
  <si>
    <t xml:space="preserve">quelques fois par mois</t>
  </si>
  <si>
    <t xml:space="preserve">quelques fois par an</t>
  </si>
  <si>
    <t xml:space="preserve">du GHT</t>
  </si>
  <si>
    <t xml:space="preserve">hors GHT</t>
  </si>
  <si>
    <t xml:space="preserve">GHT et hors GHT</t>
  </si>
  <si>
    <t xml:space="preserve">oui pour combler des postes vacants</t>
  </si>
  <si>
    <t xml:space="preserve">oui pour étoffer l'équipe</t>
  </si>
  <si>
    <t xml:space="preserve">oui pour combler des postes vacants et étoffer l'équipe</t>
  </si>
  <si>
    <t xml:space="preserve">je ne suis pas certaine de la manière d'attribuer des points selon les spécialités</t>
  </si>
  <si>
    <t xml:space="preserve">Nombre total d'IDE</t>
  </si>
  <si>
    <t xml:space="preserve">&gt;=1 pour 4 lits ouverts</t>
  </si>
  <si>
    <t xml:space="preserve">&lt;1 pour 4 lits ouverts</t>
  </si>
  <si>
    <t xml:space="preserve">Nombre total d'aides-soignants</t>
  </si>
  <si>
    <t xml:space="preserve">&gt;=1 pour 8 lits ouverts</t>
  </si>
  <si>
    <t xml:space="preserve">&lt;1 pour 8 lits ouverts</t>
  </si>
  <si>
    <t xml:space="preserve">        Si oui, les professionnels proviennent-ils de l'établissement ou sont-ils externes ?</t>
  </si>
  <si>
    <t xml:space="preserve">proviennent de l'établissement, d'une unité de soins critiques</t>
  </si>
  <si>
    <t xml:space="preserve">proviennent de l'établissement, hors soins critiques</t>
  </si>
  <si>
    <t xml:space="preserve">externes</t>
  </si>
  <si>
    <t xml:space="preserve">oui formé aux soins critiques</t>
  </si>
  <si>
    <t xml:space="preserve">oui pool généraliste</t>
  </si>
  <si>
    <t xml:space="preserve">oui avec des paramédicaux formés aux soins critiques et d'autres généralistes</t>
  </si>
  <si>
    <t xml:space="preserve">dédié</t>
  </si>
  <si>
    <t xml:space="preserve">mutualisé au sein des soins critiques</t>
  </si>
  <si>
    <t xml:space="preserve">mutualisé hors soins critiques</t>
  </si>
  <si>
    <t xml:space="preserve">Autres professionnels intégrés à l'équipe</t>
  </si>
  <si>
    <t xml:space="preserve">projet de recrutement</t>
  </si>
  <si>
    <t xml:space="preserve">Un médecin de l'équipe de l'unité est le garant de la prise en charge des patients de l'unité</t>
  </si>
  <si>
    <t xml:space="preserve">oui relève physique au sein de l'USC</t>
  </si>
  <si>
    <t xml:space="preserve">oui transmissions spécifiques formalisées et partagées par écrit (en plus du dossier médical)</t>
  </si>
  <si>
    <t xml:space="preserve">pas de transmissions formalisées</t>
  </si>
  <si>
    <t xml:space="preserve">La permanence des soins est assurée 24/24 7j/7 (médecin sénior de garde sur site avec compétences avérées en soins critiques)</t>
  </si>
  <si>
    <t xml:space="preserve">Si oui, quelle est généralement l'activité principale de ce médecin de garde </t>
  </si>
  <si>
    <t xml:space="preserve">service d'urgences</t>
  </si>
  <si>
    <t xml:space="preserve">chirurgie non programmée</t>
  </si>
  <si>
    <t xml:space="preserve">obstétrique</t>
  </si>
  <si>
    <t xml:space="preserve">Organisation de la permanence des soins</t>
  </si>
  <si>
    <t xml:space="preserve">médecin qualifié MAR ou MIR</t>
  </si>
  <si>
    <t xml:space="preserve">médecin non qualifié MAR ou MIR</t>
  </si>
  <si>
    <t xml:space="preserve">interne</t>
  </si>
  <si>
    <t xml:space="preserve">le médecin d'astreinte a accès au DPI à distance (lecture et écriture = prescription)</t>
  </si>
  <si>
    <t xml:space="preserve">1 fois par mois</t>
  </si>
  <si>
    <t xml:space="preserve">plusieurs fois par mois</t>
  </si>
  <si>
    <t xml:space="preserve">Total 3</t>
  </si>
  <si>
    <t xml:space="preserve">Nombre de points max. Onglet 3</t>
  </si>
  <si>
    <t xml:space="preserve">oui au bénéfice du GHT</t>
  </si>
  <si>
    <t xml:space="preserve">l'enjeu de filiarisation est d'autant plus important si l'unité est une unité de recours</t>
  </si>
  <si>
    <t xml:space="preserve">oui au-delà du GHT</t>
  </si>
  <si>
    <t xml:space="preserve">au bénéfice du GHT et au-delà</t>
  </si>
  <si>
    <t xml:space="preserve">N/A cf volet 3</t>
  </si>
  <si>
    <t xml:space="preserve">en cours de construction ou projet engagé</t>
  </si>
  <si>
    <t xml:space="preserve">oui et pathologie dans le top 3</t>
  </si>
  <si>
    <t xml:space="preserve">non et pathologie dans le top 3</t>
  </si>
  <si>
    <t xml:space="preserve">en cours et pathologie dans le top 3</t>
  </si>
  <si>
    <t xml:space="preserve">pathologie hors top 3</t>
  </si>
  <si>
    <t xml:space="preserve">pathologie du top 3</t>
  </si>
  <si>
    <t xml:space="preserve">partiellement</t>
  </si>
  <si>
    <t xml:space="preserve">non </t>
  </si>
  <si>
    <t xml:space="preserve">oui dans l'unité</t>
  </si>
  <si>
    <t xml:space="preserve">oui au sein de l'établissement mais en dehors de l'unité</t>
  </si>
  <si>
    <t xml:space="preserve">Mon unité est-elle intégrée dans le cadre de partages d'expertise sur le territoire (rotations, temps d'échanges…) ?</t>
  </si>
  <si>
    <t xml:space="preserve">pas de dossier numérisé</t>
  </si>
  <si>
    <t xml:space="preserve">      via un canal non sécurisé (téléphone, mail…)</t>
  </si>
  <si>
    <t xml:space="preserve">Le PRS, le projet médical de mon GHT va-t-il impacter mon activité (autorisations, plateau médico-chirurgical, coopérations, …) ?</t>
  </si>
  <si>
    <t xml:space="preserve">Total 4</t>
  </si>
  <si>
    <t xml:space="preserve">Nombre de points max. Onglet 4</t>
  </si>
  <si>
    <t xml:space="preserve">Total global</t>
  </si>
  <si>
    <t xml:space="preserve">Nombre de points max.</t>
  </si>
  <si>
    <t xml:space="preserve">1. Scores réglementaire</t>
  </si>
  <si>
    <t xml:space="preserve">Score max</t>
  </si>
  <si>
    <t xml:space="preserve">Score de l'unité</t>
  </si>
  <si>
    <t xml:space="preserve">Dimensionnement et disposition</t>
  </si>
  <si>
    <t xml:space="preserve">Ressources humaines</t>
  </si>
  <si>
    <t xml:space="preserve">ressources médicales</t>
  </si>
  <si>
    <t xml:space="preserve">ressources IDE et AS</t>
  </si>
  <si>
    <t xml:space="preserve">autres ressources</t>
  </si>
  <si>
    <t xml:space="preserve">Permanence des soins</t>
  </si>
  <si>
    <t xml:space="preserve">Coordination</t>
  </si>
  <si>
    <t xml:space="preserve">Equipement au sein de l'unité</t>
  </si>
  <si>
    <t xml:space="preserve">Environnement au sein de l'établissement</t>
  </si>
  <si>
    <t xml:space="preserve">Outils numériques</t>
  </si>
  <si>
    <t xml:space="preserve">Filiarisation</t>
  </si>
  <si>
    <t xml:space="preserve">Patient type</t>
  </si>
  <si>
    <t xml:space="preserve">2. Scores activité</t>
  </si>
  <si>
    <t xml:space="preserve">% USIP dérogatoire</t>
  </si>
  <si>
    <t xml:space="preserve">Score USIP dérogatoire</t>
  </si>
  <si>
    <t xml:space="preserve">% USIP</t>
  </si>
  <si>
    <t xml:space="preserve">Score USIP</t>
  </si>
  <si>
    <t xml:space="preserve">% USIC</t>
  </si>
  <si>
    <t xml:space="preserve">Score USIC</t>
  </si>
  <si>
    <t xml:space="preserve">% USINV</t>
  </si>
  <si>
    <t xml:space="preserve">Score USINV</t>
  </si>
  <si>
    <t xml:space="preserve">% USIH</t>
  </si>
  <si>
    <t xml:space="preserve">Score USIH</t>
  </si>
  <si>
    <t xml:space="preserve">adéquation patient type / environnement</t>
  </si>
  <si>
    <t xml:space="preserve">adéquation provenance des patients / autres unités</t>
  </si>
  <si>
    <t xml:space="preserve">adéquation orientation des patients / autres unités</t>
  </si>
  <si>
    <t xml:space="preserve">adéquation patient type et activité/ équipement &amp; environnement</t>
  </si>
  <si>
    <t xml:space="preserve">dimensionnement par rapport aux besoins</t>
  </si>
  <si>
    <t xml:space="preserve">fragilité de l'équipe </t>
  </si>
  <si>
    <t xml:space="preserve">Coordination des prises en charge</t>
  </si>
  <si>
    <t xml:space="preserve">Pilotage de l'activité</t>
  </si>
  <si>
    <t xml:space="preserve">fragilité de la PDS</t>
  </si>
  <si>
    <t xml:space="preserve">maturité des flux logistiques</t>
  </si>
  <si>
    <t xml:space="preserve">circuit du médicament</t>
  </si>
  <si>
    <t xml:space="preserve">circuit consommables et matériel</t>
  </si>
  <si>
    <t xml:space="preserve">maturité des outils numériques</t>
  </si>
  <si>
    <t xml:space="preserve">outil de gestion des lits</t>
  </si>
  <si>
    <t xml:space="preserve">dossier patient</t>
  </si>
  <si>
    <t xml:space="preserve">interopérabilité du SI</t>
  </si>
  <si>
    <t xml:space="preserve">accès et partage de données / documents</t>
  </si>
  <si>
    <t xml:space="preserve">3. Scores territoire</t>
  </si>
  <si>
    <t xml:space="preserve">Niveau d'intégration dans les filières</t>
  </si>
  <si>
    <t xml:space="preserve">dont formalisation et graduation des filières</t>
  </si>
  <si>
    <t xml:space="preserve">dont adéquation pathologies / filières</t>
  </si>
  <si>
    <t xml:space="preserve">Maturité des coopérations</t>
  </si>
  <si>
    <t xml:space="preserve">conventionnements et protocolisation</t>
  </si>
  <si>
    <t xml:space="preserve">partage d'expertise et télésanté</t>
  </si>
  <si>
    <t xml:space="preserve">autres outils numériques</t>
  </si>
  <si>
    <t xml:space="preserve">RESULTATS</t>
  </si>
  <si>
    <t xml:space="preserve">Cliquez sur les volets suivants pour découvrir vos résultats </t>
  </si>
  <si>
    <t xml:space="preserve">RESULTATS - 1. CADRE REGLEMENTAIRE</t>
  </si>
  <si>
    <t xml:space="preserve">POSITIONNEMENT GENERAL DE MON UNITE</t>
  </si>
  <si>
    <t xml:space="preserve">SOINS RENFORCES *</t>
  </si>
  <si>
    <t xml:space="preserve">USIP DEROGATOIRE**</t>
  </si>
  <si>
    <t xml:space="preserve">s'éloigne d'une USIP dérogatoire de soins critiques &lt; </t>
  </si>
  <si>
    <t xml:space="preserve">  &gt; se rapproche d'une USIP dérogatoire de soins critiques</t>
  </si>
  <si>
    <t xml:space="preserve">* en cours de définition par les pouvoirs publics - hors champs des soins critiques</t>
  </si>
  <si>
    <t xml:space="preserve">** si une activité dominante se dégage (Cardiologie, Neuro-vasculaire, Hématologie), l'unité pourra évoluer vers une USIC, USINV, USIH</t>
  </si>
  <si>
    <t xml:space="preserve">MON TABLEAU DE BORD DE LA REFORME</t>
  </si>
  <si>
    <t xml:space="preserve">AU-DELÀ DU DÉCRET, LES CARACTÉRISTIQUES DE MON UNITÉ SONT-ELLES PROCHES DE DE CELLES DES FUTURES USIP DÉROGATOIRES ?</t>
  </si>
  <si>
    <t xml:space="preserve">DES ÉVOLUTIONS OU PROJETS EN COURS POURRONT-ILS À TERME FAIRE ÉVOLUER LE POSITIONNEMENT DE L'UNITÉ ?</t>
  </si>
  <si>
    <t xml:space="preserve">LEGENDE</t>
  </si>
  <si>
    <t xml:space="preserve">la situation actuelle est éloignée des exigences des USIP dérogatoires de soins critiques</t>
  </si>
  <si>
    <t xml:space="preserve">pas ou peu de caractéristiques proches</t>
  </si>
  <si>
    <t xml:space="preserve">pas ou peu d'évolution attendue</t>
  </si>
  <si>
    <t xml:space="preserve">la situation actuelle est à mi-chemin par rapport aux exigences des USIP dérogatoires de soins critiques</t>
  </si>
  <si>
    <t xml:space="preserve">caractéristiques proches</t>
  </si>
  <si>
    <t xml:space="preserve">évolution potentielle </t>
  </si>
  <si>
    <t xml:space="preserve">la situation actuelle est proche des exigences des USIP dérogatoires de soins critiques</t>
  </si>
  <si>
    <t xml:space="preserve">Les articles mentionnés font référence au Code de santé publique</t>
  </si>
  <si>
    <t xml:space="preserve">Thématique</t>
  </si>
  <si>
    <t xml:space="preserve">Positionnement actuel</t>
  </si>
  <si>
    <t xml:space="preserve">Code de santé publique</t>
  </si>
  <si>
    <t xml:space="preserve">Caractéristiques au-delà du décret</t>
  </si>
  <si>
    <t xml:space="preserve">Evolutions en cours</t>
  </si>
  <si>
    <t xml:space="preserve">└</t>
  </si>
  <si>
    <t xml:space="preserve">DIMENSIONNEMENT &amp; DISPOSITION</t>
  </si>
  <si>
    <t xml:space="preserve">Art. D. 6124-28.-I et Art. D. 6124-27.-I</t>
  </si>
  <si>
    <t xml:space="preserve">nombre de lits armés, fermetures de lits programmées</t>
  </si>
  <si>
    <t xml:space="preserve">RESSOURCES HUMAINES</t>
  </si>
  <si>
    <t xml:space="preserve">Art. D. 6124-28-1.-I et Art. D. 6124-28-5</t>
  </si>
  <si>
    <t xml:space="preserve">ressources paramédicales : IDE et AS</t>
  </si>
  <si>
    <t xml:space="preserve">PERMANENCE DES SOINS</t>
  </si>
  <si>
    <t xml:space="preserve">Art. D. 6124-28-2.-II</t>
  </si>
  <si>
    <t xml:space="preserve">qualification MAR / MIR des médecins de garde</t>
  </si>
  <si>
    <t xml:space="preserve">COORDINATION DES PRISES EN CHARGE</t>
  </si>
  <si>
    <t xml:space="preserve">Art. D. 6124-28-3.-I</t>
  </si>
  <si>
    <t xml:space="preserve">qualification MAR / MIR du médecin en charge de la coordination</t>
  </si>
  <si>
    <t xml:space="preserve">EQUIPEMENT DE L'UNITE</t>
  </si>
  <si>
    <t xml:space="preserve">Art. R. 6123-36-1.-II et Art. D. 6124-27-1.-II</t>
  </si>
  <si>
    <t xml:space="preserve">équipements nécessaires à la prise en charge de patients susceptibles de présenter des défaillances aiguës mettant directement en jeu leur pronostic vital ou fonctionnel et pouvant impliquer de façon transitoire le recours à une méthode de suppléance</t>
  </si>
  <si>
    <t xml:space="preserve">ENVIRONNEMENT AU SEIN DE L'ETABLISSEMENT</t>
  </si>
  <si>
    <t xml:space="preserve">Art. R. 6123-36</t>
  </si>
  <si>
    <t xml:space="preserve">OUTILS NUMERIQUES</t>
  </si>
  <si>
    <t xml:space="preserve">Art. D. 6124-27-2</t>
  </si>
  <si>
    <t xml:space="preserve">FILIARISATION</t>
  </si>
  <si>
    <t xml:space="preserve">Art. D. 6124-28-6</t>
  </si>
  <si>
    <t xml:space="preserve">maturité de la filiarisation et/ou des conventionnements</t>
  </si>
  <si>
    <t xml:space="preserve">PATIENT TYPE</t>
  </si>
  <si>
    <t xml:space="preserve">absence de données objectives dans le décret</t>
  </si>
  <si>
    <t xml:space="preserve">profils de patients susceptibles de présenter des défaillances aiguës mettant directement en jeu leur pronostic vital ou fonctionnel et pouvant impliquer de façon transitoire le recours à une méthode de suppléance</t>
  </si>
  <si>
    <t xml:space="preserve">RESULTATS - 2. ACTIVITE ET ENVIRONNEMENT INTERNE</t>
  </si>
  <si>
    <t xml:space="preserve">1 - </t>
  </si>
  <si>
    <t xml:space="preserve">PATIENT TYPE PRIS EN CHARGE DANS MON UNITE</t>
  </si>
  <si>
    <r>
      <rPr>
        <b val="true"/>
        <sz val="16"/>
        <color rgb="FF000000"/>
        <rFont val="Verdana"/>
        <family val="2"/>
      </rPr>
      <t xml:space="preserve">◦ </t>
    </r>
    <r>
      <rPr>
        <b val="true"/>
        <sz val="16"/>
        <color rgb="FF000000"/>
        <rFont val="Calibri"/>
        <family val="2"/>
      </rPr>
      <t xml:space="preserve">Provenance de mes patients (top 3)</t>
    </r>
  </si>
  <si>
    <t xml:space="preserve">DMS = </t>
  </si>
  <si>
    <t xml:space="preserve">◦ Orientation (top 3)</t>
  </si>
  <si>
    <t xml:space="preserve">Fréquence des transferts vers une réanimation </t>
  </si>
  <si>
    <t xml:space="preserve">Fréquence des transferts vers une unité de SMR </t>
  </si>
  <si>
    <t xml:space="preserve">◦ Taux de mortalité</t>
  </si>
  <si>
    <t xml:space="preserve">Part des patients décédés ayant fait l'objet de décisions de limitation ou d'arrêt des thérapeutiques actives</t>
  </si>
  <si>
    <t xml:space="preserve">Part de patients faisant l'objet de soins palliatifs (avant ou pendant) </t>
  </si>
  <si>
    <t xml:space="preserve">◦ Focus sur ma patientèle</t>
  </si>
  <si>
    <t xml:space="preserve">Top 3</t>
  </si>
  <si>
    <t xml:space="preserve">Unité de recours </t>
  </si>
  <si>
    <t xml:space="preserve">IGS II intégrant l'âge</t>
  </si>
  <si>
    <t xml:space="preserve">Nombre de séjours</t>
  </si>
  <si>
    <t xml:space="preserve">2 - </t>
  </si>
  <si>
    <t xml:space="preserve">PARTICULARITE DE MON UNITE</t>
  </si>
  <si>
    <t xml:space="preserve">A sélecionner</t>
  </si>
  <si>
    <t xml:space="preserve">Selon les caractéristiques renseignées pour votre unité et votre patientèle, les évolutions possibles sont : </t>
  </si>
  <si>
    <t xml:space="preserve">3 - </t>
  </si>
  <si>
    <t xml:space="preserve">ANALYSE SELON L'EVOLUTION DE MON UNITE</t>
  </si>
  <si>
    <r>
      <rPr>
        <b val="true"/>
        <i val="true"/>
        <sz val="14"/>
        <color rgb="FF000000"/>
        <rFont val="Calibri"/>
        <family val="2"/>
      </rPr>
      <t xml:space="preserve">Selectionner la typologie souhaitée de la future unité </t>
    </r>
    <r>
      <rPr>
        <b val="true"/>
        <sz val="14"/>
        <color rgb="FF000000"/>
        <rFont val="Calibri"/>
        <family val="2"/>
      </rPr>
      <t xml:space="preserve">➡️</t>
    </r>
  </si>
  <si>
    <t xml:space="preserve">USIP Dérogatoire</t>
  </si>
  <si>
    <t xml:space="preserve">AXES D'AMELIORATION AU-DELA DE LA REFORME :</t>
  </si>
  <si>
    <t xml:space="preserve">                                                Niveau des ressources humaines</t>
  </si>
  <si>
    <t xml:space="preserve">                                                Niveau de la permanence des soins</t>
  </si>
  <si>
    <t xml:space="preserve">                                                Niveau d'adéquation de l'environnement et de l'équipement</t>
  </si>
  <si>
    <t xml:space="preserve">                                                Niveau de la coordination des prises en charge</t>
  </si>
  <si>
    <t xml:space="preserve">                                                Niveau d'intégration dans les flux internes</t>
  </si>
  <si>
    <t xml:space="preserve">                                                Niveau d'informatisation</t>
  </si>
  <si>
    <t xml:space="preserve">                                                    Pilotage de l'activité</t>
  </si>
  <si>
    <t xml:space="preserve">RESULTATS - 3. ANCRAGE TERRITORIAL</t>
  </si>
  <si>
    <t xml:space="preserve">INTEGRATION DE MON UNITE AU SEIN DES FILIERES TERRITORIALES</t>
  </si>
  <si>
    <t xml:space="preserve">Formalisation des filières par des conventions :</t>
  </si>
  <si>
    <t xml:space="preserve">Existence de protocoles :</t>
  </si>
  <si>
    <t xml:space="preserve">Hépato-Gastro</t>
  </si>
  <si>
    <t xml:space="preserve">Transplantation</t>
  </si>
  <si>
    <t xml:space="preserve">Légende : </t>
  </si>
  <si>
    <t xml:space="preserve">intégrée à la filière</t>
  </si>
  <si>
    <t xml:space="preserve">Non intégrée à la filière</t>
  </si>
  <si>
    <t xml:space="preserve">Typologie souhaitée de la future unité à sélectionner sur l'onglet précédent</t>
  </si>
  <si>
    <r>
      <rPr>
        <b val="true"/>
        <u val="single"/>
        <sz val="16"/>
        <color rgb="FF000000"/>
        <rFont val="Calibri"/>
        <family val="2"/>
      </rPr>
      <t xml:space="preserve">FORCES ET FAIBLESSES</t>
    </r>
    <r>
      <rPr>
        <b val="true"/>
        <sz val="16"/>
        <color rgb="FF000000"/>
        <rFont val="Calibri"/>
        <family val="2"/>
      </rPr>
      <t xml:space="preserve"> :</t>
    </r>
  </si>
  <si>
    <t xml:space="preserve">                                                Niveau d'intégration dans les filières</t>
  </si>
  <si>
    <t xml:space="preserve">                                                Maturité des coopér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"/>
    <numFmt numFmtId="168" formatCode="General"/>
    <numFmt numFmtId="169" formatCode="0.00%"/>
  </numFmts>
  <fonts count="9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8"/>
      <color rgb="FF666699"/>
      <name val="Calibri"/>
      <family val="2"/>
    </font>
    <font>
      <b val="true"/>
      <sz val="32"/>
      <color rgb="FFFF00FF"/>
      <name val="Calibri"/>
      <family val="2"/>
    </font>
    <font>
      <b val="true"/>
      <sz val="22"/>
      <color rgb="FFFF00FF"/>
      <name val="Calibri"/>
      <family val="2"/>
    </font>
    <font>
      <sz val="11"/>
      <color rgb="FFFF00FF"/>
      <name val="Calibri"/>
      <family val="2"/>
    </font>
    <font>
      <b val="true"/>
      <sz val="12"/>
      <color rgb="FFFF00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FF"/>
      <name val="Calibri"/>
      <family val="2"/>
    </font>
    <font>
      <sz val="14"/>
      <color rgb="FFFF00FF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666699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666699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FF00FF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20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FF00FF"/>
      <name val="Calibri"/>
      <family val="2"/>
    </font>
    <font>
      <b val="true"/>
      <sz val="14"/>
      <color rgb="FF666699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9933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666699"/>
      <name val="Calibri"/>
      <family val="2"/>
    </font>
    <font>
      <b val="true"/>
      <sz val="12"/>
      <color rgb="FF993300"/>
      <name val="Calibri"/>
      <family val="2"/>
    </font>
    <font>
      <sz val="9"/>
      <color rgb="FF993300"/>
      <name val="Verdana"/>
      <family val="2"/>
    </font>
    <font>
      <sz val="9"/>
      <color rgb="FFFFFF99"/>
      <name val="Verdana"/>
      <family val="2"/>
    </font>
    <font>
      <sz val="11"/>
      <color rgb="FFFFFF99"/>
      <name val="Calibri"/>
      <family val="2"/>
    </font>
    <font>
      <sz val="11"/>
      <color rgb="FF666699"/>
      <name val="Calibri"/>
      <family val="2"/>
    </font>
    <font>
      <b val="true"/>
      <sz val="16"/>
      <color rgb="FFFF00FF"/>
      <name val="Calibri"/>
      <family val="2"/>
    </font>
    <font>
      <b val="true"/>
      <sz val="16"/>
      <color rgb="FF666699"/>
      <name val="Calibri"/>
      <family val="2"/>
    </font>
    <font>
      <i val="true"/>
      <sz val="11"/>
      <color rgb="FF80808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i val="true"/>
      <sz val="11"/>
      <color rgb="FFFF00FF"/>
      <name val="Calibri"/>
      <family val="2"/>
    </font>
    <font>
      <i val="true"/>
      <sz val="11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i val="true"/>
      <sz val="11"/>
      <color rgb="FF000000"/>
      <name val="Calibri"/>
      <family val="2"/>
    </font>
    <font>
      <sz val="14"/>
      <color rgb="FF666699"/>
      <name val="Calibri"/>
      <family val="2"/>
    </font>
    <font>
      <b val="true"/>
      <sz val="11"/>
      <name val="Calibri"/>
      <family val="2"/>
    </font>
    <font>
      <b val="true"/>
      <sz val="13.3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4"/>
      <color rgb="FFFF00FF"/>
      <name val="Calibri"/>
      <family val="2"/>
    </font>
    <font>
      <i val="true"/>
      <sz val="11"/>
      <color rgb="FF666699"/>
      <name val="Calibri"/>
      <family val="2"/>
    </font>
    <font>
      <b val="true"/>
      <sz val="14"/>
      <color rgb="FFFF0000"/>
      <name val="Calibri"/>
      <family val="2"/>
    </font>
    <font>
      <strike val="true"/>
      <sz val="11"/>
      <color rgb="FFFF0000"/>
      <name val="Calibri"/>
      <family val="2"/>
    </font>
    <font>
      <b val="true"/>
      <strike val="true"/>
      <sz val="14"/>
      <color rgb="FFFF0000"/>
      <name val="Calibri"/>
      <family val="2"/>
    </font>
    <font>
      <b val="true"/>
      <strike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8000"/>
      <name val="Calibri"/>
      <family val="2"/>
    </font>
    <font>
      <i val="true"/>
      <u val="single"/>
      <sz val="11"/>
      <color rgb="FF666699"/>
      <name val="Calibri"/>
      <family val="2"/>
    </font>
    <font>
      <b val="true"/>
      <sz val="16"/>
      <color rgb="FFFF0000"/>
      <name val="Calibri"/>
      <family val="2"/>
    </font>
    <font>
      <sz val="11"/>
      <color rgb="FF333399"/>
      <name val="Calibri"/>
      <family val="2"/>
    </font>
    <font>
      <sz val="11"/>
      <color rgb="FF808080"/>
      <name val="Calibri"/>
      <family val="2"/>
    </font>
    <font>
      <sz val="9"/>
      <color rgb="FFFF0000"/>
      <name val="Segoe UI"/>
      <family val="2"/>
      <charset val="1"/>
    </font>
    <font>
      <b val="true"/>
      <sz val="18"/>
      <color rgb="FFFF00FF"/>
      <name val="Calibri"/>
      <family val="2"/>
    </font>
    <font>
      <b val="true"/>
      <sz val="20"/>
      <color rgb="FFFFFFFF"/>
      <name val="Calibri"/>
      <family val="2"/>
    </font>
    <font>
      <b val="true"/>
      <sz val="20"/>
      <color rgb="FFFF00FF"/>
      <name val="Calibri"/>
      <family val="2"/>
    </font>
    <font>
      <b val="true"/>
      <sz val="16"/>
      <color rgb="FFFFFFFF"/>
      <name val="Calibri"/>
      <family val="2"/>
    </font>
    <font>
      <sz val="18"/>
      <color rgb="FF000000"/>
      <name val="Calibri"/>
      <family val="2"/>
    </font>
    <font>
      <b val="true"/>
      <u val="single"/>
      <sz val="12"/>
      <color rgb="FFFF00FF"/>
      <name val="Calibri"/>
      <family val="2"/>
    </font>
    <font>
      <i val="true"/>
      <sz val="11"/>
      <color rgb="FF993300"/>
      <name val="Calibri"/>
      <family val="2"/>
    </font>
    <font>
      <i val="true"/>
      <sz val="10"/>
      <color rgb="FF80808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Verdana"/>
      <family val="2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b val="true"/>
      <u val="single"/>
      <sz val="18"/>
      <color rgb="FF666699"/>
      <name val="Calibri"/>
      <family val="2"/>
    </font>
    <font>
      <b val="true"/>
      <sz val="16"/>
      <color rgb="FF000000"/>
      <name val="Verdana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C0C0C0"/>
      <name val="Calibri"/>
      <family val="2"/>
    </font>
    <font>
      <b val="true"/>
      <i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i val="true"/>
      <sz val="14"/>
      <color rgb="FF80808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10"/>
      <color rgb="FF333333"/>
      <name val="Verdana"/>
      <family val="2"/>
    </font>
    <font>
      <b val="true"/>
      <sz val="13"/>
      <color rgb="FF333333"/>
      <name val="Calibri"/>
      <family val="2"/>
    </font>
    <font>
      <sz val="11"/>
      <color rgb="FF333333"/>
      <name val="Calibri"/>
      <family val="2"/>
    </font>
    <font>
      <b val="true"/>
      <i val="true"/>
      <sz val="18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339966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4472C4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ED7D31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FFFFFF"/>
      </right>
      <top style="thin">
        <color rgb="FFC0C0C0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99CCFF"/>
      </left>
      <right/>
      <top style="medium"/>
      <bottom style="medium"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thin">
        <color rgb="FF99CC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 style="dotted">
        <color rgb="FFFF00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333333"/>
      </left>
      <right style="dotted">
        <color rgb="FF333333"/>
      </right>
      <top style="dotted">
        <color rgb="FF333333"/>
      </top>
      <bottom style="dotted">
        <color rgb="FF333333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 style="thick">
        <color rgb="FF666699"/>
      </right>
      <top style="thick">
        <color rgb="FF666699"/>
      </top>
      <bottom/>
      <diagonal/>
    </border>
    <border diagonalUp="false" diagonalDown="false">
      <left style="thick">
        <color rgb="FF666699"/>
      </left>
      <right/>
      <top/>
      <bottom/>
      <diagonal/>
    </border>
    <border diagonalUp="false" diagonalDown="false">
      <left/>
      <right style="thick">
        <color rgb="FF666699"/>
      </right>
      <top/>
      <bottom/>
      <diagonal/>
    </border>
    <border diagonalUp="false" diagonalDown="false">
      <left style="thick">
        <color rgb="FF666699"/>
      </left>
      <right/>
      <top/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ck">
        <color rgb="FF666699"/>
      </bottom>
      <diagonal/>
    </border>
    <border diagonalUp="false" diagonalDown="false">
      <left/>
      <right/>
      <top style="thick">
        <color rgb="FF666699"/>
      </top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1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9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9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9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9" borderId="2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9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1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0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0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3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3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eutre" xfId="21"/>
  </cellStyles>
  <dxfs count="9"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FF99"/>
      <rgbColor rgb="FF99CCFF"/>
      <rgbColor rgb="FFFF99CC"/>
      <rgbColor rgb="FFCC99FF"/>
      <rgbColor rgb="FFF8CBAD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sources médicales</a:t>
            </a:r>
          </a:p>
        </c:rich>
      </c:tx>
      <c:layout>
        <c:manualLayout>
          <c:xMode val="edge"/>
          <c:yMode val="edge"/>
          <c:x val="0.186008003311715"/>
          <c:y val="0.746802325581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814129984821"/>
          <c:y val="0.278343023255814"/>
          <c:w val="0.419483924382503"/>
          <c:h val="0.477906976744186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Calculs!$AJ$629,Calculs!$AK$629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Formalisation et gradation des filières</a:t>
            </a:r>
          </a:p>
        </c:rich>
      </c:tx>
      <c:layout>
        <c:manualLayout>
          <c:xMode val="edge"/>
          <c:yMode val="edge"/>
          <c:x val="0.147655515249227"/>
          <c:y val="0.652790843524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312777106006"/>
          <c:y val="0.378253370962684"/>
          <c:w val="0.420260647588338"/>
          <c:h val="0.263640639698965"/>
        </c:manualLayout>
      </c:layout>
      <c:doughnutChart>
        <c:varyColors val="1"/>
        <c:ser>
          <c:idx val="0"/>
          <c:order val="0"/>
          <c:tx>
            <c:strRef>
              <c:f>Calculs!$C$645</c:f>
              <c:strCache>
                <c:ptCount val="1"/>
                <c:pt idx="0">
                  <c:v>dont formalisation et graduation des filières</c:v>
                </c:pt>
              </c:strCache>
            </c:strRef>
          </c:tx>
          <c:spPr>
            <a:solidFill>
              <a:srgbClr val="4472c4"/>
            </a:solidFill>
            <a:ln w="378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a9d18e"/>
              </a:solidFill>
              <a:ln w="378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378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Calculs!$BC$645:$BD$645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Adéquation pathologies / filières</a:t>
            </a:r>
          </a:p>
        </c:rich>
      </c:tx>
      <c:layout>
        <c:manualLayout>
          <c:xMode val="edge"/>
          <c:yMode val="edge"/>
          <c:x val="0.132167280378748"/>
          <c:y val="0.658381684177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445028932141"/>
          <c:y val="0.371491296848048"/>
          <c:w val="0.414781693845345"/>
          <c:h val="0.267759134389211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378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a9d18e"/>
              </a:solidFill>
              <a:ln w="378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378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Calculs!$BC$646,Calculs!$BD$646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Conventionnement 
et protocolisation</a:t>
            </a:r>
          </a:p>
        </c:rich>
      </c:tx>
      <c:layout>
        <c:manualLayout>
          <c:xMode val="edge"/>
          <c:yMode val="edge"/>
          <c:x val="0.268613522757169"/>
          <c:y val="0.636049257759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525124967114"/>
          <c:y val="0.366396761133603"/>
          <c:w val="0.42015259142331"/>
          <c:h val="0.284497300944669"/>
        </c:manualLayout>
      </c:layout>
      <c:doughnutChart>
        <c:varyColors val="1"/>
        <c:ser>
          <c:idx val="0"/>
          <c:order val="0"/>
          <c:spPr>
            <a:solidFill>
              <a:srgbClr val="f8cbad"/>
            </a:solidFill>
            <a:ln w="378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a9d18e"/>
              </a:solidFill>
              <a:ln w="378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378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Calculs!$BC$648:$BD$648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artage d'expertise
 et télésanté</a:t>
            </a:r>
          </a:p>
        </c:rich>
      </c:tx>
      <c:layout>
        <c:manualLayout>
          <c:xMode val="edge"/>
          <c:yMode val="edge"/>
          <c:x val="0.265167965257376"/>
          <c:y val="0.636049257759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49240005109"/>
          <c:y val="0.36445681511471"/>
          <c:w val="0.418827436454209"/>
          <c:h val="0.293859649122807"/>
        </c:manualLayout>
      </c:layout>
      <c:doughnutChart>
        <c:varyColors val="1"/>
        <c:ser>
          <c:idx val="0"/>
          <c:order val="0"/>
          <c:spPr>
            <a:solidFill>
              <a:srgbClr val="f8cba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f8cba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Calculs!$BC$649:$BD$649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Autres outils
numériques</a:t>
            </a:r>
          </a:p>
        </c:rich>
      </c:tx>
      <c:layout>
        <c:manualLayout>
          <c:xMode val="edge"/>
          <c:yMode val="edge"/>
          <c:x val="0.342795589912559"/>
          <c:y val="0.6791543433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722341908503"/>
          <c:y val="0.317559426005039"/>
          <c:w val="0.417817767076416"/>
          <c:h val="0.386132106473874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Calculs!$BC$650:$BD$650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sources soignantes</a:t>
            </a:r>
          </a:p>
        </c:rich>
      </c:tx>
      <c:layout>
        <c:manualLayout>
          <c:xMode val="edge"/>
          <c:yMode val="edge"/>
          <c:x val="0.176655161593976"/>
          <c:y val="0.746802325581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616567304675"/>
          <c:y val="0.301598837209302"/>
          <c:w val="0.422811421399435"/>
          <c:h val="0.422383720930233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Calculs!$AJ$630:$AK$630</c:f>
              <c:numCache>
                <c:formatCode>General</c:formatCode>
                <c:ptCount val="2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Autres ressources</a:t>
            </a:r>
          </a:p>
        </c:rich>
      </c:tx>
      <c:layout>
        <c:manualLayout>
          <c:xMode val="edge"/>
          <c:yMode val="edge"/>
          <c:x val="0.239739884393064"/>
          <c:y val="0.746802325581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190751445087"/>
          <c:y val="0.286046511627907"/>
          <c:w val="0.422543352601156"/>
          <c:h val="0.453343023255814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Calculs!$AJ$631:$AK$631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Circuit du médicament</a:t>
            </a:r>
          </a:p>
        </c:rich>
      </c:tx>
      <c:layout>
        <c:manualLayout>
          <c:xMode val="edge"/>
          <c:yMode val="edge"/>
          <c:x val="0.191335740072202"/>
          <c:y val="0.742183137911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208601475436"/>
          <c:y val="0.30820770519263"/>
          <c:w val="0.422068749018992"/>
          <c:h val="0.40536013400335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Calculs!$AJ$636:$AK$636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Circuit du consommables</a:t>
            </a:r>
          </a:p>
        </c:rich>
      </c:tx>
      <c:layout>
        <c:manualLayout>
          <c:xMode val="edge"/>
          <c:yMode val="edge"/>
          <c:x val="0.138015717092338"/>
          <c:y val="0.742183137911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261951538965"/>
          <c:y val="0.321468453378001"/>
          <c:w val="0.424197773411919"/>
          <c:h val="0.387213847012842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Calculs!$AJ$637:$AK$637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Outils de gestion
des lits</a:t>
            </a:r>
          </a:p>
        </c:rich>
      </c:tx>
      <c:layout>
        <c:manualLayout>
          <c:xMode val="edge"/>
          <c:yMode val="edge"/>
          <c:x val="0.26381805651275"/>
          <c:y val="0.745510662177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758097863542"/>
          <c:y val="0.283529741863075"/>
          <c:w val="0.419434872501723"/>
          <c:h val="0.461840628507295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Calculs!$AJ$639:$AK$639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Dossier patient</a:t>
            </a:r>
          </a:p>
        </c:rich>
      </c:tx>
      <c:layout>
        <c:manualLayout>
          <c:xMode val="edge"/>
          <c:yMode val="edge"/>
          <c:x val="0.0409232280242266"/>
          <c:y val="0.469276094276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031265346211"/>
          <c:y val="0.31804152637486"/>
          <c:w val="0.423637256506793"/>
          <c:h val="0.393097643097643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Calculs!$AJ$640:$AK$640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Interopérabilité
 du SI</a:t>
            </a:r>
          </a:p>
        </c:rich>
      </c:tx>
      <c:layout>
        <c:manualLayout>
          <c:xMode val="edge"/>
          <c:yMode val="edge"/>
          <c:x val="0.290940766550523"/>
          <c:y val="0.745510662177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58768873403"/>
          <c:y val="0.290263748597082"/>
          <c:w val="0.422038327526132"/>
          <c:h val="0.43841189674523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Calculs!$AJ$641:$AK$641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Accès et partage 
de données</a:t>
            </a:r>
          </a:p>
        </c:rich>
      </c:tx>
      <c:layout>
        <c:manualLayout>
          <c:xMode val="edge"/>
          <c:yMode val="edge"/>
          <c:x val="0.280418535127055"/>
          <c:y val="0.742111142139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783258594918"/>
          <c:y val="0.300055850321139"/>
          <c:w val="0.418086696562033"/>
          <c:h val="0.416084892488132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Calculs!$AJ$642:$AK$642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fmlaLink="1. Environnement et équipement!$F$122" lockText="1" noThreeD="1"/>
</file>

<file path=xl/ctrlProps/ctrlProps11.xml><?xml version="1.0" encoding="utf-8"?>
<formControlPr xmlns="http://schemas.microsoft.com/office/spreadsheetml/2009/9/main" objectType="CheckBox" autoLine="false" print="true" fmlaLink="1. Environnement et équipement!$F$123" lockText="1" noThreeD="1"/>
</file>

<file path=xl/ctrlProps/ctrlProps12.xml><?xml version="1.0" encoding="utf-8"?>
<formControlPr xmlns="http://schemas.microsoft.com/office/spreadsheetml/2009/9/main" objectType="CheckBox" autoLine="false" print="true" fmlaLink="1. Environnement et équipement!$F$124" lockText="1" noThreeD="1"/>
</file>

<file path=xl/ctrlProps/ctrlProps13.xml><?xml version="1.0" encoding="utf-8"?>
<formControlPr xmlns="http://schemas.microsoft.com/office/spreadsheetml/2009/9/main" objectType="CheckBox" autoLine="false" print="true" fmlaLink="1. Environnement et équipement!$F$125" lockText="1" noThreeD="1"/>
</file>

<file path=xl/ctrlProps/ctrlProps14.xml><?xml version="1.0" encoding="utf-8"?>
<formControlPr xmlns="http://schemas.microsoft.com/office/spreadsheetml/2009/9/main" objectType="CheckBox" autoLine="false" print="true" fmlaLink="1. Environnement et équipement!$F$126" lockText="1" noThreeD="1"/>
</file>

<file path=xl/ctrlProps/ctrlProps15.xml><?xml version="1.0" encoding="utf-8"?>
<formControlPr xmlns="http://schemas.microsoft.com/office/spreadsheetml/2009/9/main" objectType="CheckBox" autoLine="false" print="true" fmlaLink="1. Environnement et équipement!$F$33" lockText="1" noThreeD="1"/>
</file>

<file path=xl/ctrlProps/ctrlProps16.xml><?xml version="1.0" encoding="utf-8"?>
<formControlPr xmlns="http://schemas.microsoft.com/office/spreadsheetml/2009/9/main" objectType="CheckBox" autoLine="false" print="true" fmlaLink="1. Environnement et équipement!$F$83" lockText="1" noThreeD="1"/>
</file>

<file path=xl/ctrlProps/ctrlProps17.xml><?xml version="1.0" encoding="utf-8"?>
<formControlPr xmlns="http://schemas.microsoft.com/office/spreadsheetml/2009/9/main" objectType="CheckBox" autoLine="false" print="true" fmlaLink="1. Environnement et équipement!$F$84" lockText="1" noThreeD="1"/>
</file>

<file path=xl/ctrlProps/ctrlProps18.xml><?xml version="1.0" encoding="utf-8"?>
<formControlPr xmlns="http://schemas.microsoft.com/office/spreadsheetml/2009/9/main" objectType="CheckBox" autoLine="false" print="true" fmlaLink="1. Environnement et équipement!$F$85" lockText="1" noThreeD="1"/>
</file>

<file path=xl/ctrlProps/ctrlProps19.xml><?xml version="1.0" encoding="utf-8"?>
<formControlPr xmlns="http://schemas.microsoft.com/office/spreadsheetml/2009/9/main" objectType="CheckBox" autoLine="false" print="true" fmlaLink="1. Environnement et équipement!$F$89" lockText="1" noThreeD="1"/>
</file>

<file path=xl/ctrlProps/ctrlProps20.xml><?xml version="1.0" encoding="utf-8"?>
<formControlPr xmlns="http://schemas.microsoft.com/office/spreadsheetml/2009/9/main" objectType="CheckBox" autoLine="false" print="true" fmlaLink="1. Environnement et équipement!$F$88" lockText="1" noThreeD="1"/>
</file>

<file path=xl/ctrlProps/ctrlProps21.xml><?xml version="1.0" encoding="utf-8"?>
<formControlPr xmlns="http://schemas.microsoft.com/office/spreadsheetml/2009/9/main" objectType="CheckBox" autoLine="false" print="true" fmlaLink="1. Environnement et équipement!$F$129" lockText="1" noThreeD="1"/>
</file>

<file path=xl/ctrlProps/ctrlProps22.xml><?xml version="1.0" encoding="utf-8"?>
<formControlPr xmlns="http://schemas.microsoft.com/office/spreadsheetml/2009/9/main" objectType="CheckBox" autoLine="false" print="true" fmlaLink="1. Environnement et équipement!$F$130" lockText="1" noThreeD="1"/>
</file>

<file path=xl/ctrlProps/ctrlProps23.xml><?xml version="1.0" encoding="utf-8"?>
<formControlPr xmlns="http://schemas.microsoft.com/office/spreadsheetml/2009/9/main" objectType="CheckBox" autoLine="false" print="true" fmlaLink="1. Environnement et équipement!$F$131" lockText="1" noThreeD="1"/>
</file>

<file path=xl/ctrlProps/ctrlProps24.xml><?xml version="1.0" encoding="utf-8"?>
<formControlPr xmlns="http://schemas.microsoft.com/office/spreadsheetml/2009/9/main" objectType="CheckBox" autoLine="false" print="true" fmlaLink="1. Environnement et équipement!$F$132" lockText="1" noThreeD="1"/>
</file>

<file path=xl/ctrlProps/ctrlProps25.xml><?xml version="1.0" encoding="utf-8"?>
<formControlPr xmlns="http://schemas.microsoft.com/office/spreadsheetml/2009/9/main" objectType="CheckBox" autoLine="false" print="true" fmlaLink="1. Environnement et équipement!$F$133" lockText="1" noThreeD="1"/>
</file>

<file path=xl/ctrlProps/ctrlProps26.xml><?xml version="1.0" encoding="utf-8"?>
<formControlPr xmlns="http://schemas.microsoft.com/office/spreadsheetml/2009/9/main" objectType="CheckBox" autoLine="false" print="true" fmlaLink="1. Environnement et équipement!$F$134" lockText="1" noThreeD="1"/>
</file>

<file path=xl/ctrlProps/ctrlProps27.xml><?xml version="1.0" encoding="utf-8"?>
<formControlPr xmlns="http://schemas.microsoft.com/office/spreadsheetml/2009/9/main" objectType="CheckBox" autoLine="false" print="true" fmlaLink="1. Environnement et équipement!$F$138" lockText="1" noThreeD="1"/>
</file>

<file path=xl/ctrlProps/ctrlProps28.xml><?xml version="1.0" encoding="utf-8"?>
<formControlPr xmlns="http://schemas.microsoft.com/office/spreadsheetml/2009/9/main" objectType="CheckBox" autoLine="false" print="true" fmlaLink="1. Environnement et équipement!$F$137" lockText="1" noThreeD="1"/>
</file>

<file path=xl/ctrlProps/ctrlProps29.xml><?xml version="1.0" encoding="utf-8"?>
<formControlPr xmlns="http://schemas.microsoft.com/office/spreadsheetml/2009/9/main" objectType="CheckBox" autoLine="false" print="true" fmlaLink="1. Environnement et équipement!$F$142" lockText="1" noThreeD="1"/>
</file>

<file path=xl/ctrlProps/ctrlProps30.xml><?xml version="1.0" encoding="utf-8"?>
<formControlPr xmlns="http://schemas.microsoft.com/office/spreadsheetml/2009/9/main" objectType="CheckBox" autoLine="false" print="true" fmlaLink="1. Environnement et équipement!$F$143" lockText="1" noThreeD="1"/>
</file>

<file path=xl/ctrlProps/ctrlProps31.xml><?xml version="1.0" encoding="utf-8"?>
<formControlPr xmlns="http://schemas.microsoft.com/office/spreadsheetml/2009/9/main" objectType="CheckBox" autoLine="false" print="true" fmlaLink="1. Environnement et équipement!$F$135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1. Environnement et équipement!$F$45" lockText="1" noThreeD="1"/>
</file>

<file path=xl/ctrlProps/ctrlProps34.xml><?xml version="1.0" encoding="utf-8"?>
<formControlPr xmlns="http://schemas.microsoft.com/office/spreadsheetml/2009/9/main" objectType="CheckBox" autoLine="false" print="true" fmlaLink="1. Environnement et équipement!$F$47" lockText="1" noThreeD="1"/>
</file>

<file path=xl/ctrlProps/ctrlProps35.xml><?xml version="1.0" encoding="utf-8"?>
<formControlPr xmlns="http://schemas.microsoft.com/office/spreadsheetml/2009/9/main" objectType="CheckBox" autoLine="false" print="true" fmlaLink="1. Environnement et équipement!$F$48" lockText="1" noThreeD="1"/>
</file>

<file path=xl/ctrlProps/ctrlProps36.xml><?xml version="1.0" encoding="utf-8"?>
<formControlPr xmlns="http://schemas.microsoft.com/office/spreadsheetml/2009/9/main" objectType="CheckBox" autoLine="false" print="true" fmlaLink="1. Environnement et équipement!$F$46" lockText="1" noThreeD="1"/>
</file>

<file path=xl/ctrlProps/ctrlProps37.xml><?xml version="1.0" encoding="utf-8"?>
<formControlPr xmlns="http://schemas.microsoft.com/office/spreadsheetml/2009/9/main" objectType="CheckBox" autoLine="false" print="true" fmlaLink="1. Environnement et équipement!$F$50" lockText="1" noThreeD="1"/>
</file>

<file path=xl/ctrlProps/ctrlProps38.xml><?xml version="1.0" encoding="utf-8"?>
<formControlPr xmlns="http://schemas.microsoft.com/office/spreadsheetml/2009/9/main" objectType="CheckBox" autoLine="false" print="true" fmlaLink="1. Environnement et équipement!$F$51" lockText="1" noThreeD="1"/>
</file>

<file path=xl/ctrlProps/ctrlProps39.xml><?xml version="1.0" encoding="utf-8"?>
<formControlPr xmlns="http://schemas.microsoft.com/office/spreadsheetml/2009/9/main" objectType="CheckBox" autoLine="false" print="true" fmlaLink="1. Environnement et équipement!$F$49" lockText="1" noThreeD="1"/>
</file>

<file path=xl/ctrlProps/ctrlProps4.xml><?xml version="1.0" encoding="utf-8"?>
<formControlPr xmlns="http://schemas.microsoft.com/office/spreadsheetml/2009/9/main" objectType="CheckBox" autoLine="false" print="true" fmlaLink="1. Environnement et équipement!$F$32" lockText="1" noThreeD="1"/>
</file>

<file path=xl/ctrlProps/ctrlProps40.xml><?xml version="1.0" encoding="utf-8"?>
<formControlPr xmlns="http://schemas.microsoft.com/office/spreadsheetml/2009/9/main" objectType="CheckBox" autoLine="false" print="true" fmlaLink="1. Environnement et équipement!$F$115" lockText="1" noThreeD="1"/>
</file>

<file path=xl/ctrlProps/ctrlProps41.xml><?xml version="1.0" encoding="utf-8"?>
<formControlPr xmlns="http://schemas.microsoft.com/office/spreadsheetml/2009/9/main" objectType="CheckBox" autoLine="false" print="true" fmlaLink="1. Environnement et équipement!$F$116" lockText="1" noThreeD="1"/>
</file>

<file path=xl/ctrlProps/ctrlProps42.xml><?xml version="1.0" encoding="utf-8"?>
<formControlPr xmlns="http://schemas.microsoft.com/office/spreadsheetml/2009/9/main" objectType="CheckBox" autoLine="false" print="true" fmlaLink="1. Environnement et équipement!$F$117" lockText="1" noThreeD="1"/>
</file>

<file path=xl/ctrlProps/ctrlProps43.xml><?xml version="1.0" encoding="utf-8"?>
<formControlPr xmlns="http://schemas.microsoft.com/office/spreadsheetml/2009/9/main" objectType="CheckBox" autoLine="false" print="true" fmlaLink="1. Environnement et équipement!$F$14" lockText="1" noThreeD="1"/>
</file>

<file path=xl/ctrlProps/ctrlProps44.xml><?xml version="1.0" encoding="utf-8"?>
<formControlPr xmlns="http://schemas.microsoft.com/office/spreadsheetml/2009/9/main" objectType="CheckBox" autoLine="false" print="true" fmlaLink="1. Environnement et équipement!$F$15" lockText="1" noThreeD="1"/>
</file>

<file path=xl/ctrlProps/ctrlProps45.xml><?xml version="1.0" encoding="utf-8"?>
<formControlPr xmlns="http://schemas.microsoft.com/office/spreadsheetml/2009/9/main" objectType="CheckBox" autoLine="false" print="true" fmlaLink="1. Environnement et équipement!$F$16" lockText="1" noThreeD="1"/>
</file>

<file path=xl/ctrlProps/ctrlProps46.xml><?xml version="1.0" encoding="utf-8"?>
<formControlPr xmlns="http://schemas.microsoft.com/office/spreadsheetml/2009/9/main" objectType="CheckBox" autoLine="false" print="true" fmlaLink="1. Environnement et équipement!$F$17" lockText="1" noThreeD="1"/>
</file>

<file path=xl/ctrlProps/ctrlProps47.xml><?xml version="1.0" encoding="utf-8"?>
<formControlPr xmlns="http://schemas.microsoft.com/office/spreadsheetml/2009/9/main" objectType="CheckBox" autoLine="false" print="true" fmlaLink="1. Environnement et équipement!$F$40" lockText="1" noThreeD="1"/>
</file>

<file path=xl/ctrlProps/ctrlProps48.xml><?xml version="1.0" encoding="utf-8"?>
<formControlPr xmlns="http://schemas.microsoft.com/office/spreadsheetml/2009/9/main" objectType="CheckBox" autoLine="false" print="true" fmlaLink="1. Environnement et équipement!$F$34" lockText="1" noThreeD="1"/>
</file>

<file path=xl/ctrlProps/ctrlProps49.xml><?xml version="1.0" encoding="utf-8"?>
<formControlPr xmlns="http://schemas.microsoft.com/office/spreadsheetml/2009/9/main" objectType="CheckBox" autoLine="false" print="true" fmlaLink="1. Environnement et équipement!$F$35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1. Environnement et équipement!$F$36" lockText="1" noThreeD="1"/>
</file>

<file path=xl/ctrlProps/ctrlProps51.xml><?xml version="1.0" encoding="utf-8"?>
<formControlPr xmlns="http://schemas.microsoft.com/office/spreadsheetml/2009/9/main" objectType="CheckBox" autoLine="false" print="true" fmlaLink="1. Environnement et équipement!$F$107" lockText="1" noThreeD="1"/>
</file>

<file path=xl/ctrlProps/ctrlProps52.xml><?xml version="1.0" encoding="utf-8"?>
<formControlPr xmlns="http://schemas.microsoft.com/office/spreadsheetml/2009/9/main" objectType="CheckBox" autoLine="false" print="true" fmlaLink="1. Environnement et équipement!$F$108" lockText="1" noThreeD="1"/>
</file>

<file path=xl/ctrlProps/ctrlProps53.xml><?xml version="1.0" encoding="utf-8"?>
<formControlPr xmlns="http://schemas.microsoft.com/office/spreadsheetml/2009/9/main" objectType="CheckBox" autoLine="false" print="true" fmlaLink="1. Environnement et équipement!$F$109" lockText="1" noThreeD="1"/>
</file>

<file path=xl/ctrlProps/ctrlProps54.xml><?xml version="1.0" encoding="utf-8"?>
<formControlPr xmlns="http://schemas.microsoft.com/office/spreadsheetml/2009/9/main" objectType="CheckBox" autoLine="false" print="true" fmlaLink="1. Environnement et équipement!$F$110" lockText="1" noThreeD="1"/>
</file>

<file path=xl/ctrlProps/ctrlProps55.xml><?xml version="1.0" encoding="utf-8"?>
<formControlPr xmlns="http://schemas.microsoft.com/office/spreadsheetml/2009/9/main" objectType="CheckBox" autoLine="false" print="true" fmlaLink="1. Environnement et équipement!$F$114" lockText="1" noThreeD="1"/>
</file>

<file path=xl/ctrlProps/ctrlProps56.xml><?xml version="1.0" encoding="utf-8"?>
<formControlPr xmlns="http://schemas.microsoft.com/office/spreadsheetml/2009/9/main" objectType="CheckBox" autoLine="false" print="true" fmlaLink="1. Environnement et équipement!$F$113" lockText="1" noThreeD="1"/>
</file>

<file path=xl/ctrlProps/ctrlProps57.xml><?xml version="1.0" encoding="utf-8"?>
<formControlPr xmlns="http://schemas.microsoft.com/office/spreadsheetml/2009/9/main" objectType="CheckBox" autoLine="false" print="true" fmlaLink="1. Environnement et équipement!$F$112" lockText="1" noThreeD="1"/>
</file>

<file path=xl/ctrlProps/ctrlProps58.xml><?xml version="1.0" encoding="utf-8"?>
<formControlPr xmlns="http://schemas.microsoft.com/office/spreadsheetml/2009/9/main" objectType="CheckBox" autoLine="false" print="true" fmlaLink="1. Environnement et équipement!$F$111" lockText="1" noThreeD="1"/>
</file>

<file path=xl/ctrlProps/ctrlProps59.xml><?xml version="1.0" encoding="utf-8"?>
<formControlPr xmlns="http://schemas.microsoft.com/office/spreadsheetml/2009/9/main" objectType="CheckBox" autoLine="false" print="true" fmlaLink="1. Environnement et équipement!$F$37" lockText="1" noThreeD="1"/>
</file>

<file path=xl/ctrlProps/ctrlProps6.xml><?xml version="1.0" encoding="utf-8"?>
<formControlPr xmlns="http://schemas.microsoft.com/office/spreadsheetml/2009/9/main" objectType="CheckBox" autoLine="false" print="true" fmlaLink="1. Environnement et équipement!$F$42" lockText="1" noThreeD="1"/>
</file>

<file path=xl/ctrlProps/ctrlProps60.xml><?xml version="1.0" encoding="utf-8"?>
<formControlPr xmlns="http://schemas.microsoft.com/office/spreadsheetml/2009/9/main" objectType="CheckBox" autoLine="false" print="true" fmlaLink="1. Environnement et équipement!$F$38" lockText="1" noThreeD="1"/>
</file>

<file path=xl/ctrlProps/ctrlProps61.xml><?xml version="1.0" encoding="utf-8"?>
<formControlPr xmlns="http://schemas.microsoft.com/office/spreadsheetml/2009/9/main" objectType="CheckBox" autoLine="false" print="true" fmlaLink="1. Environnement et équipement!$F$39" lockText="1" noThreeD="1"/>
</file>

<file path=xl/ctrlProps/ctrlProps62.xml><?xml version="1.0" encoding="utf-8"?>
<formControlPr xmlns="http://schemas.microsoft.com/office/spreadsheetml/2009/9/main" objectType="CheckBox" autoLine="false" print="true" fmlaLink="1. Environnement et équipement!$E$23" lockText="1" noThreeD="1"/>
</file>

<file path=xl/ctrlProps/ctrlProps63.xml><?xml version="1.0" encoding="utf-8"?>
<formControlPr xmlns="http://schemas.microsoft.com/office/spreadsheetml/2009/9/main" objectType="CheckBox" autoLine="false" print="true" fmlaLink="1. Environnement et équipement!$F$139" lockText="1" noThreeD="1"/>
</file>

<file path=xl/ctrlProps/ctrlProps64.xml><?xml version="1.0" encoding="utf-8"?>
<formControlPr xmlns="http://schemas.microsoft.com/office/spreadsheetml/2009/9/main" objectType="CheckBox" autoLine="false" print="true" fmlaLink="1. Environnement et équipement!$F$140" lockText="1" noThreeD="1"/>
</file>

<file path=xl/ctrlProps/ctrlProps66.xml><?xml version="1.0" encoding="utf-8"?>
<formControlPr xmlns="http://schemas.microsoft.com/office/spreadsheetml/2009/9/main" objectType="CheckBox" autoLine="false" print="true" fmlaLink="2. Activité et patientèle!$E$59" lockText="1" noThreeD="1"/>
</file>

<file path=xl/ctrlProps/ctrlProps67.xml><?xml version="1.0" encoding="utf-8"?>
<formControlPr xmlns="http://schemas.microsoft.com/office/spreadsheetml/2009/9/main" objectType="CheckBox" autoLine="false" print="true" fmlaLink="2. Activité et patientèle!$E$61" lockText="1" noThreeD="1"/>
</file>

<file path=xl/ctrlProps/ctrlProps69.xml><?xml version="1.0" encoding="utf-8"?>
<formControlPr xmlns="http://schemas.microsoft.com/office/spreadsheetml/2009/9/main" objectType="CheckBox" autoLine="false" print="true" fmlaLink="3. RH et permanence des soins!$F$56" lockText="1" noThreeD="1"/>
</file>

<file path=xl/ctrlProps/ctrlProps7.xml><?xml version="1.0" encoding="utf-8"?>
<formControlPr xmlns="http://schemas.microsoft.com/office/spreadsheetml/2009/9/main" objectType="CheckBox" autoLine="false" print="true" fmlaLink="1. Environnement et équipement!$F$43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fmlaLink="3. RH et permanence des soins!$F$19" lockText="1" noThreeD="1"/>
</file>

<file path=xl/ctrlProps/ctrlProps74.xml><?xml version="1.0" encoding="utf-8"?>
<formControlPr xmlns="http://schemas.microsoft.com/office/spreadsheetml/2009/9/main" objectType="CheckBox" autoLine="false" print="true" fmlaLink="3. RH et permanence des soins!$F$20" lockText="1" noThreeD="1"/>
</file>

<file path=xl/ctrlProps/ctrlProps75.xml><?xml version="1.0" encoding="utf-8"?>
<formControlPr xmlns="http://schemas.microsoft.com/office/spreadsheetml/2009/9/main" objectType="CheckBox" autoLine="false" print="true" fmlaLink="3. RH et permanence des soins!$F$18" lockText="1" noThreeD="1"/>
</file>

<file path=xl/ctrlProps/ctrlProps76.xml><?xml version="1.0" encoding="utf-8"?>
<formControlPr xmlns="http://schemas.microsoft.com/office/spreadsheetml/2009/9/main" objectType="CheckBox" autoLine="false" print="true" fmlaLink="3. RH et permanence des soins!$F$21" lockText="1" noThreeD="1"/>
</file>

<file path=xl/ctrlProps/ctrlProps77.xml><?xml version="1.0" encoding="utf-8"?>
<formControlPr xmlns="http://schemas.microsoft.com/office/spreadsheetml/2009/9/main" objectType="CheckBox" autoLine="false" print="true" fmlaLink="3. RH et permanence des soins!$F$55" lockText="1" noThreeD="1"/>
</file>

<file path=xl/ctrlProps/ctrlProps78.xml><?xml version="1.0" encoding="utf-8"?>
<formControlPr xmlns="http://schemas.microsoft.com/office/spreadsheetml/2009/9/main" objectType="CheckBox" autoLine="false" print="true" fmlaLink="3. RH et permanence des soins!$F$59" lockText="1" noThreeD="1"/>
</file>

<file path=xl/ctrlProps/ctrlProps8.xml><?xml version="1.0" encoding="utf-8"?>
<formControlPr xmlns="http://schemas.microsoft.com/office/spreadsheetml/2009/9/main" objectType="CheckBox" autoLine="false" print="true" fmlaLink="1. Environnement et équipement!$F$44" lockText="1" noThreeD="1"/>
</file>

<file path=xl/ctrlProps/ctrlProps80.xml><?xml version="1.0" encoding="utf-8"?>
<formControlPr xmlns="http://schemas.microsoft.com/office/spreadsheetml/2009/9/main" objectType="CheckBox" autoLine="false" print="true" fmlaLink="4. Ancrage territorial!$F$40" lockText="1" noThreeD="1"/>
</file>

<file path=xl/ctrlProps/ctrlProps81.xml><?xml version="1.0" encoding="utf-8"?>
<formControlPr xmlns="http://schemas.microsoft.com/office/spreadsheetml/2009/9/main" objectType="CheckBox" autoLine="false" print="true" fmlaLink="4. Ancrage territorial!$F$39" lockText="1" noThreeD="1"/>
</file>

<file path=xl/ctrlProps/ctrlProps82.xml><?xml version="1.0" encoding="utf-8"?>
<formControlPr xmlns="http://schemas.microsoft.com/office/spreadsheetml/2009/9/main" objectType="CheckBox" autoLine="false" print="true" fmlaLink="4. Ancrage territorial!$F$41" lockText="1" noThreeD="1"/>
</file>

<file path=xl/ctrlProps/ctrlProps83.xml><?xml version="1.0" encoding="utf-8"?>
<formControlPr xmlns="http://schemas.microsoft.com/office/spreadsheetml/2009/9/main" objectType="CheckBox" autoLine="false" print="true" fmlaLink="4. Ancrage territorial!$F$42" lockText="1" noThreeD="1"/>
</file>

<file path=xl/ctrlProps/ctrlProps84.xml><?xml version="1.0" encoding="utf-8"?>
<formControlPr xmlns="http://schemas.microsoft.com/office/spreadsheetml/2009/9/main" objectType="CheckBox" autoLine="false" print="true" fmlaLink="4. Ancrage territorial!$F$43" lockText="1" noThreeD="1"/>
</file>

<file path=xl/ctrlProps/ctrlProps9.xml><?xml version="1.0" encoding="utf-8"?>
<formControlPr xmlns="http://schemas.microsoft.com/office/spreadsheetml/2009/9/main" objectType="CheckBox" autoLine="false" print="true" fmlaLink="1. Environnement et équipement!$F$12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. Activit&#233; et patient&#232;le&apos;!A1"/><Relationship Id="rId2" Type="http://schemas.openxmlformats.org/officeDocument/2006/relationships/hyperlink" Target="#&apos;1. Environnement et &#233;quipement&apos;!A1"/><Relationship Id="rId3" Type="http://schemas.openxmlformats.org/officeDocument/2006/relationships/hyperlink" Target="#&apos;3. RH et permanence des soins&apos;!A1"/><Relationship Id="rId4" Type="http://schemas.openxmlformats.org/officeDocument/2006/relationships/hyperlink" Target="#&apos;4. Ancrage territorial&apos;!A1"/><Relationship Id="rId5" Type="http://schemas.openxmlformats.org/officeDocument/2006/relationships/image" Target="../media/image1.jpeg"/><Relationship Id="rId6" Type="http://schemas.openxmlformats.org/officeDocument/2006/relationships/hyperlink" Target="#&apos;2. Activit&#233; et patient&#232;le&apos;!A1"/><Relationship Id="rId7" Type="http://schemas.openxmlformats.org/officeDocument/2006/relationships/hyperlink" Target="#&apos;1. Environnement et &#233;quipement&apos;!A1"/><Relationship Id="rId8" Type="http://schemas.openxmlformats.org/officeDocument/2006/relationships/hyperlink" Target="#&apos;3. RH et permanence des soins&apos;!A1"/><Relationship Id="rId9" Type="http://schemas.openxmlformats.org/officeDocument/2006/relationships/hyperlink" Target="#&apos;4. Ancrage territorial&apos;!A1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hyperlink" Target="#ACCUEIL!A1"/><Relationship Id="rId5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hyperlink" Target="#&apos;2. Activit&#233; et patient&#232;le&apos;!A1"/><Relationship Id="rId3" Type="http://schemas.openxmlformats.org/officeDocument/2006/relationships/image" Target="../media/image2.png"/><Relationship Id="rId4" Type="http://schemas.openxmlformats.org/officeDocument/2006/relationships/hyperlink" Target="#ACCUEIL!A1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3.png"/><Relationship Id="rId13" Type="http://schemas.openxmlformats.org/officeDocument/2006/relationships/image" Target="../media/image15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hyperlink" Target="#&apos;3. RH et permanence des soins&apos;!A1"/><Relationship Id="rId3" Type="http://schemas.openxmlformats.org/officeDocument/2006/relationships/image" Target="../media/image2.png"/><Relationship Id="rId4" Type="http://schemas.openxmlformats.org/officeDocument/2006/relationships/hyperlink" Target="#ACCUEIL!A1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png"/><Relationship Id="rId8" Type="http://schemas.openxmlformats.org/officeDocument/2006/relationships/image" Target="../media/image19.png"/><Relationship Id="rId9" Type="http://schemas.openxmlformats.org/officeDocument/2006/relationships/image" Target="../media/image19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hyperlink" Target="#&apos;4. Ancrage territorial&apos;!A1"/><Relationship Id="rId3" Type="http://schemas.openxmlformats.org/officeDocument/2006/relationships/image" Target="../media/image2.png"/><Relationship Id="rId4" Type="http://schemas.openxmlformats.org/officeDocument/2006/relationships/hyperlink" Target="#ACCUEIL!A1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png"/><Relationship Id="rId8" Type="http://schemas.openxmlformats.org/officeDocument/2006/relationships/image" Target="../media/image19.png"/><Relationship Id="rId9" Type="http://schemas.openxmlformats.org/officeDocument/2006/relationships/image" Target="../media/image19.png"/><Relationship Id="rId10" Type="http://schemas.openxmlformats.org/officeDocument/2006/relationships/image" Target="../media/image19.png"/><Relationship Id="rId11" Type="http://schemas.openxmlformats.org/officeDocument/2006/relationships/image" Target="../media/image21.png"/><Relationship Id="rId12" Type="http://schemas.openxmlformats.org/officeDocument/2006/relationships/image" Target="../media/image19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22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hyperlink" Target="https://solidarites-sante.gouv.fr/IMG/pdf/rapport_sepsis_dgs_130919.pdf" TargetMode="External"/><Relationship Id="rId3" Type="http://schemas.openxmlformats.org/officeDocument/2006/relationships/image" Target="../media/image24.wmf"/><Relationship Id="rId4" Type="http://schemas.openxmlformats.org/officeDocument/2006/relationships/hyperlink" Target="#ACCUEIL!A1"/><Relationship Id="rId5" Type="http://schemas.openxmlformats.org/officeDocument/2006/relationships/image" Target="../media/image17.png"/><Relationship Id="rId6" Type="http://schemas.openxmlformats.org/officeDocument/2006/relationships/image" Target="../media/image12.png"/><Relationship Id="rId7" Type="http://schemas.openxmlformats.org/officeDocument/2006/relationships/image" Target="../media/image25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hyperlink" Target="#&apos;RESULTATS - r&#233;forme&apos;!A1"/><Relationship Id="rId3" Type="http://schemas.openxmlformats.org/officeDocument/2006/relationships/hyperlink" Target="#&apos;RESULTATS - activit&#233;&apos;!A1"/><Relationship Id="rId4" Type="http://schemas.openxmlformats.org/officeDocument/2006/relationships/hyperlink" Target="#&apos;RESULTATS - territoire&apos;!A1"/><Relationship Id="rId5" Type="http://schemas.openxmlformats.org/officeDocument/2006/relationships/hyperlink" Target="#&apos;RESULTATS - r&#233;forme&apos;!A1"/><Relationship Id="rId6" Type="http://schemas.openxmlformats.org/officeDocument/2006/relationships/image" Target="../media/image27.png"/><Relationship Id="rId7" Type="http://schemas.openxmlformats.org/officeDocument/2006/relationships/image" Target="../media/image27.png"/><Relationship Id="rId8" Type="http://schemas.openxmlformats.org/officeDocument/2006/relationships/hyperlink" Target="#&apos;RESULTATS - territoire&apos;!A1"/><Relationship Id="rId9" Type="http://schemas.openxmlformats.org/officeDocument/2006/relationships/image" Target="../media/image27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8.png"/><Relationship Id="rId3" Type="http://schemas.openxmlformats.org/officeDocument/2006/relationships/image" Target="../media/image28.png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<Relationship Id="rId12" Type="http://schemas.openxmlformats.org/officeDocument/2006/relationships/image" Target="../media/image37.wmf"/><Relationship Id="rId13" Type="http://schemas.openxmlformats.org/officeDocument/2006/relationships/image" Target="../media/image38.wmf"/><Relationship Id="rId14" Type="http://schemas.openxmlformats.org/officeDocument/2006/relationships/image" Target="../media/image3.png"/><Relationship Id="rId15" Type="http://schemas.openxmlformats.org/officeDocument/2006/relationships/hyperlink" Target="#&apos;RESULTATS - sommaire&apos;!A1"/><Relationship Id="rId16" Type="http://schemas.openxmlformats.org/officeDocument/2006/relationships/image" Target="../media/image39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6.jpeg"/><Relationship Id="rId3" Type="http://schemas.openxmlformats.org/officeDocument/2006/relationships/hyperlink" Target="#&apos;RESULTATS - sommaire&apos;!A1"/><Relationship Id="rId4" Type="http://schemas.openxmlformats.org/officeDocument/2006/relationships/image" Target="../media/image40.png"/><Relationship Id="rId5" Type="http://schemas.openxmlformats.org/officeDocument/2006/relationships/image" Target="../media/image41.png"/><Relationship Id="rId6" Type="http://schemas.openxmlformats.org/officeDocument/2006/relationships/image" Target="../media/image42.png"/><Relationship Id="rId7" Type="http://schemas.openxmlformats.org/officeDocument/2006/relationships/image" Target="../media/image43.png"/><Relationship Id="rId8" Type="http://schemas.openxmlformats.org/officeDocument/2006/relationships/image" Target="../media/image41.png"/><Relationship Id="rId9" Type="http://schemas.openxmlformats.org/officeDocument/2006/relationships/image" Target="../media/image42.png"/><Relationship Id="rId10" Type="http://schemas.openxmlformats.org/officeDocument/2006/relationships/image" Target="../media/image43.png"/><Relationship Id="rId11" Type="http://schemas.openxmlformats.org/officeDocument/2006/relationships/image" Target="../media/image44.png"/><Relationship Id="rId12" Type="http://schemas.openxmlformats.org/officeDocument/2006/relationships/image" Target="../media/image44.png"/><Relationship Id="rId13" Type="http://schemas.openxmlformats.org/officeDocument/2006/relationships/image" Target="../media/image44.png"/><Relationship Id="rId14" Type="http://schemas.openxmlformats.org/officeDocument/2006/relationships/image" Target="../media/image45.png"/><Relationship Id="rId15" Type="http://schemas.openxmlformats.org/officeDocument/2006/relationships/image" Target="../media/image46.png"/><Relationship Id="rId16" Type="http://schemas.openxmlformats.org/officeDocument/2006/relationships/image" Target="../media/image47.png"/><Relationship Id="rId17" Type="http://schemas.openxmlformats.org/officeDocument/2006/relationships/image" Target="../media/image48.png"/><Relationship Id="rId18" Type="http://schemas.openxmlformats.org/officeDocument/2006/relationships/image" Target="../media/image49.png"/><Relationship Id="rId19" Type="http://schemas.openxmlformats.org/officeDocument/2006/relationships/image" Target="../media/image50.png"/><Relationship Id="rId20" Type="http://schemas.openxmlformats.org/officeDocument/2006/relationships/image" Target="../media/image44.png"/><Relationship Id="rId21" Type="http://schemas.openxmlformats.org/officeDocument/2006/relationships/chart" Target="../charts/chart1.xml"/><Relationship Id="rId22" Type="http://schemas.openxmlformats.org/officeDocument/2006/relationships/chart" Target="../charts/chart2.xml"/><Relationship Id="rId23" Type="http://schemas.openxmlformats.org/officeDocument/2006/relationships/chart" Target="../charts/chart3.xml"/><Relationship Id="rId24" Type="http://schemas.openxmlformats.org/officeDocument/2006/relationships/chart" Target="../charts/chart4.xml"/><Relationship Id="rId25" Type="http://schemas.openxmlformats.org/officeDocument/2006/relationships/chart" Target="../charts/chart5.xml"/><Relationship Id="rId26" Type="http://schemas.openxmlformats.org/officeDocument/2006/relationships/chart" Target="../charts/chart6.xml"/><Relationship Id="rId27" Type="http://schemas.openxmlformats.org/officeDocument/2006/relationships/chart" Target="../charts/chart7.xml"/><Relationship Id="rId28" Type="http://schemas.openxmlformats.org/officeDocument/2006/relationships/chart" Target="../charts/chart8.xml"/><Relationship Id="rId29" Type="http://schemas.openxmlformats.org/officeDocument/2006/relationships/chart" Target="../charts/chart9.xml"/><Relationship Id="rId30" Type="http://schemas.openxmlformats.org/officeDocument/2006/relationships/image" Target="../media/image44.png"/><Relationship Id="rId31" Type="http://schemas.openxmlformats.org/officeDocument/2006/relationships/image" Target="../media/image44.png"/><Relationship Id="rId32" Type="http://schemas.openxmlformats.org/officeDocument/2006/relationships/image" Target="../media/image5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hyperlink" Target="#&apos;RESULTATS - sommaire&apos;!A1"/><Relationship Id="rId3" Type="http://schemas.openxmlformats.org/officeDocument/2006/relationships/image" Target="../media/image40.png"/><Relationship Id="rId4" Type="http://schemas.openxmlformats.org/officeDocument/2006/relationships/image" Target="../media/image52.png"/><Relationship Id="rId5" Type="http://schemas.openxmlformats.org/officeDocument/2006/relationships/image" Target="../media/image53.png"/><Relationship Id="rId6" Type="http://schemas.openxmlformats.org/officeDocument/2006/relationships/image" Target="../media/image54.png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image" Target="../media/image44.png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image" Target="../media/image55.png"/><Relationship Id="rId14" Type="http://schemas.openxmlformats.org/officeDocument/2006/relationships/image" Target="../media/image44.png"/><Relationship Id="rId15" Type="http://schemas.openxmlformats.org/officeDocument/2006/relationships/image" Target="../media/image5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1320</xdr:colOff>
      <xdr:row>35</xdr:row>
      <xdr:rowOff>50760</xdr:rowOff>
    </xdr:from>
    <xdr:to>
      <xdr:col>2</xdr:col>
      <xdr:colOff>1754280</xdr:colOff>
      <xdr:row>37</xdr:row>
      <xdr:rowOff>152640</xdr:rowOff>
    </xdr:to>
    <xdr:sp>
      <xdr:nvSpPr>
        <xdr:cNvPr id="0" name="Rectangle: Rounded Corners 33">
          <a:hlinkClick r:id="rId1"/>
        </xdr:cNvPr>
        <xdr:cNvSpPr/>
      </xdr:nvSpPr>
      <xdr:spPr>
        <a:xfrm>
          <a:off x="3381120" y="12042720"/>
          <a:ext cx="2048400" cy="482760"/>
        </a:xfrm>
        <a:prstGeom prst="roundRect">
          <a:avLst>
            <a:gd name="adj" fmla="val 50000"/>
          </a:avLst>
        </a:prstGeom>
        <a:solidFill>
          <a:srgbClr val="ce0c3a"/>
        </a:solidFill>
        <a:ln w="12600">
          <a:solidFill>
            <a:srgbClr val="ce0c3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35</xdr:row>
      <xdr:rowOff>50760</xdr:rowOff>
    </xdr:from>
    <xdr:to>
      <xdr:col>1</xdr:col>
      <xdr:colOff>2280240</xdr:colOff>
      <xdr:row>37</xdr:row>
      <xdr:rowOff>165240</xdr:rowOff>
    </xdr:to>
    <xdr:sp>
      <xdr:nvSpPr>
        <xdr:cNvPr id="1" name="Rectangle: Rounded Corners 34">
          <a:hlinkClick r:id="rId2"/>
        </xdr:cNvPr>
        <xdr:cNvSpPr/>
      </xdr:nvSpPr>
      <xdr:spPr>
        <a:xfrm>
          <a:off x="281880" y="12042720"/>
          <a:ext cx="3008160" cy="495360"/>
        </a:xfrm>
        <a:prstGeom prst="roundRect">
          <a:avLst>
            <a:gd name="adj" fmla="val 50000"/>
          </a:avLst>
        </a:prstGeom>
        <a:solidFill>
          <a:srgbClr val="ce0c3a"/>
        </a:solidFill>
        <a:ln w="12600">
          <a:solidFill>
            <a:srgbClr val="ce0c3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5080</xdr:colOff>
      <xdr:row>35</xdr:row>
      <xdr:rowOff>50760</xdr:rowOff>
    </xdr:from>
    <xdr:to>
      <xdr:col>3</xdr:col>
      <xdr:colOff>1107720</xdr:colOff>
      <xdr:row>37</xdr:row>
      <xdr:rowOff>152640</xdr:rowOff>
    </xdr:to>
    <xdr:sp>
      <xdr:nvSpPr>
        <xdr:cNvPr id="2" name="Rectangle: Rounded Corners 35">
          <a:hlinkClick r:id="rId3"/>
        </xdr:cNvPr>
        <xdr:cNvSpPr/>
      </xdr:nvSpPr>
      <xdr:spPr>
        <a:xfrm>
          <a:off x="5530320" y="12042720"/>
          <a:ext cx="2377080" cy="482760"/>
        </a:xfrm>
        <a:prstGeom prst="roundRect">
          <a:avLst>
            <a:gd name="adj" fmla="val 50000"/>
          </a:avLst>
        </a:prstGeom>
        <a:solidFill>
          <a:srgbClr val="ce0c3a"/>
        </a:solidFill>
        <a:ln w="12600">
          <a:solidFill>
            <a:srgbClr val="ce0c3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0680</xdr:colOff>
      <xdr:row>35</xdr:row>
      <xdr:rowOff>50760</xdr:rowOff>
    </xdr:from>
    <xdr:to>
      <xdr:col>4</xdr:col>
      <xdr:colOff>258480</xdr:colOff>
      <xdr:row>37</xdr:row>
      <xdr:rowOff>152640</xdr:rowOff>
    </xdr:to>
    <xdr:sp>
      <xdr:nvSpPr>
        <xdr:cNvPr id="3" name="Rectangle: Rounded Corners 36">
          <a:hlinkClick r:id="rId4"/>
        </xdr:cNvPr>
        <xdr:cNvSpPr/>
      </xdr:nvSpPr>
      <xdr:spPr>
        <a:xfrm>
          <a:off x="8010360" y="12042720"/>
          <a:ext cx="1748880" cy="482760"/>
        </a:xfrm>
        <a:prstGeom prst="roundRect">
          <a:avLst>
            <a:gd name="adj" fmla="val 50000"/>
          </a:avLst>
        </a:prstGeom>
        <a:solidFill>
          <a:srgbClr val="ce0c3a"/>
        </a:solidFill>
        <a:ln w="12600">
          <a:solidFill>
            <a:srgbClr val="ce0c3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0</xdr:row>
      <xdr:rowOff>75960</xdr:rowOff>
    </xdr:from>
    <xdr:to>
      <xdr:col>1</xdr:col>
      <xdr:colOff>1246680</xdr:colOff>
      <xdr:row>2</xdr:row>
      <xdr:rowOff>114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64520" y="75960"/>
          <a:ext cx="2091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1320</xdr:colOff>
      <xdr:row>35</xdr:row>
      <xdr:rowOff>0</xdr:rowOff>
    </xdr:from>
    <xdr:to>
      <xdr:col>2</xdr:col>
      <xdr:colOff>1754280</xdr:colOff>
      <xdr:row>37</xdr:row>
      <xdr:rowOff>102240</xdr:rowOff>
    </xdr:to>
    <xdr:sp>
      <xdr:nvSpPr>
        <xdr:cNvPr id="5" name="Rectangle: Rounded Corners 21">
          <a:hlinkClick r:id="rId6"/>
        </xdr:cNvPr>
        <xdr:cNvSpPr/>
      </xdr:nvSpPr>
      <xdr:spPr>
        <a:xfrm>
          <a:off x="3381120" y="11991960"/>
          <a:ext cx="2048400" cy="483120"/>
        </a:xfrm>
        <a:prstGeom prst="roundRect">
          <a:avLst>
            <a:gd name="adj" fmla="val 50000"/>
          </a:avLst>
        </a:prstGeom>
        <a:solidFill>
          <a:srgbClr val="ffffff"/>
        </a:solidFill>
        <a:ln w="12600">
          <a:solidFill>
            <a:srgbClr val="ce0c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2. Activité et patientè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4</xdr:row>
      <xdr:rowOff>177840</xdr:rowOff>
    </xdr:from>
    <xdr:to>
      <xdr:col>1</xdr:col>
      <xdr:colOff>2280240</xdr:colOff>
      <xdr:row>37</xdr:row>
      <xdr:rowOff>114840</xdr:rowOff>
    </xdr:to>
    <xdr:sp>
      <xdr:nvSpPr>
        <xdr:cNvPr id="6" name="Rectangle: Rounded Corners 24">
          <a:hlinkClick r:id="rId7"/>
        </xdr:cNvPr>
        <xdr:cNvSpPr/>
      </xdr:nvSpPr>
      <xdr:spPr>
        <a:xfrm>
          <a:off x="281880" y="11979360"/>
          <a:ext cx="3008160" cy="508320"/>
        </a:xfrm>
        <a:prstGeom prst="roundRect">
          <a:avLst>
            <a:gd name="adj" fmla="val 50000"/>
          </a:avLst>
        </a:prstGeom>
        <a:solidFill>
          <a:srgbClr val="ffffff"/>
        </a:solidFill>
        <a:ln w="12600">
          <a:solidFill>
            <a:srgbClr val="ce0c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1. Environnement et équip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5080</xdr:colOff>
      <xdr:row>35</xdr:row>
      <xdr:rowOff>0</xdr:rowOff>
    </xdr:from>
    <xdr:to>
      <xdr:col>3</xdr:col>
      <xdr:colOff>1107720</xdr:colOff>
      <xdr:row>37</xdr:row>
      <xdr:rowOff>102240</xdr:rowOff>
    </xdr:to>
    <xdr:sp>
      <xdr:nvSpPr>
        <xdr:cNvPr id="7" name="Rectangle: Rounded Corners 25">
          <a:hlinkClick r:id="rId8"/>
        </xdr:cNvPr>
        <xdr:cNvSpPr/>
      </xdr:nvSpPr>
      <xdr:spPr>
        <a:xfrm>
          <a:off x="5530320" y="11991960"/>
          <a:ext cx="2377080" cy="483120"/>
        </a:xfrm>
        <a:prstGeom prst="roundRect">
          <a:avLst>
            <a:gd name="adj" fmla="val 50000"/>
          </a:avLst>
        </a:prstGeom>
        <a:solidFill>
          <a:srgbClr val="ffffff"/>
        </a:solidFill>
        <a:ln w="12600">
          <a:solidFill>
            <a:srgbClr val="ce0c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3. RH et permanence des soi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0680</xdr:colOff>
      <xdr:row>35</xdr:row>
      <xdr:rowOff>0</xdr:rowOff>
    </xdr:from>
    <xdr:to>
      <xdr:col>4</xdr:col>
      <xdr:colOff>258480</xdr:colOff>
      <xdr:row>37</xdr:row>
      <xdr:rowOff>102240</xdr:rowOff>
    </xdr:to>
    <xdr:sp>
      <xdr:nvSpPr>
        <xdr:cNvPr id="8" name="Rectangle: Rounded Corners 26">
          <a:hlinkClick r:id="rId9"/>
        </xdr:cNvPr>
        <xdr:cNvSpPr/>
      </xdr:nvSpPr>
      <xdr:spPr>
        <a:xfrm>
          <a:off x="8010360" y="11991960"/>
          <a:ext cx="1748880" cy="483120"/>
        </a:xfrm>
        <a:prstGeom prst="roundRect">
          <a:avLst>
            <a:gd name="adj" fmla="val 50000"/>
          </a:avLst>
        </a:prstGeom>
        <a:solidFill>
          <a:srgbClr val="ffffff"/>
        </a:solidFill>
        <a:ln w="12600">
          <a:solidFill>
            <a:srgbClr val="ce0c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4. Ancrage territor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9920</xdr:colOff>
      <xdr:row>19</xdr:row>
      <xdr:rowOff>88920</xdr:rowOff>
    </xdr:from>
    <xdr:to>
      <xdr:col>1</xdr:col>
      <xdr:colOff>1270080</xdr:colOff>
      <xdr:row>20</xdr:row>
      <xdr:rowOff>50400</xdr:rowOff>
    </xdr:to>
    <xdr:sp>
      <xdr:nvSpPr>
        <xdr:cNvPr id="9" name="Isosceles Triangle 2"/>
        <xdr:cNvSpPr/>
      </xdr:nvSpPr>
      <xdr:spPr>
        <a:xfrm flipV="1">
          <a:off x="2079720" y="6781320"/>
          <a:ext cx="200160" cy="123480"/>
        </a:xfrm>
        <a:prstGeom prst="triangle">
          <a:avLst>
            <a:gd name="adj" fmla="val 50000"/>
          </a:avLst>
        </a:prstGeom>
        <a:solidFill>
          <a:srgbClr val="44546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720</xdr:colOff>
      <xdr:row>21</xdr:row>
      <xdr:rowOff>139320</xdr:rowOff>
    </xdr:from>
    <xdr:to>
      <xdr:col>1</xdr:col>
      <xdr:colOff>2340000</xdr:colOff>
      <xdr:row>22</xdr:row>
      <xdr:rowOff>63000</xdr:rowOff>
    </xdr:to>
    <xdr:pic>
      <xdr:nvPicPr>
        <xdr:cNvPr id="10" name="Picture 4" descr=""/>
        <xdr:cNvPicPr/>
      </xdr:nvPicPr>
      <xdr:blipFill>
        <a:blip r:embed="rId10"/>
        <a:stretch/>
      </xdr:blipFill>
      <xdr:spPr>
        <a:xfrm rot="20611200">
          <a:off x="3170520" y="7155720"/>
          <a:ext cx="179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7200</xdr:colOff>
      <xdr:row>38</xdr:row>
      <xdr:rowOff>63000</xdr:rowOff>
    </xdr:from>
    <xdr:to>
      <xdr:col>1</xdr:col>
      <xdr:colOff>2256840</xdr:colOff>
      <xdr:row>39</xdr:row>
      <xdr:rowOff>63360</xdr:rowOff>
    </xdr:to>
    <xdr:pic>
      <xdr:nvPicPr>
        <xdr:cNvPr id="11" name="Picture 20" descr=""/>
        <xdr:cNvPicPr/>
      </xdr:nvPicPr>
      <xdr:blipFill>
        <a:blip r:embed="rId11"/>
        <a:stretch/>
      </xdr:blipFill>
      <xdr:spPr>
        <a:xfrm rot="20611200">
          <a:off x="3086640" y="12626640"/>
          <a:ext cx="179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0</xdr:colOff>
      <xdr:row>15</xdr:row>
      <xdr:rowOff>37800</xdr:rowOff>
    </xdr:from>
    <xdr:to>
      <xdr:col>1</xdr:col>
      <xdr:colOff>1447200</xdr:colOff>
      <xdr:row>17</xdr:row>
      <xdr:rowOff>127080</xdr:rowOff>
    </xdr:to>
    <xdr:pic>
      <xdr:nvPicPr>
        <xdr:cNvPr id="12" name="Picture 16" descr=""/>
        <xdr:cNvPicPr/>
      </xdr:nvPicPr>
      <xdr:blipFill>
        <a:blip r:embed="rId12"/>
        <a:stretch/>
      </xdr:blipFill>
      <xdr:spPr>
        <a:xfrm>
          <a:off x="1902600" y="5346360"/>
          <a:ext cx="554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2440</xdr:colOff>
      <xdr:row>15</xdr:row>
      <xdr:rowOff>76320</xdr:rowOff>
    </xdr:from>
    <xdr:to>
      <xdr:col>2</xdr:col>
      <xdr:colOff>1672200</xdr:colOff>
      <xdr:row>17</xdr:row>
      <xdr:rowOff>101520</xdr:rowOff>
    </xdr:to>
    <xdr:pic>
      <xdr:nvPicPr>
        <xdr:cNvPr id="13" name="Picture 22" descr=""/>
        <xdr:cNvPicPr/>
      </xdr:nvPicPr>
      <xdr:blipFill>
        <a:blip r:embed="rId13"/>
        <a:stretch/>
      </xdr:blipFill>
      <xdr:spPr>
        <a:xfrm>
          <a:off x="4837680" y="5384880"/>
          <a:ext cx="5097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15</xdr:row>
      <xdr:rowOff>50760</xdr:rowOff>
    </xdr:from>
    <xdr:to>
      <xdr:col>3</xdr:col>
      <xdr:colOff>1506240</xdr:colOff>
      <xdr:row>17</xdr:row>
      <xdr:rowOff>152280</xdr:rowOff>
    </xdr:to>
    <xdr:pic>
      <xdr:nvPicPr>
        <xdr:cNvPr id="14" name="Picture 28" descr=""/>
        <xdr:cNvPicPr/>
      </xdr:nvPicPr>
      <xdr:blipFill>
        <a:blip r:embed="rId14"/>
        <a:stretch/>
      </xdr:blipFill>
      <xdr:spPr>
        <a:xfrm>
          <a:off x="7704360" y="5359320"/>
          <a:ext cx="60156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4240</xdr:colOff>
      <xdr:row>25</xdr:row>
      <xdr:rowOff>74520</xdr:rowOff>
    </xdr:from>
    <xdr:to>
      <xdr:col>2</xdr:col>
      <xdr:colOff>1556280</xdr:colOff>
      <xdr:row>25</xdr:row>
      <xdr:rowOff>787680</xdr:rowOff>
    </xdr:to>
    <xdr:pic>
      <xdr:nvPicPr>
        <xdr:cNvPr id="15" name="Picture 30" descr=""/>
        <xdr:cNvPicPr/>
      </xdr:nvPicPr>
      <xdr:blipFill>
        <a:blip r:embed="rId15"/>
        <a:stretch/>
      </xdr:blipFill>
      <xdr:spPr>
        <a:xfrm>
          <a:off x="4569480" y="8037360"/>
          <a:ext cx="66204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1400</xdr:colOff>
      <xdr:row>25</xdr:row>
      <xdr:rowOff>39240</xdr:rowOff>
    </xdr:from>
    <xdr:to>
      <xdr:col>2</xdr:col>
      <xdr:colOff>2187720</xdr:colOff>
      <xdr:row>25</xdr:row>
      <xdr:rowOff>507240</xdr:rowOff>
    </xdr:to>
    <xdr:pic>
      <xdr:nvPicPr>
        <xdr:cNvPr id="16" name="Picture 32" descr=""/>
        <xdr:cNvPicPr/>
      </xdr:nvPicPr>
      <xdr:blipFill>
        <a:blip r:embed="rId16"/>
        <a:stretch/>
      </xdr:blipFill>
      <xdr:spPr>
        <a:xfrm>
          <a:off x="5426640" y="8002080"/>
          <a:ext cx="436320" cy="46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50760</xdr:rowOff>
    </xdr:from>
    <xdr:to>
      <xdr:col>1</xdr:col>
      <xdr:colOff>1106280</xdr:colOff>
      <xdr:row>2</xdr:row>
      <xdr:rowOff>101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64160" y="50760"/>
          <a:ext cx="2092680" cy="6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720</xdr:colOff>
      <xdr:row>13</xdr:row>
      <xdr:rowOff>76320</xdr:rowOff>
    </xdr:from>
    <xdr:to>
      <xdr:col>2</xdr:col>
      <xdr:colOff>2364480</xdr:colOff>
      <xdr:row>14</xdr:row>
      <xdr:rowOff>76320</xdr:rowOff>
    </xdr:to>
    <xdr:pic>
      <xdr:nvPicPr>
        <xdr:cNvPr id="18" name="Picture 16" descr=""/>
        <xdr:cNvPicPr/>
      </xdr:nvPicPr>
      <xdr:blipFill>
        <a:blip r:embed="rId2"/>
        <a:stretch/>
      </xdr:blipFill>
      <xdr:spPr>
        <a:xfrm rot="20611200">
          <a:off x="6013080" y="3990960"/>
          <a:ext cx="16776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120</xdr:colOff>
      <xdr:row>15</xdr:row>
      <xdr:rowOff>88920</xdr:rowOff>
    </xdr:from>
    <xdr:to>
      <xdr:col>3</xdr:col>
      <xdr:colOff>356760</xdr:colOff>
      <xdr:row>16</xdr:row>
      <xdr:rowOff>88920</xdr:rowOff>
    </xdr:to>
    <xdr:pic>
      <xdr:nvPicPr>
        <xdr:cNvPr id="19" name="Picture 17" descr=""/>
        <xdr:cNvPicPr/>
      </xdr:nvPicPr>
      <xdr:blipFill>
        <a:blip r:embed="rId3"/>
        <a:stretch/>
      </xdr:blipFill>
      <xdr:spPr>
        <a:xfrm rot="20611200">
          <a:off x="7117200" y="4371840"/>
          <a:ext cx="1796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5440</xdr:colOff>
      <xdr:row>1</xdr:row>
      <xdr:rowOff>12960</xdr:rowOff>
    </xdr:from>
    <xdr:to>
      <xdr:col>4</xdr:col>
      <xdr:colOff>234720</xdr:colOff>
      <xdr:row>1</xdr:row>
      <xdr:rowOff>355680</xdr:rowOff>
    </xdr:to>
    <xdr:pic>
      <xdr:nvPicPr>
        <xdr:cNvPr id="20" name="Picture 3" descr="">
          <a:hlinkClick r:id="rId4"/>
        </xdr:cNvPr>
        <xdr:cNvPicPr/>
      </xdr:nvPicPr>
      <xdr:blipFill>
        <a:blip r:embed="rId5"/>
        <a:stretch/>
      </xdr:blipFill>
      <xdr:spPr>
        <a:xfrm>
          <a:off x="9335880" y="203400"/>
          <a:ext cx="540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30</xdr:row>
          <xdr:rowOff>266400</xdr:rowOff>
        </xdr:from>
        <xdr:to>
          <xdr:col>6</xdr:col>
          <xdr:colOff>-2581920</xdr:colOff>
          <xdr:row>31</xdr:row>
          <xdr:rowOff>20304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41</xdr:row>
          <xdr:rowOff>37800</xdr:rowOff>
        </xdr:from>
        <xdr:to>
          <xdr:col>6</xdr:col>
          <xdr:colOff>-2581920</xdr:colOff>
          <xdr:row>42</xdr:row>
          <xdr:rowOff>-5436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41</xdr:row>
          <xdr:rowOff>291600</xdr:rowOff>
        </xdr:from>
        <xdr:to>
          <xdr:col>6</xdr:col>
          <xdr:colOff>-2581920</xdr:colOff>
          <xdr:row>42</xdr:row>
          <xdr:rowOff>22860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43</xdr:row>
          <xdr:rowOff>37440</xdr:rowOff>
        </xdr:from>
        <xdr:to>
          <xdr:col>6</xdr:col>
          <xdr:colOff>-2581920</xdr:colOff>
          <xdr:row>44</xdr:row>
          <xdr:rowOff>-720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6280</xdr:colOff>
          <xdr:row>118</xdr:row>
          <xdr:rowOff>318240</xdr:rowOff>
        </xdr:from>
        <xdr:to>
          <xdr:col>6</xdr:col>
          <xdr:colOff>-2157480</xdr:colOff>
          <xdr:row>119</xdr:row>
          <xdr:rowOff>20304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6560</xdr:colOff>
          <xdr:row>121</xdr:row>
          <xdr:rowOff>37800</xdr:rowOff>
        </xdr:from>
        <xdr:to>
          <xdr:col>6</xdr:col>
          <xdr:colOff>-2157480</xdr:colOff>
          <xdr:row>122</xdr:row>
          <xdr:rowOff>-1620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6560</xdr:colOff>
          <xdr:row>122</xdr:row>
          <xdr:rowOff>25200</xdr:rowOff>
        </xdr:from>
        <xdr:to>
          <xdr:col>6</xdr:col>
          <xdr:colOff>-2157480</xdr:colOff>
          <xdr:row>123</xdr:row>
          <xdr:rowOff>-4140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6560</xdr:colOff>
          <xdr:row>122</xdr:row>
          <xdr:rowOff>279000</xdr:rowOff>
        </xdr:from>
        <xdr:to>
          <xdr:col>6</xdr:col>
          <xdr:colOff>-2157480</xdr:colOff>
          <xdr:row>123</xdr:row>
          <xdr:rowOff>22824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6560</xdr:colOff>
          <xdr:row>123</xdr:row>
          <xdr:rowOff>279000</xdr:rowOff>
        </xdr:from>
        <xdr:to>
          <xdr:col>6</xdr:col>
          <xdr:colOff>-2157480</xdr:colOff>
          <xdr:row>124</xdr:row>
          <xdr:rowOff>21564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6560</xdr:colOff>
          <xdr:row>124</xdr:row>
          <xdr:rowOff>279360</xdr:rowOff>
        </xdr:from>
        <xdr:to>
          <xdr:col>6</xdr:col>
          <xdr:colOff>-2157480</xdr:colOff>
          <xdr:row>125</xdr:row>
          <xdr:rowOff>22860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32</xdr:row>
          <xdr:rowOff>50760</xdr:rowOff>
        </xdr:from>
        <xdr:to>
          <xdr:col>6</xdr:col>
          <xdr:colOff>-2581920</xdr:colOff>
          <xdr:row>33</xdr:row>
          <xdr:rowOff>-28800</xdr:rowOff>
        </xdr:to>
        <xdr:sp>
          <xdr:nvSpPr>
            <xdr:cNvPr id="101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6200</xdr:colOff>
          <xdr:row>82</xdr:row>
          <xdr:rowOff>63720</xdr:rowOff>
        </xdr:from>
        <xdr:to>
          <xdr:col>6</xdr:col>
          <xdr:colOff>-2744280</xdr:colOff>
          <xdr:row>83</xdr:row>
          <xdr:rowOff>-3456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6200</xdr:colOff>
          <xdr:row>83</xdr:row>
          <xdr:rowOff>12240</xdr:rowOff>
        </xdr:from>
        <xdr:to>
          <xdr:col>6</xdr:col>
          <xdr:colOff>-2744280</xdr:colOff>
          <xdr:row>84</xdr:row>
          <xdr:rowOff>-7380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6200</xdr:colOff>
          <xdr:row>83</xdr:row>
          <xdr:rowOff>304560</xdr:rowOff>
        </xdr:from>
        <xdr:to>
          <xdr:col>6</xdr:col>
          <xdr:colOff>-2744280</xdr:colOff>
          <xdr:row>84</xdr:row>
          <xdr:rowOff>203040</xdr:rowOff>
        </xdr:to>
        <xdr:sp>
          <xdr:nvSpPr>
            <xdr:cNvPr id="101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6200</xdr:colOff>
          <xdr:row>88</xdr:row>
          <xdr:rowOff>75960</xdr:rowOff>
        </xdr:from>
        <xdr:to>
          <xdr:col>6</xdr:col>
          <xdr:colOff>-2730960</xdr:colOff>
          <xdr:row>89</xdr:row>
          <xdr:rowOff>-1368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6200</xdr:colOff>
          <xdr:row>87</xdr:row>
          <xdr:rowOff>75600</xdr:rowOff>
        </xdr:from>
        <xdr:to>
          <xdr:col>6</xdr:col>
          <xdr:colOff>-2744280</xdr:colOff>
          <xdr:row>88</xdr:row>
          <xdr:rowOff>12600</xdr:rowOff>
        </xdr:to>
        <xdr:sp>
          <xdr:nvSpPr>
            <xdr:cNvPr id="101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28</xdr:row>
          <xdr:rowOff>152280</xdr:rowOff>
        </xdr:from>
        <xdr:to>
          <xdr:col>6</xdr:col>
          <xdr:colOff>-2180880</xdr:colOff>
          <xdr:row>129</xdr:row>
          <xdr:rowOff>5076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29</xdr:row>
          <xdr:rowOff>114840</xdr:rowOff>
        </xdr:from>
        <xdr:to>
          <xdr:col>6</xdr:col>
          <xdr:colOff>-2180880</xdr:colOff>
          <xdr:row>130</xdr:row>
          <xdr:rowOff>-3744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30</xdr:row>
          <xdr:rowOff>37800</xdr:rowOff>
        </xdr:from>
        <xdr:to>
          <xdr:col>6</xdr:col>
          <xdr:colOff>-2194200</xdr:colOff>
          <xdr:row>131</xdr:row>
          <xdr:rowOff>-4176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31</xdr:row>
          <xdr:rowOff>50760</xdr:rowOff>
        </xdr:from>
        <xdr:to>
          <xdr:col>6</xdr:col>
          <xdr:colOff>-2194200</xdr:colOff>
          <xdr:row>132</xdr:row>
          <xdr:rowOff>-2880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32</xdr:row>
          <xdr:rowOff>63360</xdr:rowOff>
        </xdr:from>
        <xdr:to>
          <xdr:col>6</xdr:col>
          <xdr:colOff>-2194200</xdr:colOff>
          <xdr:row>133</xdr:row>
          <xdr:rowOff>-1620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33</xdr:row>
          <xdr:rowOff>51480</xdr:rowOff>
        </xdr:from>
        <xdr:to>
          <xdr:col>6</xdr:col>
          <xdr:colOff>-2194200</xdr:colOff>
          <xdr:row>134</xdr:row>
          <xdr:rowOff>-3132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37</xdr:row>
          <xdr:rowOff>38160</xdr:rowOff>
        </xdr:from>
        <xdr:to>
          <xdr:col>6</xdr:col>
          <xdr:colOff>-2194200</xdr:colOff>
          <xdr:row>138</xdr:row>
          <xdr:rowOff>-2880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36</xdr:row>
          <xdr:rowOff>50760</xdr:rowOff>
        </xdr:from>
        <xdr:to>
          <xdr:col>6</xdr:col>
          <xdr:colOff>-2194200</xdr:colOff>
          <xdr:row>137</xdr:row>
          <xdr:rowOff>-2880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41</xdr:row>
          <xdr:rowOff>63360</xdr:rowOff>
        </xdr:from>
        <xdr:to>
          <xdr:col>6</xdr:col>
          <xdr:colOff>-2194200</xdr:colOff>
          <xdr:row>142</xdr:row>
          <xdr:rowOff>-1620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42</xdr:row>
          <xdr:rowOff>50760</xdr:rowOff>
        </xdr:from>
        <xdr:to>
          <xdr:col>6</xdr:col>
          <xdr:colOff>-2194200</xdr:colOff>
          <xdr:row>143</xdr:row>
          <xdr:rowOff>-28800</xdr:rowOff>
        </xdr:to>
        <xdr:sp>
          <xdr:nvSpPr>
            <xdr:cNvPr id="102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34</xdr:row>
          <xdr:rowOff>101520</xdr:rowOff>
        </xdr:from>
        <xdr:to>
          <xdr:col>6</xdr:col>
          <xdr:colOff>-2194200</xdr:colOff>
          <xdr:row>135</xdr:row>
          <xdr:rowOff>25560</xdr:rowOff>
        </xdr:to>
        <xdr:sp>
          <xdr:nvSpPr>
            <xdr:cNvPr id="102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44</xdr:row>
          <xdr:rowOff>37800</xdr:rowOff>
        </xdr:from>
        <xdr:to>
          <xdr:col>6</xdr:col>
          <xdr:colOff>-2581920</xdr:colOff>
          <xdr:row>45</xdr:row>
          <xdr:rowOff>-32400</xdr:rowOff>
        </xdr:to>
        <xdr:sp>
          <xdr:nvSpPr>
            <xdr:cNvPr id="103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46</xdr:row>
          <xdr:rowOff>12600</xdr:rowOff>
        </xdr:from>
        <xdr:to>
          <xdr:col>6</xdr:col>
          <xdr:colOff>-2581920</xdr:colOff>
          <xdr:row>47</xdr:row>
          <xdr:rowOff>-66960</xdr:rowOff>
        </xdr:to>
        <xdr:sp>
          <xdr:nvSpPr>
            <xdr:cNvPr id="103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47</xdr:row>
          <xdr:rowOff>0</xdr:rowOff>
        </xdr:from>
        <xdr:to>
          <xdr:col>6</xdr:col>
          <xdr:colOff>-2581920</xdr:colOff>
          <xdr:row>48</xdr:row>
          <xdr:rowOff>-66600</xdr:rowOff>
        </xdr:to>
        <xdr:sp>
          <xdr:nvSpPr>
            <xdr:cNvPr id="103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45</xdr:row>
          <xdr:rowOff>25200</xdr:rowOff>
        </xdr:from>
        <xdr:to>
          <xdr:col>6</xdr:col>
          <xdr:colOff>-2581920</xdr:colOff>
          <xdr:row>46</xdr:row>
          <xdr:rowOff>-54360</xdr:rowOff>
        </xdr:to>
        <xdr:sp>
          <xdr:nvSpPr>
            <xdr:cNvPr id="103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49</xdr:row>
          <xdr:rowOff>12600</xdr:rowOff>
        </xdr:from>
        <xdr:to>
          <xdr:col>6</xdr:col>
          <xdr:colOff>-2581920</xdr:colOff>
          <xdr:row>50</xdr:row>
          <xdr:rowOff>-66960</xdr:rowOff>
        </xdr:to>
        <xdr:sp>
          <xdr:nvSpPr>
            <xdr:cNvPr id="103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50</xdr:row>
          <xdr:rowOff>0</xdr:rowOff>
        </xdr:from>
        <xdr:to>
          <xdr:col>6</xdr:col>
          <xdr:colOff>-2581920</xdr:colOff>
          <xdr:row>51</xdr:row>
          <xdr:rowOff>-66960</xdr:rowOff>
        </xdr:to>
        <xdr:sp>
          <xdr:nvSpPr>
            <xdr:cNvPr id="103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48</xdr:row>
          <xdr:rowOff>25560</xdr:rowOff>
        </xdr:from>
        <xdr:to>
          <xdr:col>6</xdr:col>
          <xdr:colOff>-2581920</xdr:colOff>
          <xdr:row>49</xdr:row>
          <xdr:rowOff>-54360</xdr:rowOff>
        </xdr:to>
        <xdr:sp>
          <xdr:nvSpPr>
            <xdr:cNvPr id="103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10960</xdr:colOff>
      <xdr:row>0</xdr:row>
      <xdr:rowOff>75960</xdr:rowOff>
    </xdr:from>
    <xdr:to>
      <xdr:col>1</xdr:col>
      <xdr:colOff>1459440</xdr:colOff>
      <xdr:row>2</xdr:row>
      <xdr:rowOff>114480</xdr:rowOff>
    </xdr:to>
    <xdr:pic>
      <xdr:nvPicPr>
        <xdr:cNvPr id="21" name="Picture 60" descr=""/>
        <xdr:cNvPicPr/>
      </xdr:nvPicPr>
      <xdr:blipFill>
        <a:blip r:embed="rId1"/>
        <a:stretch/>
      </xdr:blipFill>
      <xdr:spPr>
        <a:xfrm>
          <a:off x="210960" y="75960"/>
          <a:ext cx="1576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1</xdr:row>
      <xdr:rowOff>279000</xdr:rowOff>
    </xdr:from>
    <xdr:to>
      <xdr:col>1</xdr:col>
      <xdr:colOff>1846800</xdr:colOff>
      <xdr:row>13</xdr:row>
      <xdr:rowOff>190440</xdr:rowOff>
    </xdr:to>
    <xdr:sp>
      <xdr:nvSpPr>
        <xdr:cNvPr id="22" name="Speech Bubble: Rectangle 61"/>
        <xdr:cNvSpPr/>
      </xdr:nvSpPr>
      <xdr:spPr>
        <a:xfrm>
          <a:off x="399600" y="2968200"/>
          <a:ext cx="1775520" cy="501840"/>
        </a:xfrm>
        <a:prstGeom prst="wedgeRectCallout">
          <a:avLst>
            <a:gd name="adj1" fmla="val 61902"/>
            <a:gd name="adj2" fmla="val -30902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Etablissement au sens géographiq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32</xdr:row>
      <xdr:rowOff>12600</xdr:rowOff>
    </xdr:from>
    <xdr:to>
      <xdr:col>1</xdr:col>
      <xdr:colOff>1775520</xdr:colOff>
      <xdr:row>37</xdr:row>
      <xdr:rowOff>114120</xdr:rowOff>
    </xdr:to>
    <xdr:sp>
      <xdr:nvSpPr>
        <xdr:cNvPr id="23" name="Speech Bubble: Rectangle 63"/>
        <xdr:cNvSpPr/>
      </xdr:nvSpPr>
      <xdr:spPr>
        <a:xfrm>
          <a:off x="281520" y="9016920"/>
          <a:ext cx="1822320" cy="1577880"/>
        </a:xfrm>
        <a:prstGeom prst="wedgeRectCallout">
          <a:avLst>
            <a:gd name="adj1" fmla="val 68490"/>
            <a:gd name="adj2" fmla="val -51402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Rappel : cet outil s'adresse aux </a:t>
          </a:r>
          <a:r>
            <a:rPr b="1" i="1" lang="en-US" sz="1100" spc="-1" strike="noStrike">
              <a:solidFill>
                <a:srgbClr val="666699"/>
              </a:solidFill>
              <a:latin typeface="Calibri"/>
            </a:rPr>
            <a:t>USC non adossées à une réanimation</a:t>
          </a:r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, c'est-à-dire non associées de manière fonctionnelle à une unité de réanim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6560</xdr:colOff>
          <xdr:row>114</xdr:row>
          <xdr:rowOff>37800</xdr:rowOff>
        </xdr:from>
        <xdr:to>
          <xdr:col>6</xdr:col>
          <xdr:colOff>-2157480</xdr:colOff>
          <xdr:row>115</xdr:row>
          <xdr:rowOff>-28800</xdr:rowOff>
        </xdr:to>
        <xdr:sp>
          <xdr:nvSpPr>
            <xdr:cNvPr id="103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6560</xdr:colOff>
          <xdr:row>115</xdr:row>
          <xdr:rowOff>12600</xdr:rowOff>
        </xdr:from>
        <xdr:to>
          <xdr:col>6</xdr:col>
          <xdr:colOff>-2157480</xdr:colOff>
          <xdr:row>116</xdr:row>
          <xdr:rowOff>-66960</xdr:rowOff>
        </xdr:to>
        <xdr:sp>
          <xdr:nvSpPr>
            <xdr:cNvPr id="103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6560</xdr:colOff>
          <xdr:row>115</xdr:row>
          <xdr:rowOff>266400</xdr:rowOff>
        </xdr:from>
        <xdr:to>
          <xdr:col>6</xdr:col>
          <xdr:colOff>-2157480</xdr:colOff>
          <xdr:row>116</xdr:row>
          <xdr:rowOff>190440</xdr:rowOff>
        </xdr:to>
        <xdr:sp>
          <xdr:nvSpPr>
            <xdr:cNvPr id="103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6920</xdr:colOff>
      <xdr:row>118</xdr:row>
      <xdr:rowOff>13320</xdr:rowOff>
    </xdr:from>
    <xdr:to>
      <xdr:col>1</xdr:col>
      <xdr:colOff>1882440</xdr:colOff>
      <xdr:row>127</xdr:row>
      <xdr:rowOff>228240</xdr:rowOff>
    </xdr:to>
    <xdr:sp>
      <xdr:nvSpPr>
        <xdr:cNvPr id="24" name="Speech Bubble: Rectangle 117"/>
        <xdr:cNvSpPr/>
      </xdr:nvSpPr>
      <xdr:spPr>
        <a:xfrm>
          <a:off x="435240" y="34261920"/>
          <a:ext cx="1775520" cy="2913840"/>
        </a:xfrm>
        <a:prstGeom prst="wedgeRectCallout">
          <a:avLst>
            <a:gd name="adj1" fmla="val 65449"/>
            <a:gd name="adj2" fmla="val -39194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666699"/>
              </a:solidFill>
              <a:latin typeface="Calibri"/>
            </a:rPr>
            <a:t>Interopérable signifie </a:t>
          </a:r>
          <a:r>
            <a:rPr b="0" lang="en-US" sz="1100" spc="-1" strike="noStrike">
              <a:solidFill>
                <a:srgbClr val="666699"/>
              </a:solidFill>
              <a:latin typeface="Calibri"/>
            </a:rPr>
            <a:t>qu’il y a un accès aux informations contenues sans être obligé de sortir de l’environnement. L’appel à l’autre environnement par un icone contextuel ne vaut pas " interopérabilité 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666699"/>
              </a:solidFill>
              <a:latin typeface="Calibri"/>
            </a:rPr>
            <a:t>Transmission de données structurées </a:t>
          </a:r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- contrairement à un simple envoi par PDF - entre plusieurs logiciels, sans ressaisie manuel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13</xdr:row>
          <xdr:rowOff>63720</xdr:rowOff>
        </xdr:from>
        <xdr:to>
          <xdr:col>6</xdr:col>
          <xdr:colOff>-2581920</xdr:colOff>
          <xdr:row>14</xdr:row>
          <xdr:rowOff>0</xdr:rowOff>
        </xdr:to>
        <xdr:sp>
          <xdr:nvSpPr>
            <xdr:cNvPr id="104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14</xdr:row>
          <xdr:rowOff>63360</xdr:rowOff>
        </xdr:from>
        <xdr:to>
          <xdr:col>6</xdr:col>
          <xdr:colOff>-2581920</xdr:colOff>
          <xdr:row>15</xdr:row>
          <xdr:rowOff>0</xdr:rowOff>
        </xdr:to>
        <xdr:sp>
          <xdr:nvSpPr>
            <xdr:cNvPr id="104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15</xdr:row>
          <xdr:rowOff>63360</xdr:rowOff>
        </xdr:from>
        <xdr:to>
          <xdr:col>6</xdr:col>
          <xdr:colOff>-2581920</xdr:colOff>
          <xdr:row>16</xdr:row>
          <xdr:rowOff>0</xdr:rowOff>
        </xdr:to>
        <xdr:sp>
          <xdr:nvSpPr>
            <xdr:cNvPr id="104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16</xdr:row>
          <xdr:rowOff>63360</xdr:rowOff>
        </xdr:from>
        <xdr:to>
          <xdr:col>6</xdr:col>
          <xdr:colOff>-2581920</xdr:colOff>
          <xdr:row>17</xdr:row>
          <xdr:rowOff>0</xdr:rowOff>
        </xdr:to>
        <xdr:sp>
          <xdr:nvSpPr>
            <xdr:cNvPr id="104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948040</xdr:colOff>
      <xdr:row>145</xdr:row>
      <xdr:rowOff>165240</xdr:rowOff>
    </xdr:from>
    <xdr:to>
      <xdr:col>3</xdr:col>
      <xdr:colOff>5058720</xdr:colOff>
      <xdr:row>147</xdr:row>
      <xdr:rowOff>51120</xdr:rowOff>
    </xdr:to>
    <xdr:sp>
      <xdr:nvSpPr>
        <xdr:cNvPr id="25" name="Rectangle: Rounded Corners 121">
          <a:hlinkClick r:id="rId2"/>
        </xdr:cNvPr>
        <xdr:cNvSpPr/>
      </xdr:nvSpPr>
      <xdr:spPr>
        <a:xfrm>
          <a:off x="5753520" y="42935760"/>
          <a:ext cx="2110680" cy="317520"/>
        </a:xfrm>
        <a:prstGeom prst="roundRect">
          <a:avLst>
            <a:gd name="adj" fmla="val 50000"/>
          </a:avLst>
        </a:prstGeom>
        <a:solidFill>
          <a:srgbClr val="ffffff"/>
        </a:solidFill>
        <a:ln w="12600">
          <a:solidFill>
            <a:srgbClr val="ce0c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2. Activité et patientè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65000</xdr:colOff>
      <xdr:row>147</xdr:row>
      <xdr:rowOff>38160</xdr:rowOff>
    </xdr:from>
    <xdr:to>
      <xdr:col>4</xdr:col>
      <xdr:colOff>58680</xdr:colOff>
      <xdr:row>147</xdr:row>
      <xdr:rowOff>229320</xdr:rowOff>
    </xdr:to>
    <xdr:pic>
      <xdr:nvPicPr>
        <xdr:cNvPr id="26" name="Picture 122" descr=""/>
        <xdr:cNvPicPr/>
      </xdr:nvPicPr>
      <xdr:blipFill>
        <a:blip r:embed="rId3"/>
        <a:stretch/>
      </xdr:blipFill>
      <xdr:spPr>
        <a:xfrm rot="20611200">
          <a:off x="8070480" y="43239960"/>
          <a:ext cx="666720" cy="19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39</xdr:row>
          <xdr:rowOff>51480</xdr:rowOff>
        </xdr:from>
        <xdr:to>
          <xdr:col>6</xdr:col>
          <xdr:colOff>-2581920</xdr:colOff>
          <xdr:row>40</xdr:row>
          <xdr:rowOff>-11880</xdr:rowOff>
        </xdr:to>
        <xdr:sp>
          <xdr:nvSpPr>
            <xdr:cNvPr id="1044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394720</xdr:colOff>
      <xdr:row>2</xdr:row>
      <xdr:rowOff>25560</xdr:rowOff>
    </xdr:from>
    <xdr:to>
      <xdr:col>7</xdr:col>
      <xdr:colOff>2621880</xdr:colOff>
      <xdr:row>3</xdr:row>
      <xdr:rowOff>216000</xdr:rowOff>
    </xdr:to>
    <xdr:pic>
      <xdr:nvPicPr>
        <xdr:cNvPr id="27" name="Picture 123" descr="">
          <a:hlinkClick r:id="rId4"/>
        </xdr:cNvPr>
        <xdr:cNvPicPr/>
      </xdr:nvPicPr>
      <xdr:blipFill>
        <a:blip r:embed="rId5"/>
        <a:stretch/>
      </xdr:blipFill>
      <xdr:spPr>
        <a:xfrm>
          <a:off x="15030000" y="587520"/>
          <a:ext cx="227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560</xdr:colOff>
      <xdr:row>5</xdr:row>
      <xdr:rowOff>101520</xdr:rowOff>
    </xdr:from>
    <xdr:to>
      <xdr:col>1</xdr:col>
      <xdr:colOff>1786680</xdr:colOff>
      <xdr:row>7</xdr:row>
      <xdr:rowOff>12600</xdr:rowOff>
    </xdr:to>
    <xdr:pic>
      <xdr:nvPicPr>
        <xdr:cNvPr id="28" name="Picture 124" descr=""/>
        <xdr:cNvPicPr/>
      </xdr:nvPicPr>
      <xdr:blipFill>
        <a:blip r:embed="rId6"/>
        <a:stretch/>
      </xdr:blipFill>
      <xdr:spPr>
        <a:xfrm>
          <a:off x="1865880" y="1320840"/>
          <a:ext cx="2491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8320</xdr:colOff>
      <xdr:row>12</xdr:row>
      <xdr:rowOff>63360</xdr:rowOff>
    </xdr:from>
    <xdr:to>
      <xdr:col>1</xdr:col>
      <xdr:colOff>1693080</xdr:colOff>
      <xdr:row>13</xdr:row>
      <xdr:rowOff>76320</xdr:rowOff>
    </xdr:to>
    <xdr:pic>
      <xdr:nvPicPr>
        <xdr:cNvPr id="29" name="Picture 125" descr=""/>
        <xdr:cNvPicPr/>
      </xdr:nvPicPr>
      <xdr:blipFill>
        <a:blip r:embed="rId7"/>
        <a:stretch/>
      </xdr:blipFill>
      <xdr:spPr>
        <a:xfrm>
          <a:off x="1736640" y="3047760"/>
          <a:ext cx="28476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</xdr:colOff>
      <xdr:row>32</xdr:row>
      <xdr:rowOff>50760</xdr:rowOff>
    </xdr:from>
    <xdr:to>
      <xdr:col>1</xdr:col>
      <xdr:colOff>367200</xdr:colOff>
      <xdr:row>33</xdr:row>
      <xdr:rowOff>63360</xdr:rowOff>
    </xdr:to>
    <xdr:pic>
      <xdr:nvPicPr>
        <xdr:cNvPr id="30" name="Picture 126" descr=""/>
        <xdr:cNvPicPr/>
      </xdr:nvPicPr>
      <xdr:blipFill>
        <a:blip r:embed="rId8"/>
        <a:stretch/>
      </xdr:blipFill>
      <xdr:spPr>
        <a:xfrm>
          <a:off x="410760" y="9055080"/>
          <a:ext cx="284760" cy="307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33</xdr:row>
          <xdr:rowOff>50760</xdr:rowOff>
        </xdr:from>
        <xdr:to>
          <xdr:col>6</xdr:col>
          <xdr:colOff>-2581920</xdr:colOff>
          <xdr:row>34</xdr:row>
          <xdr:rowOff>-28800</xdr:rowOff>
        </xdr:to>
        <xdr:sp>
          <xdr:nvSpPr>
            <xdr:cNvPr id="104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34</xdr:row>
          <xdr:rowOff>50760</xdr:rowOff>
        </xdr:from>
        <xdr:to>
          <xdr:col>6</xdr:col>
          <xdr:colOff>-2581920</xdr:colOff>
          <xdr:row>35</xdr:row>
          <xdr:rowOff>-29160</xdr:rowOff>
        </xdr:to>
        <xdr:sp>
          <xdr:nvSpPr>
            <xdr:cNvPr id="104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60</xdr:colOff>
          <xdr:row>35</xdr:row>
          <xdr:rowOff>25200</xdr:rowOff>
        </xdr:from>
        <xdr:to>
          <xdr:col>6</xdr:col>
          <xdr:colOff>-2591640</xdr:colOff>
          <xdr:row>36</xdr:row>
          <xdr:rowOff>-54360</xdr:rowOff>
        </xdr:to>
        <xdr:sp>
          <xdr:nvSpPr>
            <xdr:cNvPr id="104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06</xdr:row>
          <xdr:rowOff>50400</xdr:rowOff>
        </xdr:from>
        <xdr:to>
          <xdr:col>6</xdr:col>
          <xdr:colOff>-2217240</xdr:colOff>
          <xdr:row>107</xdr:row>
          <xdr:rowOff>-16200</xdr:rowOff>
        </xdr:to>
        <xdr:sp>
          <xdr:nvSpPr>
            <xdr:cNvPr id="1048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07</xdr:row>
          <xdr:rowOff>63360</xdr:rowOff>
        </xdr:from>
        <xdr:to>
          <xdr:col>6</xdr:col>
          <xdr:colOff>-2217240</xdr:colOff>
          <xdr:row>108</xdr:row>
          <xdr:rowOff>-3600</xdr:rowOff>
        </xdr:to>
        <xdr:sp>
          <xdr:nvSpPr>
            <xdr:cNvPr id="1049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08</xdr:row>
          <xdr:rowOff>38160</xdr:rowOff>
        </xdr:from>
        <xdr:to>
          <xdr:col>6</xdr:col>
          <xdr:colOff>-2217240</xdr:colOff>
          <xdr:row>109</xdr:row>
          <xdr:rowOff>-28800</xdr:rowOff>
        </xdr:to>
        <xdr:sp>
          <xdr:nvSpPr>
            <xdr:cNvPr id="1050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3160</xdr:colOff>
          <xdr:row>109</xdr:row>
          <xdr:rowOff>38160</xdr:rowOff>
        </xdr:from>
        <xdr:to>
          <xdr:col>6</xdr:col>
          <xdr:colOff>-2227320</xdr:colOff>
          <xdr:row>110</xdr:row>
          <xdr:rowOff>-28800</xdr:rowOff>
        </xdr:to>
        <xdr:sp>
          <xdr:nvSpPr>
            <xdr:cNvPr id="1051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6560</xdr:colOff>
          <xdr:row>113</xdr:row>
          <xdr:rowOff>38160</xdr:rowOff>
        </xdr:from>
        <xdr:to>
          <xdr:col>6</xdr:col>
          <xdr:colOff>-2190600</xdr:colOff>
          <xdr:row>114</xdr:row>
          <xdr:rowOff>-29160</xdr:rowOff>
        </xdr:to>
        <xdr:sp>
          <xdr:nvSpPr>
            <xdr:cNvPr id="1052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12</xdr:row>
          <xdr:rowOff>38160</xdr:rowOff>
        </xdr:from>
        <xdr:to>
          <xdr:col>6</xdr:col>
          <xdr:colOff>-2203920</xdr:colOff>
          <xdr:row>113</xdr:row>
          <xdr:rowOff>-28800</xdr:rowOff>
        </xdr:to>
        <xdr:sp>
          <xdr:nvSpPr>
            <xdr:cNvPr id="1053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11</xdr:row>
          <xdr:rowOff>88200</xdr:rowOff>
        </xdr:from>
        <xdr:to>
          <xdr:col>6</xdr:col>
          <xdr:colOff>-2203920</xdr:colOff>
          <xdr:row>112</xdr:row>
          <xdr:rowOff>-114480</xdr:rowOff>
        </xdr:to>
        <xdr:sp>
          <xdr:nvSpPr>
            <xdr:cNvPr id="1054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10</xdr:row>
          <xdr:rowOff>50760</xdr:rowOff>
        </xdr:from>
        <xdr:to>
          <xdr:col>6</xdr:col>
          <xdr:colOff>-2217240</xdr:colOff>
          <xdr:row>111</xdr:row>
          <xdr:rowOff>-44280</xdr:rowOff>
        </xdr:to>
        <xdr:sp>
          <xdr:nvSpPr>
            <xdr:cNvPr id="1055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36</xdr:row>
          <xdr:rowOff>50760</xdr:rowOff>
        </xdr:from>
        <xdr:to>
          <xdr:col>6</xdr:col>
          <xdr:colOff>-2581920</xdr:colOff>
          <xdr:row>37</xdr:row>
          <xdr:rowOff>-28800</xdr:rowOff>
        </xdr:to>
        <xdr:sp>
          <xdr:nvSpPr>
            <xdr:cNvPr id="1056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37</xdr:row>
          <xdr:rowOff>50760</xdr:rowOff>
        </xdr:from>
        <xdr:to>
          <xdr:col>6</xdr:col>
          <xdr:colOff>-2581920</xdr:colOff>
          <xdr:row>38</xdr:row>
          <xdr:rowOff>-28800</xdr:rowOff>
        </xdr:to>
        <xdr:sp>
          <xdr:nvSpPr>
            <xdr:cNvPr id="105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38</xdr:row>
          <xdr:rowOff>89640</xdr:rowOff>
        </xdr:from>
        <xdr:to>
          <xdr:col>6</xdr:col>
          <xdr:colOff>-2581920</xdr:colOff>
          <xdr:row>39</xdr:row>
          <xdr:rowOff>-46800</xdr:rowOff>
        </xdr:to>
        <xdr:sp>
          <xdr:nvSpPr>
            <xdr:cNvPr id="105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4480</xdr:colOff>
      <xdr:row>39</xdr:row>
      <xdr:rowOff>254520</xdr:rowOff>
    </xdr:from>
    <xdr:to>
      <xdr:col>1</xdr:col>
      <xdr:colOff>1811160</xdr:colOff>
      <xdr:row>44</xdr:row>
      <xdr:rowOff>165240</xdr:rowOff>
    </xdr:to>
    <xdr:sp>
      <xdr:nvSpPr>
        <xdr:cNvPr id="31" name="Speech Bubble: Rectangle 61"/>
        <xdr:cNvSpPr/>
      </xdr:nvSpPr>
      <xdr:spPr>
        <a:xfrm>
          <a:off x="352800" y="11382840"/>
          <a:ext cx="1786680" cy="1301400"/>
        </a:xfrm>
        <a:prstGeom prst="wedgeRectCallout">
          <a:avLst>
            <a:gd name="adj1" fmla="val 74425"/>
            <a:gd name="adj2" fmla="val -36574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666699"/>
              </a:solidFill>
              <a:latin typeface="Calibri"/>
            </a:rPr>
            <a:t>Définition proximité </a:t>
          </a:r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- Contiguë = une seule porte à      passer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- Proximité immédiate = sur le même étage/niveau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- Proximité &lt; 100m = pas forcément sur le même nivea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9640</xdr:colOff>
      <xdr:row>39</xdr:row>
      <xdr:rowOff>153000</xdr:rowOff>
    </xdr:from>
    <xdr:to>
      <xdr:col>1</xdr:col>
      <xdr:colOff>1904400</xdr:colOff>
      <xdr:row>40</xdr:row>
      <xdr:rowOff>177840</xdr:rowOff>
    </xdr:to>
    <xdr:pic>
      <xdr:nvPicPr>
        <xdr:cNvPr id="32" name="Picture 125" descr=""/>
        <xdr:cNvPicPr/>
      </xdr:nvPicPr>
      <xdr:blipFill>
        <a:blip r:embed="rId9"/>
        <a:stretch/>
      </xdr:blipFill>
      <xdr:spPr>
        <a:xfrm>
          <a:off x="1947960" y="11281320"/>
          <a:ext cx="284760" cy="30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33760</xdr:colOff>
          <xdr:row>22</xdr:row>
          <xdr:rowOff>37800</xdr:rowOff>
        </xdr:from>
        <xdr:to>
          <xdr:col>5</xdr:col>
          <xdr:colOff>63000</xdr:colOff>
          <xdr:row>23</xdr:row>
          <xdr:rowOff>-28800</xdr:rowOff>
        </xdr:to>
        <xdr:sp>
          <xdr:nvSpPr>
            <xdr:cNvPr id="105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4520</xdr:colOff>
      <xdr:row>21</xdr:row>
      <xdr:rowOff>88920</xdr:rowOff>
    </xdr:from>
    <xdr:to>
      <xdr:col>1</xdr:col>
      <xdr:colOff>1940040</xdr:colOff>
      <xdr:row>22</xdr:row>
      <xdr:rowOff>295200</xdr:rowOff>
    </xdr:to>
    <xdr:sp>
      <xdr:nvSpPr>
        <xdr:cNvPr id="33" name="Speech Bubble: Rectangle 61"/>
        <xdr:cNvSpPr/>
      </xdr:nvSpPr>
      <xdr:spPr>
        <a:xfrm>
          <a:off x="492840" y="5568840"/>
          <a:ext cx="1775520" cy="501840"/>
        </a:xfrm>
        <a:prstGeom prst="wedgeRectCallout">
          <a:avLst>
            <a:gd name="adj1" fmla="val 61902"/>
            <a:gd name="adj2" fmla="val -30902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Une estimation de l'ordre de grandeur est suffisa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8880</xdr:colOff>
      <xdr:row>21</xdr:row>
      <xdr:rowOff>266400</xdr:rowOff>
    </xdr:from>
    <xdr:to>
      <xdr:col>1</xdr:col>
      <xdr:colOff>1986840</xdr:colOff>
      <xdr:row>22</xdr:row>
      <xdr:rowOff>279000</xdr:rowOff>
    </xdr:to>
    <xdr:pic>
      <xdr:nvPicPr>
        <xdr:cNvPr id="34" name="Picture 125" descr=""/>
        <xdr:cNvPicPr/>
      </xdr:nvPicPr>
      <xdr:blipFill>
        <a:blip r:embed="rId10"/>
        <a:stretch/>
      </xdr:blipFill>
      <xdr:spPr>
        <a:xfrm>
          <a:off x="2077200" y="5746320"/>
          <a:ext cx="23796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64</xdr:row>
      <xdr:rowOff>50760</xdr:rowOff>
    </xdr:from>
    <xdr:to>
      <xdr:col>1</xdr:col>
      <xdr:colOff>1882440</xdr:colOff>
      <xdr:row>66</xdr:row>
      <xdr:rowOff>253800</xdr:rowOff>
    </xdr:to>
    <xdr:sp>
      <xdr:nvSpPr>
        <xdr:cNvPr id="35" name="Speech Bubble: Rectangle 61"/>
        <xdr:cNvSpPr/>
      </xdr:nvSpPr>
      <xdr:spPr>
        <a:xfrm>
          <a:off x="421920" y="18307080"/>
          <a:ext cx="1788840" cy="784080"/>
        </a:xfrm>
        <a:prstGeom prst="wedgeRectCallout">
          <a:avLst>
            <a:gd name="adj1" fmla="val 61902"/>
            <a:gd name="adj2" fmla="val -30902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Répondre par convention dès lors  qu'une partie de ces examens est réalisée à l'extérieur de l'établiss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9760</xdr:colOff>
      <xdr:row>64</xdr:row>
      <xdr:rowOff>228960</xdr:rowOff>
    </xdr:from>
    <xdr:to>
      <xdr:col>1</xdr:col>
      <xdr:colOff>1975680</xdr:colOff>
      <xdr:row>65</xdr:row>
      <xdr:rowOff>89280</xdr:rowOff>
    </xdr:to>
    <xdr:pic>
      <xdr:nvPicPr>
        <xdr:cNvPr id="36" name="Picture 125" descr=""/>
        <xdr:cNvPicPr/>
      </xdr:nvPicPr>
      <xdr:blipFill>
        <a:blip r:embed="rId11"/>
        <a:stretch/>
      </xdr:blipFill>
      <xdr:spPr>
        <a:xfrm>
          <a:off x="2008080" y="18485280"/>
          <a:ext cx="29592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920</xdr:colOff>
      <xdr:row>118</xdr:row>
      <xdr:rowOff>13320</xdr:rowOff>
    </xdr:from>
    <xdr:to>
      <xdr:col>1</xdr:col>
      <xdr:colOff>391680</xdr:colOff>
      <xdr:row>118</xdr:row>
      <xdr:rowOff>318240</xdr:rowOff>
    </xdr:to>
    <xdr:pic>
      <xdr:nvPicPr>
        <xdr:cNvPr id="37" name="Picture 125" descr=""/>
        <xdr:cNvPicPr/>
      </xdr:nvPicPr>
      <xdr:blipFill>
        <a:blip r:embed="rId12"/>
        <a:stretch/>
      </xdr:blipFill>
      <xdr:spPr>
        <a:xfrm>
          <a:off x="435240" y="34261920"/>
          <a:ext cx="284760" cy="304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38</xdr:row>
          <xdr:rowOff>38160</xdr:rowOff>
        </xdr:from>
        <xdr:to>
          <xdr:col>6</xdr:col>
          <xdr:colOff>-2194200</xdr:colOff>
          <xdr:row>139</xdr:row>
          <xdr:rowOff>-342720</xdr:rowOff>
        </xdr:to>
        <xdr:sp>
          <xdr:nvSpPr>
            <xdr:cNvPr id="106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3160</xdr:colOff>
          <xdr:row>139</xdr:row>
          <xdr:rowOff>38160</xdr:rowOff>
        </xdr:from>
        <xdr:to>
          <xdr:col>6</xdr:col>
          <xdr:colOff>-2190600</xdr:colOff>
          <xdr:row>140</xdr:row>
          <xdr:rowOff>-343080</xdr:rowOff>
        </xdr:to>
        <xdr:sp>
          <xdr:nvSpPr>
            <xdr:cNvPr id="106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6920</xdr:colOff>
      <xdr:row>49</xdr:row>
      <xdr:rowOff>215640</xdr:rowOff>
    </xdr:from>
    <xdr:to>
      <xdr:col>1</xdr:col>
      <xdr:colOff>1893600</xdr:colOff>
      <xdr:row>54</xdr:row>
      <xdr:rowOff>177840</xdr:rowOff>
    </xdr:to>
    <xdr:sp>
      <xdr:nvSpPr>
        <xdr:cNvPr id="38" name="Speech Bubble: Rectangle 61"/>
        <xdr:cNvSpPr/>
      </xdr:nvSpPr>
      <xdr:spPr>
        <a:xfrm>
          <a:off x="435240" y="14201640"/>
          <a:ext cx="1786680" cy="1298880"/>
        </a:xfrm>
        <a:prstGeom prst="wedgeRectCallout">
          <a:avLst>
            <a:gd name="adj1" fmla="val 68162"/>
            <a:gd name="adj2" fmla="val 5962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Mode « fermé » : les parents en USC sont sous la responsabilité médical de l’équipe de l’USC vs. mode « ouvert» : les patients ont un référent extérieur à l’équipe de l’USC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3360</xdr:colOff>
      <xdr:row>52</xdr:row>
      <xdr:rowOff>254160</xdr:rowOff>
    </xdr:from>
    <xdr:to>
      <xdr:col>1</xdr:col>
      <xdr:colOff>2278440</xdr:colOff>
      <xdr:row>53</xdr:row>
      <xdr:rowOff>291960</xdr:rowOff>
    </xdr:to>
    <xdr:pic>
      <xdr:nvPicPr>
        <xdr:cNvPr id="39" name="Picture 125" descr=""/>
        <xdr:cNvPicPr/>
      </xdr:nvPicPr>
      <xdr:blipFill>
        <a:blip r:embed="rId13"/>
        <a:stretch/>
      </xdr:blipFill>
      <xdr:spPr>
        <a:xfrm>
          <a:off x="2101680" y="14995800"/>
          <a:ext cx="5050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22240</xdr:colOff>
          <xdr:row>58</xdr:row>
          <xdr:rowOff>38160</xdr:rowOff>
        </xdr:from>
        <xdr:to>
          <xdr:col>5</xdr:col>
          <xdr:colOff>39960</xdr:colOff>
          <xdr:row>59</xdr:row>
          <xdr:rowOff>-28800</xdr:rowOff>
        </xdr:to>
        <xdr:sp>
          <xdr:nvSpPr>
            <xdr:cNvPr id="100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10960</xdr:colOff>
      <xdr:row>0</xdr:row>
      <xdr:rowOff>75960</xdr:rowOff>
    </xdr:from>
    <xdr:to>
      <xdr:col>1</xdr:col>
      <xdr:colOff>1423440</xdr:colOff>
      <xdr:row>2</xdr:row>
      <xdr:rowOff>50760</xdr:rowOff>
    </xdr:to>
    <xdr:pic>
      <xdr:nvPicPr>
        <xdr:cNvPr id="40" name="Picture 13" descr=""/>
        <xdr:cNvPicPr/>
      </xdr:nvPicPr>
      <xdr:blipFill>
        <a:blip r:embed="rId1"/>
        <a:stretch/>
      </xdr:blipFill>
      <xdr:spPr>
        <a:xfrm>
          <a:off x="210960" y="75960"/>
          <a:ext cx="154080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31</xdr:row>
      <xdr:rowOff>88920</xdr:rowOff>
    </xdr:from>
    <xdr:to>
      <xdr:col>1</xdr:col>
      <xdr:colOff>2046960</xdr:colOff>
      <xdr:row>33</xdr:row>
      <xdr:rowOff>241200</xdr:rowOff>
    </xdr:to>
    <xdr:sp>
      <xdr:nvSpPr>
        <xdr:cNvPr id="41" name="Speech Bubble: Rectangle 39"/>
        <xdr:cNvSpPr/>
      </xdr:nvSpPr>
      <xdr:spPr>
        <a:xfrm>
          <a:off x="598320" y="8312040"/>
          <a:ext cx="1776960" cy="552600"/>
        </a:xfrm>
        <a:prstGeom prst="wedgeRectCallout">
          <a:avLst>
            <a:gd name="adj1" fmla="val 61902"/>
            <a:gd name="adj2" fmla="val -30902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Rappel : indiquez des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666699"/>
              </a:solidFill>
              <a:latin typeface="Calibri"/>
            </a:rPr>
            <a:t>ordres de grande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440</xdr:colOff>
      <xdr:row>12</xdr:row>
      <xdr:rowOff>253800</xdr:rowOff>
    </xdr:from>
    <xdr:to>
      <xdr:col>1</xdr:col>
      <xdr:colOff>2106000</xdr:colOff>
      <xdr:row>24</xdr:row>
      <xdr:rowOff>114120</xdr:rowOff>
    </xdr:to>
    <xdr:sp>
      <xdr:nvSpPr>
        <xdr:cNvPr id="42" name="Speech Bubble: Rectangle 57"/>
        <xdr:cNvSpPr/>
      </xdr:nvSpPr>
      <xdr:spPr>
        <a:xfrm>
          <a:off x="644760" y="3387600"/>
          <a:ext cx="1789560" cy="3044880"/>
        </a:xfrm>
        <a:prstGeom prst="wedgeRectCallout">
          <a:avLst>
            <a:gd name="adj1" fmla="val 44458"/>
            <a:gd name="adj2" fmla="val -64787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Rappel : il n'est pas attendu de se baser sur des données PMSI mais sur </a:t>
          </a:r>
          <a:r>
            <a:rPr b="1" i="1" lang="en-US" sz="1100" spc="-1" strike="noStrike">
              <a:solidFill>
                <a:srgbClr val="666699"/>
              </a:solidFill>
              <a:latin typeface="Calibri"/>
            </a:rPr>
            <a:t>votre point de vue </a:t>
          </a:r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en tant que responsable de l'unité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760</xdr:colOff>
      <xdr:row>11</xdr:row>
      <xdr:rowOff>152280</xdr:rowOff>
    </xdr:from>
    <xdr:to>
      <xdr:col>3</xdr:col>
      <xdr:colOff>900360</xdr:colOff>
      <xdr:row>12</xdr:row>
      <xdr:rowOff>139320</xdr:rowOff>
    </xdr:to>
    <xdr:sp>
      <xdr:nvSpPr>
        <xdr:cNvPr id="43" name="Rectangle: Rounded Corners 9"/>
        <xdr:cNvSpPr/>
      </xdr:nvSpPr>
      <xdr:spPr>
        <a:xfrm>
          <a:off x="3109320" y="2990880"/>
          <a:ext cx="831600" cy="28224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urgen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920</xdr:colOff>
      <xdr:row>11</xdr:row>
      <xdr:rowOff>152280</xdr:rowOff>
    </xdr:from>
    <xdr:to>
      <xdr:col>3</xdr:col>
      <xdr:colOff>4095000</xdr:colOff>
      <xdr:row>12</xdr:row>
      <xdr:rowOff>139320</xdr:rowOff>
    </xdr:to>
    <xdr:sp>
      <xdr:nvSpPr>
        <xdr:cNvPr id="44" name="Rectangle: Rounded Corners 274"/>
        <xdr:cNvSpPr/>
      </xdr:nvSpPr>
      <xdr:spPr>
        <a:xfrm>
          <a:off x="4038480" y="2990880"/>
          <a:ext cx="3097080" cy="28224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entrée directe (équipes mobiles pré-hospitalières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2</xdr:row>
      <xdr:rowOff>253800</xdr:rowOff>
    </xdr:from>
    <xdr:to>
      <xdr:col>3</xdr:col>
      <xdr:colOff>2133360</xdr:colOff>
      <xdr:row>13</xdr:row>
      <xdr:rowOff>241200</xdr:rowOff>
    </xdr:to>
    <xdr:sp>
      <xdr:nvSpPr>
        <xdr:cNvPr id="45" name="Rectangle: Rounded Corners 275"/>
        <xdr:cNvSpPr/>
      </xdr:nvSpPr>
      <xdr:spPr>
        <a:xfrm>
          <a:off x="3120840" y="3387600"/>
          <a:ext cx="2053080" cy="28260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unités de soins (non programmé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6640</xdr:colOff>
      <xdr:row>12</xdr:row>
      <xdr:rowOff>240840</xdr:rowOff>
    </xdr:from>
    <xdr:to>
      <xdr:col>3</xdr:col>
      <xdr:colOff>4330080</xdr:colOff>
      <xdr:row>13</xdr:row>
      <xdr:rowOff>228240</xdr:rowOff>
    </xdr:to>
    <xdr:sp>
      <xdr:nvSpPr>
        <xdr:cNvPr id="46" name="Rectangle: Rounded Corners 277"/>
        <xdr:cNvSpPr/>
      </xdr:nvSpPr>
      <xdr:spPr>
        <a:xfrm>
          <a:off x="5317200" y="3374640"/>
          <a:ext cx="2053440" cy="28260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post-interventionnel programmé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4</xdr:row>
      <xdr:rowOff>76320</xdr:rowOff>
    </xdr:from>
    <xdr:to>
      <xdr:col>3</xdr:col>
      <xdr:colOff>2379960</xdr:colOff>
      <xdr:row>15</xdr:row>
      <xdr:rowOff>63720</xdr:rowOff>
    </xdr:to>
    <xdr:sp>
      <xdr:nvSpPr>
        <xdr:cNvPr id="47" name="Rectangle: Rounded Corners 280"/>
        <xdr:cNvSpPr/>
      </xdr:nvSpPr>
      <xdr:spPr>
        <a:xfrm>
          <a:off x="3120840" y="3800520"/>
          <a:ext cx="2299680" cy="28260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post-interventionnel non programmé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4760</xdr:colOff>
      <xdr:row>14</xdr:row>
      <xdr:rowOff>76320</xdr:rowOff>
    </xdr:from>
    <xdr:to>
      <xdr:col>3</xdr:col>
      <xdr:colOff>4353120</xdr:colOff>
      <xdr:row>15</xdr:row>
      <xdr:rowOff>63720</xdr:rowOff>
    </xdr:to>
    <xdr:sp>
      <xdr:nvSpPr>
        <xdr:cNvPr id="48" name="Rectangle: Rounded Corners 281"/>
        <xdr:cNvSpPr/>
      </xdr:nvSpPr>
      <xdr:spPr>
        <a:xfrm>
          <a:off x="5575320" y="3800520"/>
          <a:ext cx="1818360" cy="28260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autre unité de soins critiqu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7800</xdr:colOff>
      <xdr:row>11</xdr:row>
      <xdr:rowOff>25200</xdr:rowOff>
    </xdr:from>
    <xdr:to>
      <xdr:col>4</xdr:col>
      <xdr:colOff>128880</xdr:colOff>
      <xdr:row>11</xdr:row>
      <xdr:rowOff>215640</xdr:rowOff>
    </xdr:to>
    <xdr:sp>
      <xdr:nvSpPr>
        <xdr:cNvPr id="49" name="TextBox 11"/>
        <xdr:cNvSpPr/>
      </xdr:nvSpPr>
      <xdr:spPr>
        <a:xfrm>
          <a:off x="7938360" y="2863800"/>
          <a:ext cx="1104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666699"/>
              </a:solidFill>
              <a:latin typeface="Calibri"/>
            </a:rPr>
            <a:t>n°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7800</xdr:colOff>
      <xdr:row>12</xdr:row>
      <xdr:rowOff>38160</xdr:rowOff>
    </xdr:from>
    <xdr:to>
      <xdr:col>4</xdr:col>
      <xdr:colOff>128880</xdr:colOff>
      <xdr:row>12</xdr:row>
      <xdr:rowOff>228240</xdr:rowOff>
    </xdr:to>
    <xdr:sp>
      <xdr:nvSpPr>
        <xdr:cNvPr id="50" name="TextBox 282"/>
        <xdr:cNvSpPr/>
      </xdr:nvSpPr>
      <xdr:spPr>
        <a:xfrm>
          <a:off x="7938360" y="3171960"/>
          <a:ext cx="11041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666699"/>
              </a:solidFill>
              <a:latin typeface="Calibri"/>
            </a:rPr>
            <a:t>n°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7800</xdr:colOff>
      <xdr:row>13</xdr:row>
      <xdr:rowOff>38160</xdr:rowOff>
    </xdr:from>
    <xdr:to>
      <xdr:col>4</xdr:col>
      <xdr:colOff>128880</xdr:colOff>
      <xdr:row>13</xdr:row>
      <xdr:rowOff>228240</xdr:rowOff>
    </xdr:to>
    <xdr:sp>
      <xdr:nvSpPr>
        <xdr:cNvPr id="51" name="TextBox 286"/>
        <xdr:cNvSpPr/>
      </xdr:nvSpPr>
      <xdr:spPr>
        <a:xfrm>
          <a:off x="7938360" y="3467160"/>
          <a:ext cx="11041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666699"/>
              </a:solidFill>
              <a:latin typeface="Calibri"/>
            </a:rPr>
            <a:t>n°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26</xdr:row>
      <xdr:rowOff>101520</xdr:rowOff>
    </xdr:from>
    <xdr:to>
      <xdr:col>3</xdr:col>
      <xdr:colOff>1382040</xdr:colOff>
      <xdr:row>27</xdr:row>
      <xdr:rowOff>88920</xdr:rowOff>
    </xdr:to>
    <xdr:sp>
      <xdr:nvSpPr>
        <xdr:cNvPr id="52" name="Rectangle: Rounded Corners 292"/>
        <xdr:cNvSpPr/>
      </xdr:nvSpPr>
      <xdr:spPr>
        <a:xfrm>
          <a:off x="3074760" y="6978600"/>
          <a:ext cx="1347840" cy="28260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unité de médeci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1120</xdr:colOff>
      <xdr:row>26</xdr:row>
      <xdr:rowOff>114120</xdr:rowOff>
    </xdr:from>
    <xdr:to>
      <xdr:col>3</xdr:col>
      <xdr:colOff>2838960</xdr:colOff>
      <xdr:row>27</xdr:row>
      <xdr:rowOff>101520</xdr:rowOff>
    </xdr:to>
    <xdr:sp>
      <xdr:nvSpPr>
        <xdr:cNvPr id="53" name="Rectangle: Rounded Corners 293"/>
        <xdr:cNvSpPr/>
      </xdr:nvSpPr>
      <xdr:spPr>
        <a:xfrm>
          <a:off x="4531680" y="6991200"/>
          <a:ext cx="1347840" cy="28260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unité de chirurgi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9200</xdr:colOff>
      <xdr:row>26</xdr:row>
      <xdr:rowOff>114120</xdr:rowOff>
    </xdr:from>
    <xdr:to>
      <xdr:col>3</xdr:col>
      <xdr:colOff>4020480</xdr:colOff>
      <xdr:row>27</xdr:row>
      <xdr:rowOff>101520</xdr:rowOff>
    </xdr:to>
    <xdr:sp>
      <xdr:nvSpPr>
        <xdr:cNvPr id="54" name="Rectangle: Rounded Corners 294"/>
        <xdr:cNvSpPr/>
      </xdr:nvSpPr>
      <xdr:spPr>
        <a:xfrm>
          <a:off x="5999760" y="6991200"/>
          <a:ext cx="1061280" cy="28260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unité de SS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27</xdr:row>
      <xdr:rowOff>177840</xdr:rowOff>
    </xdr:from>
    <xdr:to>
      <xdr:col>3</xdr:col>
      <xdr:colOff>2403000</xdr:colOff>
      <xdr:row>28</xdr:row>
      <xdr:rowOff>164880</xdr:rowOff>
    </xdr:to>
    <xdr:sp>
      <xdr:nvSpPr>
        <xdr:cNvPr id="55" name="Rectangle: Rounded Corners 296"/>
        <xdr:cNvSpPr/>
      </xdr:nvSpPr>
      <xdr:spPr>
        <a:xfrm>
          <a:off x="3074760" y="7350120"/>
          <a:ext cx="2368800" cy="28224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transfert ou mutation en réanim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6280</xdr:colOff>
      <xdr:row>26</xdr:row>
      <xdr:rowOff>25200</xdr:rowOff>
    </xdr:from>
    <xdr:to>
      <xdr:col>4</xdr:col>
      <xdr:colOff>105480</xdr:colOff>
      <xdr:row>26</xdr:row>
      <xdr:rowOff>215640</xdr:rowOff>
    </xdr:to>
    <xdr:sp>
      <xdr:nvSpPr>
        <xdr:cNvPr id="56" name="TextBox 297"/>
        <xdr:cNvSpPr/>
      </xdr:nvSpPr>
      <xdr:spPr>
        <a:xfrm>
          <a:off x="7926840" y="6902280"/>
          <a:ext cx="1092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666699"/>
              </a:solidFill>
              <a:latin typeface="Calibri"/>
            </a:rPr>
            <a:t>n°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6280</xdr:colOff>
      <xdr:row>27</xdr:row>
      <xdr:rowOff>38160</xdr:rowOff>
    </xdr:from>
    <xdr:to>
      <xdr:col>4</xdr:col>
      <xdr:colOff>105480</xdr:colOff>
      <xdr:row>27</xdr:row>
      <xdr:rowOff>228600</xdr:rowOff>
    </xdr:to>
    <xdr:sp>
      <xdr:nvSpPr>
        <xdr:cNvPr id="57" name="TextBox 298"/>
        <xdr:cNvSpPr/>
      </xdr:nvSpPr>
      <xdr:spPr>
        <a:xfrm>
          <a:off x="7926840" y="7210440"/>
          <a:ext cx="1092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666699"/>
              </a:solidFill>
              <a:latin typeface="Calibri"/>
            </a:rPr>
            <a:t>n°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6280</xdr:colOff>
      <xdr:row>28</xdr:row>
      <xdr:rowOff>38160</xdr:rowOff>
    </xdr:from>
    <xdr:to>
      <xdr:col>4</xdr:col>
      <xdr:colOff>105480</xdr:colOff>
      <xdr:row>28</xdr:row>
      <xdr:rowOff>228600</xdr:rowOff>
    </xdr:to>
    <xdr:sp>
      <xdr:nvSpPr>
        <xdr:cNvPr id="58" name="TextBox 299"/>
        <xdr:cNvSpPr/>
      </xdr:nvSpPr>
      <xdr:spPr>
        <a:xfrm>
          <a:off x="7926840" y="7505640"/>
          <a:ext cx="1092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666699"/>
              </a:solidFill>
              <a:latin typeface="Calibri"/>
            </a:rPr>
            <a:t>n°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45</xdr:row>
      <xdr:rowOff>140040</xdr:rowOff>
    </xdr:from>
    <xdr:to>
      <xdr:col>3</xdr:col>
      <xdr:colOff>1238760</xdr:colOff>
      <xdr:row>46</xdr:row>
      <xdr:rowOff>126360</xdr:rowOff>
    </xdr:to>
    <xdr:sp>
      <xdr:nvSpPr>
        <xdr:cNvPr id="59" name="Rectangle: Rounded Corners 304"/>
        <xdr:cNvSpPr/>
      </xdr:nvSpPr>
      <xdr:spPr>
        <a:xfrm>
          <a:off x="3074760" y="12458880"/>
          <a:ext cx="1204560" cy="30096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Cardio-vasculai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4800</xdr:colOff>
      <xdr:row>45</xdr:row>
      <xdr:rowOff>140040</xdr:rowOff>
    </xdr:from>
    <xdr:to>
      <xdr:col>3</xdr:col>
      <xdr:colOff>2506320</xdr:colOff>
      <xdr:row>46</xdr:row>
      <xdr:rowOff>126360</xdr:rowOff>
    </xdr:to>
    <xdr:sp>
      <xdr:nvSpPr>
        <xdr:cNvPr id="60" name="Rectangle: Rounded Corners 305"/>
        <xdr:cNvSpPr/>
      </xdr:nvSpPr>
      <xdr:spPr>
        <a:xfrm>
          <a:off x="4365360" y="12458880"/>
          <a:ext cx="1181520" cy="30096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Neuro-vasculai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8120</xdr:colOff>
      <xdr:row>45</xdr:row>
      <xdr:rowOff>126720</xdr:rowOff>
    </xdr:from>
    <xdr:to>
      <xdr:col>3</xdr:col>
      <xdr:colOff>3567240</xdr:colOff>
      <xdr:row>46</xdr:row>
      <xdr:rowOff>114120</xdr:rowOff>
    </xdr:to>
    <xdr:sp>
      <xdr:nvSpPr>
        <xdr:cNvPr id="61" name="Rectangle: Rounded Corners 306"/>
        <xdr:cNvSpPr/>
      </xdr:nvSpPr>
      <xdr:spPr>
        <a:xfrm>
          <a:off x="5638680" y="12445560"/>
          <a:ext cx="969120" cy="30204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Oncologi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41760</xdr:colOff>
      <xdr:row>45</xdr:row>
      <xdr:rowOff>126720</xdr:rowOff>
    </xdr:from>
    <xdr:to>
      <xdr:col>3</xdr:col>
      <xdr:colOff>4599720</xdr:colOff>
      <xdr:row>46</xdr:row>
      <xdr:rowOff>114120</xdr:rowOff>
    </xdr:to>
    <xdr:sp>
      <xdr:nvSpPr>
        <xdr:cNvPr id="62" name="Rectangle: Rounded Corners 308"/>
        <xdr:cNvSpPr/>
      </xdr:nvSpPr>
      <xdr:spPr>
        <a:xfrm>
          <a:off x="6682320" y="12445560"/>
          <a:ext cx="957960" cy="30204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Hématologi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46</xdr:row>
      <xdr:rowOff>266400</xdr:rowOff>
    </xdr:from>
    <xdr:to>
      <xdr:col>3</xdr:col>
      <xdr:colOff>1135440</xdr:colOff>
      <xdr:row>47</xdr:row>
      <xdr:rowOff>241560</xdr:rowOff>
    </xdr:to>
    <xdr:sp>
      <xdr:nvSpPr>
        <xdr:cNvPr id="63" name="Rectangle: Rounded Corners 309"/>
        <xdr:cNvSpPr/>
      </xdr:nvSpPr>
      <xdr:spPr>
        <a:xfrm>
          <a:off x="3074760" y="12899880"/>
          <a:ext cx="1101240" cy="28944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Traumatologi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46</xdr:row>
      <xdr:rowOff>266400</xdr:rowOff>
    </xdr:from>
    <xdr:to>
      <xdr:col>3</xdr:col>
      <xdr:colOff>4341600</xdr:colOff>
      <xdr:row>47</xdr:row>
      <xdr:rowOff>241560</xdr:rowOff>
    </xdr:to>
    <xdr:sp>
      <xdr:nvSpPr>
        <xdr:cNvPr id="64" name="Rectangle: Rounded Corners 310"/>
        <xdr:cNvSpPr/>
      </xdr:nvSpPr>
      <xdr:spPr>
        <a:xfrm>
          <a:off x="4296600" y="12899880"/>
          <a:ext cx="3085560" cy="28944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Hépato-gastro-enterologie ou défaillance hépatiq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680</xdr:colOff>
      <xdr:row>48</xdr:row>
      <xdr:rowOff>101160</xdr:rowOff>
    </xdr:from>
    <xdr:to>
      <xdr:col>3</xdr:col>
      <xdr:colOff>1123920</xdr:colOff>
      <xdr:row>49</xdr:row>
      <xdr:rowOff>89280</xdr:rowOff>
    </xdr:to>
    <xdr:sp>
      <xdr:nvSpPr>
        <xdr:cNvPr id="65" name="Rectangle: Rounded Corners 311"/>
        <xdr:cNvSpPr/>
      </xdr:nvSpPr>
      <xdr:spPr>
        <a:xfrm>
          <a:off x="3063240" y="13353480"/>
          <a:ext cx="1101240" cy="29304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Respiratoi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48</xdr:row>
      <xdr:rowOff>89280</xdr:rowOff>
    </xdr:from>
    <xdr:to>
      <xdr:col>3</xdr:col>
      <xdr:colOff>2552040</xdr:colOff>
      <xdr:row>49</xdr:row>
      <xdr:rowOff>76320</xdr:rowOff>
    </xdr:to>
    <xdr:sp>
      <xdr:nvSpPr>
        <xdr:cNvPr id="66" name="Rectangle: Rounded Corners 312"/>
        <xdr:cNvSpPr/>
      </xdr:nvSpPr>
      <xdr:spPr>
        <a:xfrm>
          <a:off x="4296600" y="13341600"/>
          <a:ext cx="1296000" cy="29196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Sepsis / infectieu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49</xdr:row>
      <xdr:rowOff>241560</xdr:rowOff>
    </xdr:from>
    <xdr:to>
      <xdr:col>3</xdr:col>
      <xdr:colOff>2787120</xdr:colOff>
      <xdr:row>50</xdr:row>
      <xdr:rowOff>228600</xdr:rowOff>
    </xdr:to>
    <xdr:sp>
      <xdr:nvSpPr>
        <xdr:cNvPr id="67" name="Rectangle: Rounded Corners 313"/>
        <xdr:cNvSpPr/>
      </xdr:nvSpPr>
      <xdr:spPr>
        <a:xfrm>
          <a:off x="3074760" y="13798800"/>
          <a:ext cx="2752920" cy="29196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Transplantation et prélèvements multi-orga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51</xdr:row>
      <xdr:rowOff>89280</xdr:rowOff>
    </xdr:from>
    <xdr:to>
      <xdr:col>3</xdr:col>
      <xdr:colOff>992160</xdr:colOff>
      <xdr:row>52</xdr:row>
      <xdr:rowOff>63000</xdr:rowOff>
    </xdr:to>
    <xdr:sp>
      <xdr:nvSpPr>
        <xdr:cNvPr id="68" name="Rectangle: Rounded Corners 316"/>
        <xdr:cNvSpPr/>
      </xdr:nvSpPr>
      <xdr:spPr>
        <a:xfrm>
          <a:off x="3074760" y="14256000"/>
          <a:ext cx="957960" cy="27864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Néphrologi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8160</xdr:colOff>
      <xdr:row>51</xdr:row>
      <xdr:rowOff>89280</xdr:rowOff>
    </xdr:from>
    <xdr:to>
      <xdr:col>3</xdr:col>
      <xdr:colOff>2081880</xdr:colOff>
      <xdr:row>52</xdr:row>
      <xdr:rowOff>63000</xdr:rowOff>
    </xdr:to>
    <xdr:sp>
      <xdr:nvSpPr>
        <xdr:cNvPr id="69" name="Rectangle: Rounded Corners 317"/>
        <xdr:cNvSpPr/>
      </xdr:nvSpPr>
      <xdr:spPr>
        <a:xfrm>
          <a:off x="4158720" y="14256000"/>
          <a:ext cx="963720" cy="27864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Toxicologi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66040</xdr:colOff>
      <xdr:row>45</xdr:row>
      <xdr:rowOff>76320</xdr:rowOff>
    </xdr:from>
    <xdr:to>
      <xdr:col>3</xdr:col>
      <xdr:colOff>5368320</xdr:colOff>
      <xdr:row>45</xdr:row>
      <xdr:rowOff>266760</xdr:rowOff>
    </xdr:to>
    <xdr:sp>
      <xdr:nvSpPr>
        <xdr:cNvPr id="70" name="TextBox 318"/>
        <xdr:cNvSpPr/>
      </xdr:nvSpPr>
      <xdr:spPr>
        <a:xfrm>
          <a:off x="7806600" y="12395160"/>
          <a:ext cx="602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666699"/>
              </a:solidFill>
              <a:latin typeface="Calibri"/>
            </a:rPr>
            <a:t>n°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66040</xdr:colOff>
      <xdr:row>46</xdr:row>
      <xdr:rowOff>63720</xdr:rowOff>
    </xdr:from>
    <xdr:to>
      <xdr:col>3</xdr:col>
      <xdr:colOff>5368320</xdr:colOff>
      <xdr:row>46</xdr:row>
      <xdr:rowOff>254160</xdr:rowOff>
    </xdr:to>
    <xdr:sp>
      <xdr:nvSpPr>
        <xdr:cNvPr id="71" name="TextBox 320"/>
        <xdr:cNvSpPr/>
      </xdr:nvSpPr>
      <xdr:spPr>
        <a:xfrm>
          <a:off x="7806600" y="12697200"/>
          <a:ext cx="602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666699"/>
              </a:solidFill>
              <a:latin typeface="Calibri"/>
            </a:rPr>
            <a:t>n°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66040</xdr:colOff>
      <xdr:row>47</xdr:row>
      <xdr:rowOff>51120</xdr:rowOff>
    </xdr:from>
    <xdr:to>
      <xdr:col>3</xdr:col>
      <xdr:colOff>5368320</xdr:colOff>
      <xdr:row>47</xdr:row>
      <xdr:rowOff>241560</xdr:rowOff>
    </xdr:to>
    <xdr:sp>
      <xdr:nvSpPr>
        <xdr:cNvPr id="72" name="TextBox 321"/>
        <xdr:cNvSpPr/>
      </xdr:nvSpPr>
      <xdr:spPr>
        <a:xfrm>
          <a:off x="7806600" y="12998880"/>
          <a:ext cx="602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666699"/>
              </a:solidFill>
              <a:latin typeface="Calibri"/>
            </a:rPr>
            <a:t>n°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46280</xdr:colOff>
      <xdr:row>66</xdr:row>
      <xdr:rowOff>152640</xdr:rowOff>
    </xdr:from>
    <xdr:to>
      <xdr:col>3</xdr:col>
      <xdr:colOff>4680000</xdr:colOff>
      <xdr:row>68</xdr:row>
      <xdr:rowOff>37800</xdr:rowOff>
    </xdr:to>
    <xdr:sp>
      <xdr:nvSpPr>
        <xdr:cNvPr id="73" name="Rectangle: Rounded Corners 53">
          <a:hlinkClick r:id="rId2"/>
        </xdr:cNvPr>
        <xdr:cNvSpPr/>
      </xdr:nvSpPr>
      <xdr:spPr>
        <a:xfrm>
          <a:off x="5586840" y="18716760"/>
          <a:ext cx="2133720" cy="317160"/>
        </a:xfrm>
        <a:prstGeom prst="roundRect">
          <a:avLst>
            <a:gd name="adj" fmla="val 50000"/>
          </a:avLst>
        </a:prstGeom>
        <a:solidFill>
          <a:srgbClr val="ffffff"/>
        </a:solidFill>
        <a:ln w="12600">
          <a:solidFill>
            <a:srgbClr val="ce0c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3. RH et permanence des soi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1480</xdr:colOff>
      <xdr:row>68</xdr:row>
      <xdr:rowOff>12600</xdr:rowOff>
    </xdr:from>
    <xdr:to>
      <xdr:col>3</xdr:col>
      <xdr:colOff>4915080</xdr:colOff>
      <xdr:row>69</xdr:row>
      <xdr:rowOff>12600</xdr:rowOff>
    </xdr:to>
    <xdr:pic>
      <xdr:nvPicPr>
        <xdr:cNvPr id="74" name="Picture 54" descr=""/>
        <xdr:cNvPicPr/>
      </xdr:nvPicPr>
      <xdr:blipFill>
        <a:blip r:embed="rId3"/>
        <a:stretch/>
      </xdr:blipFill>
      <xdr:spPr>
        <a:xfrm rot="20611200">
          <a:off x="7772040" y="19008360"/>
          <a:ext cx="183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</xdr:colOff>
      <xdr:row>28</xdr:row>
      <xdr:rowOff>253800</xdr:rowOff>
    </xdr:from>
    <xdr:to>
      <xdr:col>3</xdr:col>
      <xdr:colOff>3716280</xdr:colOff>
      <xdr:row>29</xdr:row>
      <xdr:rowOff>240840</xdr:rowOff>
    </xdr:to>
    <xdr:sp>
      <xdr:nvSpPr>
        <xdr:cNvPr id="75" name="Rectangle: Rounded Corners 55"/>
        <xdr:cNvSpPr/>
      </xdr:nvSpPr>
      <xdr:spPr>
        <a:xfrm>
          <a:off x="3063240" y="7721280"/>
          <a:ext cx="3693600" cy="282600"/>
        </a:xfrm>
        <a:prstGeom prst="roundRect">
          <a:avLst>
            <a:gd name="adj" fmla="val 500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Calibri"/>
            </a:rPr>
            <a:t>transfert ou mutation vers une autre unité de soins critiqu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84880</xdr:colOff>
      <xdr:row>2</xdr:row>
      <xdr:rowOff>25560</xdr:rowOff>
    </xdr:from>
    <xdr:to>
      <xdr:col>8</xdr:col>
      <xdr:colOff>2044800</xdr:colOff>
      <xdr:row>3</xdr:row>
      <xdr:rowOff>229320</xdr:rowOff>
    </xdr:to>
    <xdr:pic>
      <xdr:nvPicPr>
        <xdr:cNvPr id="76" name="Picture 48" descr="">
          <a:hlinkClick r:id="rId4"/>
        </xdr:cNvPr>
        <xdr:cNvPicPr/>
      </xdr:nvPicPr>
      <xdr:blipFill>
        <a:blip r:embed="rId5"/>
        <a:stretch/>
      </xdr:blipFill>
      <xdr:spPr>
        <a:xfrm>
          <a:off x="15077160" y="587520"/>
          <a:ext cx="25992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4520</xdr:colOff>
      <xdr:row>5</xdr:row>
      <xdr:rowOff>101520</xdr:rowOff>
    </xdr:from>
    <xdr:to>
      <xdr:col>1</xdr:col>
      <xdr:colOff>1764720</xdr:colOff>
      <xdr:row>7</xdr:row>
      <xdr:rowOff>12600</xdr:rowOff>
    </xdr:to>
    <xdr:pic>
      <xdr:nvPicPr>
        <xdr:cNvPr id="77" name="Picture 3" descr=""/>
        <xdr:cNvPicPr/>
      </xdr:nvPicPr>
      <xdr:blipFill>
        <a:blip r:embed="rId6"/>
        <a:stretch/>
      </xdr:blipFill>
      <xdr:spPr>
        <a:xfrm>
          <a:off x="1842840" y="1320840"/>
          <a:ext cx="25020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3</xdr:row>
      <xdr:rowOff>101520</xdr:rowOff>
    </xdr:from>
    <xdr:to>
      <xdr:col>1</xdr:col>
      <xdr:colOff>706680</xdr:colOff>
      <xdr:row>14</xdr:row>
      <xdr:rowOff>114120</xdr:rowOff>
    </xdr:to>
    <xdr:pic>
      <xdr:nvPicPr>
        <xdr:cNvPr id="78" name="Picture 51" descr=""/>
        <xdr:cNvPicPr/>
      </xdr:nvPicPr>
      <xdr:blipFill>
        <a:blip r:embed="rId7"/>
        <a:stretch/>
      </xdr:blipFill>
      <xdr:spPr>
        <a:xfrm>
          <a:off x="750600" y="3530520"/>
          <a:ext cx="28440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8680</xdr:colOff>
      <xdr:row>31</xdr:row>
      <xdr:rowOff>215640</xdr:rowOff>
    </xdr:from>
    <xdr:to>
      <xdr:col>1</xdr:col>
      <xdr:colOff>1963440</xdr:colOff>
      <xdr:row>33</xdr:row>
      <xdr:rowOff>127080</xdr:rowOff>
    </xdr:to>
    <xdr:pic>
      <xdr:nvPicPr>
        <xdr:cNvPr id="79" name="Picture 52" descr=""/>
        <xdr:cNvPicPr/>
      </xdr:nvPicPr>
      <xdr:blipFill>
        <a:blip r:embed="rId8"/>
        <a:stretch/>
      </xdr:blipFill>
      <xdr:spPr>
        <a:xfrm>
          <a:off x="2007000" y="8438760"/>
          <a:ext cx="284760" cy="31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99560</xdr:colOff>
          <xdr:row>60</xdr:row>
          <xdr:rowOff>38160</xdr:rowOff>
        </xdr:from>
        <xdr:to>
          <xdr:col>5</xdr:col>
          <xdr:colOff>26640</xdr:colOff>
          <xdr:row>61</xdr:row>
          <xdr:rowOff>-28800</xdr:rowOff>
        </xdr:to>
        <xdr:sp>
          <xdr:nvSpPr>
            <xdr:cNvPr id="100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7760</xdr:colOff>
      <xdr:row>46</xdr:row>
      <xdr:rowOff>177840</xdr:rowOff>
    </xdr:from>
    <xdr:to>
      <xdr:col>1</xdr:col>
      <xdr:colOff>2046960</xdr:colOff>
      <xdr:row>52</xdr:row>
      <xdr:rowOff>152280</xdr:rowOff>
    </xdr:to>
    <xdr:sp>
      <xdr:nvSpPr>
        <xdr:cNvPr id="80" name="Speech Bubble: Rectangle 39"/>
        <xdr:cNvSpPr/>
      </xdr:nvSpPr>
      <xdr:spPr>
        <a:xfrm>
          <a:off x="586080" y="12811320"/>
          <a:ext cx="1789200" cy="1812600"/>
        </a:xfrm>
        <a:prstGeom prst="wedgeRectCallout">
          <a:avLst>
            <a:gd name="adj1" fmla="val 61902"/>
            <a:gd name="adj2" fmla="val -30902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666699"/>
              </a:solidFill>
              <a:latin typeface="Calibri"/>
            </a:rPr>
            <a:t>Si activité "post interventionnel programmé ou non programmé" dans le top 3 des provenances</a:t>
          </a:r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, il faut tout de même renseigner les principales pathologies prises en charge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Les chirurgies digestives sont rattachées aux pathologies HG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5440</xdr:colOff>
      <xdr:row>46</xdr:row>
      <xdr:rowOff>37800</xdr:rowOff>
    </xdr:from>
    <xdr:to>
      <xdr:col>1</xdr:col>
      <xdr:colOff>2140200</xdr:colOff>
      <xdr:row>47</xdr:row>
      <xdr:rowOff>24840</xdr:rowOff>
    </xdr:to>
    <xdr:pic>
      <xdr:nvPicPr>
        <xdr:cNvPr id="81" name="Picture 52" descr=""/>
        <xdr:cNvPicPr/>
      </xdr:nvPicPr>
      <xdr:blipFill>
        <a:blip r:embed="rId9"/>
        <a:stretch/>
      </xdr:blipFill>
      <xdr:spPr>
        <a:xfrm>
          <a:off x="2183760" y="12671280"/>
          <a:ext cx="284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480</xdr:colOff>
          <xdr:row>55</xdr:row>
          <xdr:rowOff>75960</xdr:rowOff>
        </xdr:from>
        <xdr:to>
          <xdr:col>6</xdr:col>
          <xdr:colOff>-2628360</xdr:colOff>
          <xdr:row>56</xdr:row>
          <xdr:rowOff>-1620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447480</xdr:colOff>
      <xdr:row>28</xdr:row>
      <xdr:rowOff>203040</xdr:rowOff>
    </xdr:from>
    <xdr:to>
      <xdr:col>5</xdr:col>
      <xdr:colOff>1189800</xdr:colOff>
      <xdr:row>31</xdr:row>
      <xdr:rowOff>126720</xdr:rowOff>
    </xdr:to>
    <xdr:grpSp>
      <xdr:nvGrpSpPr>
        <xdr:cNvPr id="82" name="Group 1"/>
        <xdr:cNvGrpSpPr/>
      </xdr:nvGrpSpPr>
      <xdr:grpSpPr>
        <a:xfrm>
          <a:off x="9430920" y="8140680"/>
          <a:ext cx="742320" cy="761760"/>
          <a:chOff x="9430920" y="8140680"/>
          <a:chExt cx="742320" cy="761760"/>
        </a:xfrm>
      </xdr:grpSpPr>
    </xdr:grpSp>
    <xdr:clientData/>
  </xdr:twoCellAnchor>
  <xdr:twoCellAnchor editAs="oneCell">
    <xdr:from>
      <xdr:col>0</xdr:col>
      <xdr:colOff>210960</xdr:colOff>
      <xdr:row>0</xdr:row>
      <xdr:rowOff>75960</xdr:rowOff>
    </xdr:from>
    <xdr:to>
      <xdr:col>1</xdr:col>
      <xdr:colOff>1481040</xdr:colOff>
      <xdr:row>2</xdr:row>
      <xdr:rowOff>127440</xdr:rowOff>
    </xdr:to>
    <xdr:pic>
      <xdr:nvPicPr>
        <xdr:cNvPr id="83" name="Picture 12" descr=""/>
        <xdr:cNvPicPr/>
      </xdr:nvPicPr>
      <xdr:blipFill>
        <a:blip r:embed="rId1"/>
        <a:stretch/>
      </xdr:blipFill>
      <xdr:spPr>
        <a:xfrm>
          <a:off x="210960" y="75960"/>
          <a:ext cx="159840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70200</xdr:colOff>
      <xdr:row>65</xdr:row>
      <xdr:rowOff>317880</xdr:rowOff>
    </xdr:from>
    <xdr:to>
      <xdr:col>3</xdr:col>
      <xdr:colOff>4295880</xdr:colOff>
      <xdr:row>67</xdr:row>
      <xdr:rowOff>12600</xdr:rowOff>
    </xdr:to>
    <xdr:sp>
      <xdr:nvSpPr>
        <xdr:cNvPr id="84" name="Rectangle: Rounded Corners 10">
          <a:hlinkClick r:id="rId2"/>
        </xdr:cNvPr>
        <xdr:cNvSpPr/>
      </xdr:nvSpPr>
      <xdr:spPr>
        <a:xfrm>
          <a:off x="5693040" y="19802880"/>
          <a:ext cx="1525680" cy="288360"/>
        </a:xfrm>
        <a:prstGeom prst="roundRect">
          <a:avLst>
            <a:gd name="adj" fmla="val 50000"/>
          </a:avLst>
        </a:prstGeom>
        <a:solidFill>
          <a:srgbClr val="ffffff"/>
        </a:solidFill>
        <a:ln w="12600">
          <a:solidFill>
            <a:srgbClr val="ce0c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4. Ancrage territor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1920</xdr:colOff>
      <xdr:row>66</xdr:row>
      <xdr:rowOff>139320</xdr:rowOff>
    </xdr:from>
    <xdr:to>
      <xdr:col>3</xdr:col>
      <xdr:colOff>4554000</xdr:colOff>
      <xdr:row>67</xdr:row>
      <xdr:rowOff>75960</xdr:rowOff>
    </xdr:to>
    <xdr:pic>
      <xdr:nvPicPr>
        <xdr:cNvPr id="85" name="Picture 11" descr=""/>
        <xdr:cNvPicPr/>
      </xdr:nvPicPr>
      <xdr:blipFill>
        <a:blip r:embed="rId3"/>
        <a:stretch/>
      </xdr:blipFill>
      <xdr:spPr>
        <a:xfrm rot="20611200">
          <a:off x="7304760" y="19976760"/>
          <a:ext cx="172080" cy="17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360</xdr:colOff>
          <xdr:row>18</xdr:row>
          <xdr:rowOff>38160</xdr:rowOff>
        </xdr:from>
        <xdr:to>
          <xdr:col>6</xdr:col>
          <xdr:colOff>-2661840</xdr:colOff>
          <xdr:row>19</xdr:row>
          <xdr:rowOff>-12960</xdr:rowOff>
        </xdr:to>
        <xdr:sp>
          <xdr:nvSpPr>
            <xdr:cNvPr id="100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360</xdr:colOff>
          <xdr:row>19</xdr:row>
          <xdr:rowOff>51480</xdr:rowOff>
        </xdr:from>
        <xdr:to>
          <xdr:col>6</xdr:col>
          <xdr:colOff>-2615400</xdr:colOff>
          <xdr:row>20</xdr:row>
          <xdr:rowOff>-74880</xdr:rowOff>
        </xdr:to>
        <xdr:sp>
          <xdr:nvSpPr>
            <xdr:cNvPr id="100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360</xdr:colOff>
          <xdr:row>17</xdr:row>
          <xdr:rowOff>126720</xdr:rowOff>
        </xdr:from>
        <xdr:to>
          <xdr:col>6</xdr:col>
          <xdr:colOff>-2615400</xdr:colOff>
          <xdr:row>18</xdr:row>
          <xdr:rowOff>-26280</xdr:rowOff>
        </xdr:to>
        <xdr:sp>
          <xdr:nvSpPr>
            <xdr:cNvPr id="100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360</xdr:colOff>
          <xdr:row>20</xdr:row>
          <xdr:rowOff>51480</xdr:rowOff>
        </xdr:from>
        <xdr:to>
          <xdr:col>6</xdr:col>
          <xdr:colOff>-2615400</xdr:colOff>
          <xdr:row>21</xdr:row>
          <xdr:rowOff>-8892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7200</xdr:colOff>
      <xdr:row>21</xdr:row>
      <xdr:rowOff>76320</xdr:rowOff>
    </xdr:from>
    <xdr:to>
      <xdr:col>1</xdr:col>
      <xdr:colOff>1963080</xdr:colOff>
      <xdr:row>23</xdr:row>
      <xdr:rowOff>114120</xdr:rowOff>
    </xdr:to>
    <xdr:sp>
      <xdr:nvSpPr>
        <xdr:cNvPr id="86" name="Speech Bubble: Rectangle 41"/>
        <xdr:cNvSpPr/>
      </xdr:nvSpPr>
      <xdr:spPr>
        <a:xfrm>
          <a:off x="515520" y="5845320"/>
          <a:ext cx="1775880" cy="507600"/>
        </a:xfrm>
        <a:prstGeom prst="wedgeRectCallout">
          <a:avLst>
            <a:gd name="adj1" fmla="val 61902"/>
            <a:gd name="adj2" fmla="val -30902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Etablissement au sens géographiq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33</xdr:row>
      <xdr:rowOff>253800</xdr:rowOff>
    </xdr:from>
    <xdr:to>
      <xdr:col>1</xdr:col>
      <xdr:colOff>1810800</xdr:colOff>
      <xdr:row>36</xdr:row>
      <xdr:rowOff>25200</xdr:rowOff>
    </xdr:to>
    <xdr:sp>
      <xdr:nvSpPr>
        <xdr:cNvPr id="87" name="Speech Bubble: Rectangle 43"/>
        <xdr:cNvSpPr/>
      </xdr:nvSpPr>
      <xdr:spPr>
        <a:xfrm>
          <a:off x="351720" y="9604080"/>
          <a:ext cx="1787400" cy="657360"/>
        </a:xfrm>
        <a:prstGeom prst="wedgeRectCallout">
          <a:avLst>
            <a:gd name="adj1" fmla="val 61902"/>
            <a:gd name="adj2" fmla="val -30902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Répondre selon le cadre habitue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84520</xdr:colOff>
      <xdr:row>2</xdr:row>
      <xdr:rowOff>50760</xdr:rowOff>
    </xdr:from>
    <xdr:to>
      <xdr:col>7</xdr:col>
      <xdr:colOff>2069280</xdr:colOff>
      <xdr:row>3</xdr:row>
      <xdr:rowOff>253800</xdr:rowOff>
    </xdr:to>
    <xdr:pic>
      <xdr:nvPicPr>
        <xdr:cNvPr id="88" name="Picture 45" descr="">
          <a:hlinkClick r:id="rId4"/>
        </xdr:cNvPr>
        <xdr:cNvPicPr/>
      </xdr:nvPicPr>
      <xdr:blipFill>
        <a:blip r:embed="rId5"/>
        <a:stretch/>
      </xdr:blipFill>
      <xdr:spPr>
        <a:xfrm>
          <a:off x="14631120" y="612720"/>
          <a:ext cx="28476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7840</xdr:colOff>
      <xdr:row>5</xdr:row>
      <xdr:rowOff>101520</xdr:rowOff>
    </xdr:from>
    <xdr:to>
      <xdr:col>1</xdr:col>
      <xdr:colOff>1775880</xdr:colOff>
      <xdr:row>7</xdr:row>
      <xdr:rowOff>12600</xdr:rowOff>
    </xdr:to>
    <xdr:pic>
      <xdr:nvPicPr>
        <xdr:cNvPr id="89" name="Picture 46" descr=""/>
        <xdr:cNvPicPr/>
      </xdr:nvPicPr>
      <xdr:blipFill>
        <a:blip r:embed="rId6"/>
        <a:stretch/>
      </xdr:blipFill>
      <xdr:spPr>
        <a:xfrm>
          <a:off x="1856160" y="1320840"/>
          <a:ext cx="24804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7840</xdr:colOff>
      <xdr:row>21</xdr:row>
      <xdr:rowOff>165240</xdr:rowOff>
    </xdr:from>
    <xdr:to>
      <xdr:col>1</xdr:col>
      <xdr:colOff>1810800</xdr:colOff>
      <xdr:row>22</xdr:row>
      <xdr:rowOff>114120</xdr:rowOff>
    </xdr:to>
    <xdr:pic>
      <xdr:nvPicPr>
        <xdr:cNvPr id="90" name="Picture 47" descr=""/>
        <xdr:cNvPicPr/>
      </xdr:nvPicPr>
      <xdr:blipFill>
        <a:blip r:embed="rId7"/>
        <a:stretch/>
      </xdr:blipFill>
      <xdr:spPr>
        <a:xfrm>
          <a:off x="1856160" y="5934240"/>
          <a:ext cx="2829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0</xdr:colOff>
      <xdr:row>34</xdr:row>
      <xdr:rowOff>152280</xdr:rowOff>
    </xdr:from>
    <xdr:to>
      <xdr:col>1</xdr:col>
      <xdr:colOff>1682280</xdr:colOff>
      <xdr:row>35</xdr:row>
      <xdr:rowOff>164880</xdr:rowOff>
    </xdr:to>
    <xdr:pic>
      <xdr:nvPicPr>
        <xdr:cNvPr id="91" name="Picture 48" descr=""/>
        <xdr:cNvPicPr/>
      </xdr:nvPicPr>
      <xdr:blipFill>
        <a:blip r:embed="rId8"/>
        <a:stretch/>
      </xdr:blipFill>
      <xdr:spPr>
        <a:xfrm>
          <a:off x="1725120" y="9797760"/>
          <a:ext cx="285480" cy="308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480</xdr:colOff>
          <xdr:row>54</xdr:row>
          <xdr:rowOff>76320</xdr:rowOff>
        </xdr:from>
        <xdr:to>
          <xdr:col>6</xdr:col>
          <xdr:colOff>-2628360</xdr:colOff>
          <xdr:row>55</xdr:row>
          <xdr:rowOff>-120240</xdr:rowOff>
        </xdr:to>
        <xdr:sp>
          <xdr:nvSpPr>
            <xdr:cNvPr id="100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480</xdr:colOff>
          <xdr:row>58</xdr:row>
          <xdr:rowOff>77040</xdr:rowOff>
        </xdr:from>
        <xdr:to>
          <xdr:col>6</xdr:col>
          <xdr:colOff>-2628360</xdr:colOff>
          <xdr:row>59</xdr:row>
          <xdr:rowOff>-149040</xdr:rowOff>
        </xdr:to>
        <xdr:sp>
          <xdr:nvSpPr>
            <xdr:cNvPr id="100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7400</xdr:colOff>
      <xdr:row>14</xdr:row>
      <xdr:rowOff>76320</xdr:rowOff>
    </xdr:from>
    <xdr:to>
      <xdr:col>1</xdr:col>
      <xdr:colOff>2044800</xdr:colOff>
      <xdr:row>18</xdr:row>
      <xdr:rowOff>126720</xdr:rowOff>
    </xdr:to>
    <xdr:sp>
      <xdr:nvSpPr>
        <xdr:cNvPr id="92" name="Speech Bubble: Rectangle 41"/>
        <xdr:cNvSpPr/>
      </xdr:nvSpPr>
      <xdr:spPr>
        <a:xfrm>
          <a:off x="585720" y="3746520"/>
          <a:ext cx="1787400" cy="1158480"/>
        </a:xfrm>
        <a:prstGeom prst="wedgeRectCallout">
          <a:avLst>
            <a:gd name="adj1" fmla="val 63990"/>
            <a:gd name="adj2" fmla="val -40259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666699"/>
              </a:solidFill>
              <a:latin typeface="Calibri"/>
            </a:rPr>
            <a:t>Nb total ETP = nb total de praticiens </a:t>
          </a:r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(qualifiés ou non) </a:t>
          </a:r>
          <a:r>
            <a:rPr b="1" i="1" lang="en-US" sz="1100" spc="-1" strike="noStrike">
              <a:solidFill>
                <a:srgbClr val="666699"/>
              </a:solidFill>
              <a:latin typeface="Calibri"/>
            </a:rPr>
            <a:t>X quotité de temps </a:t>
          </a:r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(temps plein = 1 ; mi-temps = 0,5; etc.) X </a:t>
          </a:r>
          <a:r>
            <a:rPr b="1" i="1" lang="en-US" sz="1100" spc="-1" strike="noStrike">
              <a:solidFill>
                <a:srgbClr val="666699"/>
              </a:solidFill>
              <a:latin typeface="Calibri"/>
            </a:rPr>
            <a:t>facteur</a:t>
          </a:r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 (0,5= non dédié ou 1= dédié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2240</xdr:colOff>
      <xdr:row>13</xdr:row>
      <xdr:rowOff>381600</xdr:rowOff>
    </xdr:from>
    <xdr:to>
      <xdr:col>1</xdr:col>
      <xdr:colOff>2091600</xdr:colOff>
      <xdr:row>14</xdr:row>
      <xdr:rowOff>253800</xdr:rowOff>
    </xdr:to>
    <xdr:pic>
      <xdr:nvPicPr>
        <xdr:cNvPr id="93" name="Picture 47" descr=""/>
        <xdr:cNvPicPr/>
      </xdr:nvPicPr>
      <xdr:blipFill>
        <a:blip r:embed="rId9"/>
        <a:stretch/>
      </xdr:blipFill>
      <xdr:spPr>
        <a:xfrm>
          <a:off x="2230560" y="3613680"/>
          <a:ext cx="18936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24</xdr:row>
      <xdr:rowOff>114120</xdr:rowOff>
    </xdr:from>
    <xdr:to>
      <xdr:col>1</xdr:col>
      <xdr:colOff>1986480</xdr:colOff>
      <xdr:row>26</xdr:row>
      <xdr:rowOff>291960</xdr:rowOff>
    </xdr:to>
    <xdr:sp>
      <xdr:nvSpPr>
        <xdr:cNvPr id="94" name="Speech Bubble: Rectangle 41"/>
        <xdr:cNvSpPr/>
      </xdr:nvSpPr>
      <xdr:spPr>
        <a:xfrm>
          <a:off x="538920" y="6727680"/>
          <a:ext cx="1775880" cy="825480"/>
        </a:xfrm>
        <a:prstGeom prst="wedgeRectCallout">
          <a:avLst>
            <a:gd name="adj1" fmla="val 61902"/>
            <a:gd name="adj2" fmla="val -30902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Pour les établissements privés n'étant pas intégrés au sein d'un GHT, sélectionner "Hors GHT"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760</xdr:colOff>
      <xdr:row>26</xdr:row>
      <xdr:rowOff>12240</xdr:rowOff>
    </xdr:from>
    <xdr:to>
      <xdr:col>1</xdr:col>
      <xdr:colOff>2080080</xdr:colOff>
      <xdr:row>26</xdr:row>
      <xdr:rowOff>329400</xdr:rowOff>
    </xdr:to>
    <xdr:pic>
      <xdr:nvPicPr>
        <xdr:cNvPr id="95" name="Picture 47" descr=""/>
        <xdr:cNvPicPr/>
      </xdr:nvPicPr>
      <xdr:blipFill>
        <a:blip r:embed="rId10"/>
        <a:stretch/>
      </xdr:blipFill>
      <xdr:spPr>
        <a:xfrm>
          <a:off x="2125080" y="7273440"/>
          <a:ext cx="28332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840</xdr:colOff>
      <xdr:row>62</xdr:row>
      <xdr:rowOff>102240</xdr:rowOff>
    </xdr:from>
    <xdr:to>
      <xdr:col>1</xdr:col>
      <xdr:colOff>2033280</xdr:colOff>
      <xdr:row>63</xdr:row>
      <xdr:rowOff>304560</xdr:rowOff>
    </xdr:to>
    <xdr:sp>
      <xdr:nvSpPr>
        <xdr:cNvPr id="96" name="Speech Bubble: Rectangle 43"/>
        <xdr:cNvSpPr/>
      </xdr:nvSpPr>
      <xdr:spPr>
        <a:xfrm>
          <a:off x="222840" y="18367920"/>
          <a:ext cx="2138760" cy="653400"/>
        </a:xfrm>
        <a:prstGeom prst="wedgeRectCallout">
          <a:avLst>
            <a:gd name="adj1" fmla="val 61902"/>
            <a:gd name="adj2" fmla="val -30902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Pour rappel, l'outil est dédié aux USC adultes mais pas pédiatriqu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8840</xdr:colOff>
      <xdr:row>62</xdr:row>
      <xdr:rowOff>406800</xdr:rowOff>
    </xdr:from>
    <xdr:to>
      <xdr:col>2</xdr:col>
      <xdr:colOff>360</xdr:colOff>
      <xdr:row>63</xdr:row>
      <xdr:rowOff>265680</xdr:rowOff>
    </xdr:to>
    <xdr:pic>
      <xdr:nvPicPr>
        <xdr:cNvPr id="97" name="Picture 48" descr=""/>
        <xdr:cNvPicPr/>
      </xdr:nvPicPr>
      <xdr:blipFill>
        <a:blip r:embed="rId11"/>
        <a:stretch/>
      </xdr:blipFill>
      <xdr:spPr>
        <a:xfrm>
          <a:off x="2207160" y="18672480"/>
          <a:ext cx="51732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40</xdr:row>
      <xdr:rowOff>37800</xdr:rowOff>
    </xdr:from>
    <xdr:to>
      <xdr:col>1</xdr:col>
      <xdr:colOff>1822680</xdr:colOff>
      <xdr:row>41</xdr:row>
      <xdr:rowOff>381600</xdr:rowOff>
    </xdr:to>
    <xdr:sp>
      <xdr:nvSpPr>
        <xdr:cNvPr id="98" name="Speech Bubble: Rectangle 43"/>
        <xdr:cNvSpPr/>
      </xdr:nvSpPr>
      <xdr:spPr>
        <a:xfrm>
          <a:off x="363240" y="11455200"/>
          <a:ext cx="1787760" cy="639000"/>
        </a:xfrm>
        <a:prstGeom prst="wedgeRectCallout">
          <a:avLst>
            <a:gd name="adj1" fmla="val 61902"/>
            <a:gd name="adj2" fmla="val -30902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Répondre en au regard de la principale modalité de recou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6160</xdr:colOff>
      <xdr:row>41</xdr:row>
      <xdr:rowOff>100800</xdr:rowOff>
    </xdr:from>
    <xdr:to>
      <xdr:col>1</xdr:col>
      <xdr:colOff>1881000</xdr:colOff>
      <xdr:row>41</xdr:row>
      <xdr:rowOff>405720</xdr:rowOff>
    </xdr:to>
    <xdr:pic>
      <xdr:nvPicPr>
        <xdr:cNvPr id="99" name="Picture 48" descr=""/>
        <xdr:cNvPicPr/>
      </xdr:nvPicPr>
      <xdr:blipFill>
        <a:blip r:embed="rId12"/>
        <a:stretch/>
      </xdr:blipFill>
      <xdr:spPr>
        <a:xfrm>
          <a:off x="1914480" y="11813400"/>
          <a:ext cx="294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0</xdr:colOff>
      <xdr:row>28</xdr:row>
      <xdr:rowOff>51120</xdr:rowOff>
    </xdr:from>
    <xdr:to>
      <xdr:col>1</xdr:col>
      <xdr:colOff>1974600</xdr:colOff>
      <xdr:row>30</xdr:row>
      <xdr:rowOff>139680</xdr:rowOff>
    </xdr:to>
    <xdr:sp>
      <xdr:nvSpPr>
        <xdr:cNvPr id="100" name="Speech Bubble: Rectangle 43"/>
        <xdr:cNvSpPr/>
      </xdr:nvSpPr>
      <xdr:spPr>
        <a:xfrm>
          <a:off x="515520" y="7988760"/>
          <a:ext cx="1787400" cy="647280"/>
        </a:xfrm>
        <a:prstGeom prst="wedgeRectCallout">
          <a:avLst>
            <a:gd name="adj1" fmla="val 61902"/>
            <a:gd name="adj2" fmla="val -30902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Pour la spécialité MAR, cocher la case même si le stage ne se fait qu'en anesthési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440</xdr:colOff>
      <xdr:row>29</xdr:row>
      <xdr:rowOff>126360</xdr:rowOff>
    </xdr:from>
    <xdr:to>
      <xdr:col>1</xdr:col>
      <xdr:colOff>2021400</xdr:colOff>
      <xdr:row>30</xdr:row>
      <xdr:rowOff>164880</xdr:rowOff>
    </xdr:to>
    <xdr:pic>
      <xdr:nvPicPr>
        <xdr:cNvPr id="101" name="Picture 48" descr=""/>
        <xdr:cNvPicPr/>
      </xdr:nvPicPr>
      <xdr:blipFill>
        <a:blip r:embed="rId13"/>
        <a:stretch/>
      </xdr:blipFill>
      <xdr:spPr>
        <a:xfrm>
          <a:off x="2066760" y="8343360"/>
          <a:ext cx="28296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240</xdr:colOff>
      <xdr:row>59</xdr:row>
      <xdr:rowOff>25560</xdr:rowOff>
    </xdr:from>
    <xdr:to>
      <xdr:col>1</xdr:col>
      <xdr:colOff>2033280</xdr:colOff>
      <xdr:row>61</xdr:row>
      <xdr:rowOff>177480</xdr:rowOff>
    </xdr:to>
    <xdr:sp>
      <xdr:nvSpPr>
        <xdr:cNvPr id="102" name="Speech Bubble: Rectangle 43"/>
        <xdr:cNvSpPr/>
      </xdr:nvSpPr>
      <xdr:spPr>
        <a:xfrm>
          <a:off x="246240" y="17357760"/>
          <a:ext cx="2115360" cy="790200"/>
        </a:xfrm>
        <a:prstGeom prst="wedgeRectCallout">
          <a:avLst>
            <a:gd name="adj1" fmla="val 66083"/>
            <a:gd name="adj2" fmla="val -65125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Pour rappel, un interne ou un médecin junior même avec une licence de remplacement n'est pas un médecin séni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5440</xdr:colOff>
      <xdr:row>60</xdr:row>
      <xdr:rowOff>152280</xdr:rowOff>
    </xdr:from>
    <xdr:to>
      <xdr:col>1</xdr:col>
      <xdr:colOff>2105640</xdr:colOff>
      <xdr:row>61</xdr:row>
      <xdr:rowOff>164880</xdr:rowOff>
    </xdr:to>
    <xdr:pic>
      <xdr:nvPicPr>
        <xdr:cNvPr id="103" name="Picture 48" descr=""/>
        <xdr:cNvPicPr/>
      </xdr:nvPicPr>
      <xdr:blipFill>
        <a:blip r:embed="rId14"/>
        <a:stretch/>
      </xdr:blipFill>
      <xdr:spPr>
        <a:xfrm>
          <a:off x="2183760" y="17827560"/>
          <a:ext cx="25020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55</xdr:row>
      <xdr:rowOff>75960</xdr:rowOff>
    </xdr:from>
    <xdr:to>
      <xdr:col>1</xdr:col>
      <xdr:colOff>2009880</xdr:colOff>
      <xdr:row>58</xdr:row>
      <xdr:rowOff>101880</xdr:rowOff>
    </xdr:to>
    <xdr:sp>
      <xdr:nvSpPr>
        <xdr:cNvPr id="104" name="Speech Bubble: Rectangle 43"/>
        <xdr:cNvSpPr/>
      </xdr:nvSpPr>
      <xdr:spPr>
        <a:xfrm>
          <a:off x="234360" y="16205040"/>
          <a:ext cx="2103840" cy="800640"/>
        </a:xfrm>
        <a:prstGeom prst="wedgeRectCallout">
          <a:avLst>
            <a:gd name="adj1" fmla="val 66310"/>
            <a:gd name="adj2" fmla="val -63569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666699"/>
              </a:solidFill>
              <a:latin typeface="Calibri"/>
            </a:rPr>
            <a:t>"Garant" </a:t>
          </a:r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: interlocuteur identifié pour les enjeux organisationnels et de fonctionnement pour l'équipe médico-soignante et la dir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8840</xdr:colOff>
      <xdr:row>56</xdr:row>
      <xdr:rowOff>266400</xdr:rowOff>
    </xdr:from>
    <xdr:to>
      <xdr:col>2</xdr:col>
      <xdr:colOff>360</xdr:colOff>
      <xdr:row>58</xdr:row>
      <xdr:rowOff>101880</xdr:rowOff>
    </xdr:to>
    <xdr:pic>
      <xdr:nvPicPr>
        <xdr:cNvPr id="105" name="Picture 48" descr=""/>
        <xdr:cNvPicPr/>
      </xdr:nvPicPr>
      <xdr:blipFill>
        <a:blip r:embed="rId15"/>
        <a:stretch/>
      </xdr:blipFill>
      <xdr:spPr>
        <a:xfrm>
          <a:off x="2207160" y="16690680"/>
          <a:ext cx="5173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720</xdr:colOff>
          <xdr:row>39</xdr:row>
          <xdr:rowOff>0</xdr:rowOff>
        </xdr:from>
        <xdr:to>
          <xdr:col>6</xdr:col>
          <xdr:colOff>-2790720</xdr:colOff>
          <xdr:row>40</xdr:row>
          <xdr:rowOff>-66960</xdr:rowOff>
        </xdr:to>
        <xdr:sp>
          <xdr:nvSpPr>
            <xdr:cNvPr id="100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720</xdr:colOff>
          <xdr:row>38</xdr:row>
          <xdr:rowOff>12600</xdr:rowOff>
        </xdr:from>
        <xdr:to>
          <xdr:col>6</xdr:col>
          <xdr:colOff>-2777400</xdr:colOff>
          <xdr:row>39</xdr:row>
          <xdr:rowOff>-66960</xdr:rowOff>
        </xdr:to>
        <xdr:sp>
          <xdr:nvSpPr>
            <xdr:cNvPr id="100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720</xdr:colOff>
          <xdr:row>40</xdr:row>
          <xdr:rowOff>38160</xdr:rowOff>
        </xdr:from>
        <xdr:to>
          <xdr:col>6</xdr:col>
          <xdr:colOff>-2790720</xdr:colOff>
          <xdr:row>41</xdr:row>
          <xdr:rowOff>-41400</xdr:rowOff>
        </xdr:to>
        <xdr:sp>
          <xdr:nvSpPr>
            <xdr:cNvPr id="100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720</xdr:colOff>
          <xdr:row>41</xdr:row>
          <xdr:rowOff>0</xdr:rowOff>
        </xdr:from>
        <xdr:to>
          <xdr:col>6</xdr:col>
          <xdr:colOff>-2790720</xdr:colOff>
          <xdr:row>42</xdr:row>
          <xdr:rowOff>-66600</xdr:rowOff>
        </xdr:to>
        <xdr:sp>
          <xdr:nvSpPr>
            <xdr:cNvPr id="100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10960</xdr:colOff>
      <xdr:row>0</xdr:row>
      <xdr:rowOff>75960</xdr:rowOff>
    </xdr:from>
    <xdr:to>
      <xdr:col>1</xdr:col>
      <xdr:colOff>1492920</xdr:colOff>
      <xdr:row>2</xdr:row>
      <xdr:rowOff>101520</xdr:rowOff>
    </xdr:to>
    <xdr:pic>
      <xdr:nvPicPr>
        <xdr:cNvPr id="106" name="Picture 7" descr=""/>
        <xdr:cNvPicPr/>
      </xdr:nvPicPr>
      <xdr:blipFill>
        <a:blip r:embed="rId1"/>
        <a:stretch/>
      </xdr:blipFill>
      <xdr:spPr>
        <a:xfrm>
          <a:off x="210960" y="75960"/>
          <a:ext cx="161028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4</xdr:row>
      <xdr:rowOff>279720</xdr:rowOff>
    </xdr:from>
    <xdr:to>
      <xdr:col>1</xdr:col>
      <xdr:colOff>1975680</xdr:colOff>
      <xdr:row>23</xdr:row>
      <xdr:rowOff>253800</xdr:rowOff>
    </xdr:to>
    <xdr:sp>
      <xdr:nvSpPr>
        <xdr:cNvPr id="107" name="Speech Bubble: Rectangle 8">
          <a:hlinkClick r:id="rId2"/>
        </xdr:cNvPr>
        <xdr:cNvSpPr/>
      </xdr:nvSpPr>
      <xdr:spPr>
        <a:xfrm>
          <a:off x="140760" y="3927960"/>
          <a:ext cx="2163240" cy="2672640"/>
        </a:xfrm>
        <a:prstGeom prst="wedgeRectCallout">
          <a:avLst>
            <a:gd name="adj1" fmla="val 59592"/>
            <a:gd name="adj2" fmla="val 24337"/>
          </a:avLst>
        </a:prstGeom>
        <a:solidFill>
          <a:srgbClr val="d6dce5"/>
        </a:solidFill>
        <a:ln w="12600">
          <a:solidFill>
            <a:srgbClr val="adb9c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666699"/>
              </a:solidFill>
              <a:latin typeface="Calibri"/>
            </a:rPr>
            <a:t>L'OMS a fait de la lutte contre le sepsis une de ses priorités </a:t>
          </a:r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depuis 2017. Des filières et </a:t>
          </a:r>
          <a:r>
            <a:rPr b="1" i="1" lang="en-US" sz="1100" spc="-1" strike="noStrike">
              <a:solidFill>
                <a:srgbClr val="666699"/>
              </a:solidFill>
              <a:latin typeface="Calibri"/>
            </a:rPr>
            <a:t>"Sepsis Team" </a:t>
          </a:r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se sont ainsi constituées en Grande-Bretagne ou en Allemagne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Le sepsis est défini comme un état aigu de dysrégulation de la réponse de l’organisme à une infection (bactérienne, virale, fongique ou parasitaire) entraînant la perte de fonction des organes et un risque vital pour le patient. </a:t>
          </a:r>
          <a:r>
            <a:rPr b="0" i="1" lang="en-US" sz="1100" spc="-1" strike="noStrike" u="sng">
              <a:solidFill>
                <a:srgbClr val="666699"/>
              </a:solidFill>
              <a:uFillTx/>
              <a:latin typeface="Calibri"/>
            </a:rPr>
            <a:t>Li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720</xdr:colOff>
          <xdr:row>42</xdr:row>
          <xdr:rowOff>38160</xdr:rowOff>
        </xdr:from>
        <xdr:to>
          <xdr:col>6</xdr:col>
          <xdr:colOff>-2790720</xdr:colOff>
          <xdr:row>43</xdr:row>
          <xdr:rowOff>-41760</xdr:rowOff>
        </xdr:to>
        <xdr:sp>
          <xdr:nvSpPr>
            <xdr:cNvPr id="100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12400</xdr:colOff>
      <xdr:row>47</xdr:row>
      <xdr:rowOff>139680</xdr:rowOff>
    </xdr:from>
    <xdr:to>
      <xdr:col>5</xdr:col>
      <xdr:colOff>2810880</xdr:colOff>
      <xdr:row>49</xdr:row>
      <xdr:rowOff>127080</xdr:rowOff>
    </xdr:to>
    <xdr:pic>
      <xdr:nvPicPr>
        <xdr:cNvPr id="108" name="CommandButton1" descr=""/>
        <xdr:cNvPicPr/>
      </xdr:nvPicPr>
      <xdr:blipFill>
        <a:blip r:embed="rId3"/>
        <a:stretch/>
      </xdr:blipFill>
      <xdr:spPr>
        <a:xfrm>
          <a:off x="9078120" y="13582800"/>
          <a:ext cx="2598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5800</xdr:colOff>
      <xdr:row>2</xdr:row>
      <xdr:rowOff>25560</xdr:rowOff>
    </xdr:from>
    <xdr:to>
      <xdr:col>7</xdr:col>
      <xdr:colOff>1905480</xdr:colOff>
      <xdr:row>3</xdr:row>
      <xdr:rowOff>229320</xdr:rowOff>
    </xdr:to>
    <xdr:pic>
      <xdr:nvPicPr>
        <xdr:cNvPr id="109" name="Picture 12" descr="">
          <a:hlinkClick r:id="rId4"/>
        </xdr:cNvPr>
        <xdr:cNvPicPr/>
      </xdr:nvPicPr>
      <xdr:blipFill>
        <a:blip r:embed="rId5"/>
        <a:stretch/>
      </xdr:blipFill>
      <xdr:spPr>
        <a:xfrm>
          <a:off x="14208840" y="587520"/>
          <a:ext cx="31968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7280</xdr:colOff>
      <xdr:row>5</xdr:row>
      <xdr:rowOff>101520</xdr:rowOff>
    </xdr:from>
    <xdr:to>
      <xdr:col>1</xdr:col>
      <xdr:colOff>1704240</xdr:colOff>
      <xdr:row>7</xdr:row>
      <xdr:rowOff>12600</xdr:rowOff>
    </xdr:to>
    <xdr:pic>
      <xdr:nvPicPr>
        <xdr:cNvPr id="110" name="Picture 13" descr=""/>
        <xdr:cNvPicPr/>
      </xdr:nvPicPr>
      <xdr:blipFill>
        <a:blip r:embed="rId6"/>
        <a:stretch/>
      </xdr:blipFill>
      <xdr:spPr>
        <a:xfrm>
          <a:off x="1785600" y="1320840"/>
          <a:ext cx="2469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</xdr:row>
      <xdr:rowOff>317880</xdr:rowOff>
    </xdr:from>
    <xdr:to>
      <xdr:col>1</xdr:col>
      <xdr:colOff>213480</xdr:colOff>
      <xdr:row>15</xdr:row>
      <xdr:rowOff>295560</xdr:rowOff>
    </xdr:to>
    <xdr:pic>
      <xdr:nvPicPr>
        <xdr:cNvPr id="111" name="Picture 4" descr=""/>
        <xdr:cNvPicPr/>
      </xdr:nvPicPr>
      <xdr:blipFill>
        <a:blip r:embed="rId7"/>
        <a:stretch/>
      </xdr:blipFill>
      <xdr:spPr>
        <a:xfrm>
          <a:off x="210960" y="3966120"/>
          <a:ext cx="3308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0760</xdr:rowOff>
    </xdr:from>
    <xdr:to>
      <xdr:col>2</xdr:col>
      <xdr:colOff>764280</xdr:colOff>
      <xdr:row>3</xdr:row>
      <xdr:rowOff>76680</xdr:rowOff>
    </xdr:to>
    <xdr:pic>
      <xdr:nvPicPr>
        <xdr:cNvPr id="112" name="Picture 2" descr=""/>
        <xdr:cNvPicPr/>
      </xdr:nvPicPr>
      <xdr:blipFill>
        <a:blip r:embed="rId1"/>
        <a:stretch/>
      </xdr:blipFill>
      <xdr:spPr>
        <a:xfrm>
          <a:off x="210960" y="241200"/>
          <a:ext cx="179712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920</xdr:colOff>
      <xdr:row>9</xdr:row>
      <xdr:rowOff>165240</xdr:rowOff>
    </xdr:from>
    <xdr:to>
      <xdr:col>9</xdr:col>
      <xdr:colOff>388440</xdr:colOff>
      <xdr:row>14</xdr:row>
      <xdr:rowOff>63360</xdr:rowOff>
    </xdr:to>
    <xdr:sp>
      <xdr:nvSpPr>
        <xdr:cNvPr id="113" name="Rectangle: Rounded Corners 16">
          <a:hlinkClick r:id="rId2"/>
        </xdr:cNvPr>
        <xdr:cNvSpPr/>
      </xdr:nvSpPr>
      <xdr:spPr>
        <a:xfrm>
          <a:off x="1185120" y="2146320"/>
          <a:ext cx="6633360" cy="850680"/>
        </a:xfrm>
        <a:prstGeom prst="roundRect">
          <a:avLst>
            <a:gd name="adj" fmla="val 50000"/>
          </a:avLst>
        </a:prstGeom>
        <a:solidFill>
          <a:srgbClr val="44546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Cadre réglementair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920</xdr:colOff>
      <xdr:row>24</xdr:row>
      <xdr:rowOff>50400</xdr:rowOff>
    </xdr:from>
    <xdr:to>
      <xdr:col>9</xdr:col>
      <xdr:colOff>388440</xdr:colOff>
      <xdr:row>28</xdr:row>
      <xdr:rowOff>127080</xdr:rowOff>
    </xdr:to>
    <xdr:sp>
      <xdr:nvSpPr>
        <xdr:cNvPr id="114" name="Rectangle: Rounded Corners 52">
          <a:hlinkClick r:id="rId3"/>
        </xdr:cNvPr>
        <xdr:cNvSpPr/>
      </xdr:nvSpPr>
      <xdr:spPr>
        <a:xfrm>
          <a:off x="1185120" y="4889160"/>
          <a:ext cx="6633360" cy="838800"/>
        </a:xfrm>
        <a:prstGeom prst="roundRect">
          <a:avLst>
            <a:gd name="adj" fmla="val 50000"/>
          </a:avLst>
        </a:prstGeom>
        <a:solidFill>
          <a:srgbClr val="44546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Activité et environnement inter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920</xdr:colOff>
      <xdr:row>32</xdr:row>
      <xdr:rowOff>127440</xdr:rowOff>
    </xdr:from>
    <xdr:to>
      <xdr:col>9</xdr:col>
      <xdr:colOff>376560</xdr:colOff>
      <xdr:row>37</xdr:row>
      <xdr:rowOff>25200</xdr:rowOff>
    </xdr:to>
    <xdr:sp>
      <xdr:nvSpPr>
        <xdr:cNvPr id="115" name="Rectangle: Rounded Corners 53">
          <a:hlinkClick r:id="rId4"/>
        </xdr:cNvPr>
        <xdr:cNvSpPr/>
      </xdr:nvSpPr>
      <xdr:spPr>
        <a:xfrm>
          <a:off x="1185120" y="6490080"/>
          <a:ext cx="6621480" cy="850320"/>
        </a:xfrm>
        <a:prstGeom prst="roundRect">
          <a:avLst>
            <a:gd name="adj" fmla="val 50000"/>
          </a:avLst>
        </a:prstGeom>
        <a:solidFill>
          <a:srgbClr val="44546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Ancrage territor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7920</xdr:colOff>
      <xdr:row>9</xdr:row>
      <xdr:rowOff>165240</xdr:rowOff>
    </xdr:from>
    <xdr:to>
      <xdr:col>2</xdr:col>
      <xdr:colOff>658800</xdr:colOff>
      <xdr:row>14</xdr:row>
      <xdr:rowOff>50760</xdr:rowOff>
    </xdr:to>
    <xdr:sp>
      <xdr:nvSpPr>
        <xdr:cNvPr id="116" name="Oval 6"/>
        <xdr:cNvSpPr/>
      </xdr:nvSpPr>
      <xdr:spPr>
        <a:xfrm>
          <a:off x="1068120" y="2146320"/>
          <a:ext cx="834480" cy="838080"/>
        </a:xfrm>
        <a:prstGeom prst="ellipse">
          <a:avLst/>
        </a:prstGeom>
        <a:solidFill>
          <a:srgbClr val="ffffff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920</xdr:colOff>
      <xdr:row>24</xdr:row>
      <xdr:rowOff>50400</xdr:rowOff>
    </xdr:from>
    <xdr:to>
      <xdr:col>2</xdr:col>
      <xdr:colOff>658800</xdr:colOff>
      <xdr:row>28</xdr:row>
      <xdr:rowOff>127080</xdr:rowOff>
    </xdr:to>
    <xdr:sp>
      <xdr:nvSpPr>
        <xdr:cNvPr id="117" name="Oval 9"/>
        <xdr:cNvSpPr/>
      </xdr:nvSpPr>
      <xdr:spPr>
        <a:xfrm>
          <a:off x="1068120" y="4889160"/>
          <a:ext cx="834480" cy="838800"/>
        </a:xfrm>
        <a:prstGeom prst="ellipse">
          <a:avLst/>
        </a:prstGeom>
        <a:solidFill>
          <a:srgbClr val="ffffff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920</xdr:colOff>
      <xdr:row>32</xdr:row>
      <xdr:rowOff>127440</xdr:rowOff>
    </xdr:from>
    <xdr:to>
      <xdr:col>2</xdr:col>
      <xdr:colOff>658800</xdr:colOff>
      <xdr:row>37</xdr:row>
      <xdr:rowOff>25200</xdr:rowOff>
    </xdr:to>
    <xdr:sp>
      <xdr:nvSpPr>
        <xdr:cNvPr id="118" name="Oval 12"/>
        <xdr:cNvSpPr/>
      </xdr:nvSpPr>
      <xdr:spPr>
        <a:xfrm>
          <a:off x="1068120" y="6490080"/>
          <a:ext cx="834480" cy="850320"/>
        </a:xfrm>
        <a:prstGeom prst="ellipse">
          <a:avLst/>
        </a:prstGeom>
        <a:solidFill>
          <a:srgbClr val="ffffff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0</xdr:row>
      <xdr:rowOff>62640</xdr:rowOff>
    </xdr:from>
    <xdr:to>
      <xdr:col>9</xdr:col>
      <xdr:colOff>388440</xdr:colOff>
      <xdr:row>13</xdr:row>
      <xdr:rowOff>164880</xdr:rowOff>
    </xdr:to>
    <xdr:pic>
      <xdr:nvPicPr>
        <xdr:cNvPr id="119" name="Graphic 3" descr="Caret Left with solid fill">
          <a:hlinkClick r:id="rId5"/>
        </xdr:cNvPr>
        <xdr:cNvPicPr/>
      </xdr:nvPicPr>
      <xdr:blipFill>
        <a:blip r:embed="rId6"/>
        <a:stretch/>
      </xdr:blipFill>
      <xdr:spPr>
        <a:xfrm rot="10800000">
          <a:off x="7171920" y="2234520"/>
          <a:ext cx="64656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24</xdr:row>
      <xdr:rowOff>127080</xdr:rowOff>
    </xdr:from>
    <xdr:to>
      <xdr:col>9</xdr:col>
      <xdr:colOff>388440</xdr:colOff>
      <xdr:row>28</xdr:row>
      <xdr:rowOff>50400</xdr:rowOff>
    </xdr:to>
    <xdr:pic>
      <xdr:nvPicPr>
        <xdr:cNvPr id="120" name="Graphic 19" descr="Caret Left with solid fill"/>
        <xdr:cNvPicPr/>
      </xdr:nvPicPr>
      <xdr:blipFill>
        <a:blip r:embed="rId7"/>
        <a:stretch/>
      </xdr:blipFill>
      <xdr:spPr>
        <a:xfrm rot="10800000">
          <a:off x="7171920" y="4965840"/>
          <a:ext cx="646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33</xdr:row>
      <xdr:rowOff>38160</xdr:rowOff>
    </xdr:from>
    <xdr:to>
      <xdr:col>9</xdr:col>
      <xdr:colOff>388440</xdr:colOff>
      <xdr:row>36</xdr:row>
      <xdr:rowOff>139680</xdr:rowOff>
    </xdr:to>
    <xdr:pic>
      <xdr:nvPicPr>
        <xdr:cNvPr id="121" name="Graphic 20" descr="Caret Left with solid fill">
          <a:hlinkClick r:id="rId8"/>
        </xdr:cNvPr>
        <xdr:cNvPicPr/>
      </xdr:nvPicPr>
      <xdr:blipFill>
        <a:blip r:embed="rId9"/>
        <a:stretch/>
      </xdr:blipFill>
      <xdr:spPr>
        <a:xfrm rot="10800000">
          <a:off x="7171920" y="6591240"/>
          <a:ext cx="646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920</xdr:colOff>
      <xdr:row>10</xdr:row>
      <xdr:rowOff>37800</xdr:rowOff>
    </xdr:from>
    <xdr:to>
      <xdr:col>2</xdr:col>
      <xdr:colOff>553320</xdr:colOff>
      <xdr:row>13</xdr:row>
      <xdr:rowOff>88560</xdr:rowOff>
    </xdr:to>
    <xdr:pic>
      <xdr:nvPicPr>
        <xdr:cNvPr id="122" name="Picture 21" descr=""/>
        <xdr:cNvPicPr/>
      </xdr:nvPicPr>
      <xdr:blipFill>
        <a:blip r:embed="rId10"/>
        <a:stretch/>
      </xdr:blipFill>
      <xdr:spPr>
        <a:xfrm>
          <a:off x="1185120" y="2209680"/>
          <a:ext cx="61200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00</xdr:colOff>
      <xdr:row>24</xdr:row>
      <xdr:rowOff>152640</xdr:rowOff>
    </xdr:from>
    <xdr:to>
      <xdr:col>2</xdr:col>
      <xdr:colOff>541080</xdr:colOff>
      <xdr:row>27</xdr:row>
      <xdr:rowOff>165240</xdr:rowOff>
    </xdr:to>
    <xdr:pic>
      <xdr:nvPicPr>
        <xdr:cNvPr id="123" name="Picture 22" descr=""/>
        <xdr:cNvPicPr/>
      </xdr:nvPicPr>
      <xdr:blipFill>
        <a:blip r:embed="rId11"/>
        <a:stretch/>
      </xdr:blipFill>
      <xdr:spPr>
        <a:xfrm>
          <a:off x="1256400" y="4991400"/>
          <a:ext cx="52848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920</xdr:colOff>
      <xdr:row>33</xdr:row>
      <xdr:rowOff>50760</xdr:rowOff>
    </xdr:from>
    <xdr:to>
      <xdr:col>2</xdr:col>
      <xdr:colOff>553320</xdr:colOff>
      <xdr:row>36</xdr:row>
      <xdr:rowOff>75960</xdr:rowOff>
    </xdr:to>
    <xdr:pic>
      <xdr:nvPicPr>
        <xdr:cNvPr id="124" name="Picture 23" descr=""/>
        <xdr:cNvPicPr/>
      </xdr:nvPicPr>
      <xdr:blipFill>
        <a:blip r:embed="rId12"/>
        <a:stretch/>
      </xdr:blipFill>
      <xdr:spPr>
        <a:xfrm>
          <a:off x="1185120" y="6603840"/>
          <a:ext cx="61200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2</xdr:row>
      <xdr:rowOff>267120</xdr:rowOff>
    </xdr:from>
    <xdr:to>
      <xdr:col>2</xdr:col>
      <xdr:colOff>824400</xdr:colOff>
      <xdr:row>4</xdr:row>
      <xdr:rowOff>101520</xdr:rowOff>
    </xdr:to>
    <xdr:pic>
      <xdr:nvPicPr>
        <xdr:cNvPr id="125" name="Picture 1" descr=""/>
        <xdr:cNvPicPr/>
      </xdr:nvPicPr>
      <xdr:blipFill>
        <a:blip r:embed="rId1"/>
        <a:stretch/>
      </xdr:blipFill>
      <xdr:spPr>
        <a:xfrm>
          <a:off x="270000" y="267120"/>
          <a:ext cx="1798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4</xdr:row>
      <xdr:rowOff>151200</xdr:rowOff>
    </xdr:from>
    <xdr:to>
      <xdr:col>14</xdr:col>
      <xdr:colOff>623160</xdr:colOff>
      <xdr:row>14</xdr:row>
      <xdr:rowOff>151920</xdr:rowOff>
    </xdr:to>
    <xdr:cxnSp>
      <xdr:nvCxnSpPr>
        <xdr:cNvPr id="126" name="Straight Arrow Connector 8"/>
        <xdr:cNvCxnSpPr/>
      </xdr:nvCxnSpPr>
      <xdr:spPr>
        <a:xfrm>
          <a:off x="4683600" y="3237480"/>
          <a:ext cx="7901280" cy="1080"/>
        </a:xfrm>
        <a:prstGeom prst="straightConnector1">
          <a:avLst/>
        </a:prstGeom>
        <a:ln w="28440">
          <a:solidFill>
            <a:srgbClr val="44546a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04720</xdr:colOff>
      <xdr:row>30</xdr:row>
      <xdr:rowOff>37800</xdr:rowOff>
    </xdr:from>
    <xdr:to>
      <xdr:col>5</xdr:col>
      <xdr:colOff>720</xdr:colOff>
      <xdr:row>31</xdr:row>
      <xdr:rowOff>51120</xdr:rowOff>
    </xdr:to>
    <xdr:pic>
      <xdr:nvPicPr>
        <xdr:cNvPr id="127" name="Graphic 38" descr="Magnifying glass with solid fill"/>
        <xdr:cNvPicPr/>
      </xdr:nvPicPr>
      <xdr:blipFill>
        <a:blip r:embed="rId2"/>
        <a:stretch/>
      </xdr:blipFill>
      <xdr:spPr>
        <a:xfrm>
          <a:off x="4343400" y="7353000"/>
          <a:ext cx="31752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9440</xdr:colOff>
      <xdr:row>33</xdr:row>
      <xdr:rowOff>228240</xdr:rowOff>
    </xdr:from>
    <xdr:to>
      <xdr:col>7</xdr:col>
      <xdr:colOff>705240</xdr:colOff>
      <xdr:row>34</xdr:row>
      <xdr:rowOff>177480</xdr:rowOff>
    </xdr:to>
    <xdr:pic>
      <xdr:nvPicPr>
        <xdr:cNvPr id="128" name="Graphic 39" descr="Magnifying glass with solid fill"/>
        <xdr:cNvPicPr/>
      </xdr:nvPicPr>
      <xdr:blipFill>
        <a:blip r:embed="rId3"/>
        <a:stretch/>
      </xdr:blipFill>
      <xdr:spPr>
        <a:xfrm>
          <a:off x="6773040" y="8283240"/>
          <a:ext cx="235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</xdr:colOff>
      <xdr:row>35</xdr:row>
      <xdr:rowOff>140760</xdr:rowOff>
    </xdr:from>
    <xdr:to>
      <xdr:col>9</xdr:col>
      <xdr:colOff>552960</xdr:colOff>
      <xdr:row>35</xdr:row>
      <xdr:rowOff>507960</xdr:rowOff>
    </xdr:to>
    <xdr:pic>
      <xdr:nvPicPr>
        <xdr:cNvPr id="129" name="CommandButton1" descr=""/>
        <xdr:cNvPicPr/>
      </xdr:nvPicPr>
      <xdr:blipFill>
        <a:blip r:embed="rId4"/>
        <a:stretch/>
      </xdr:blipFill>
      <xdr:spPr>
        <a:xfrm>
          <a:off x="7148520" y="8751240"/>
          <a:ext cx="135144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</xdr:colOff>
      <xdr:row>38</xdr:row>
      <xdr:rowOff>24840</xdr:rowOff>
    </xdr:from>
    <xdr:to>
      <xdr:col>9</xdr:col>
      <xdr:colOff>599400</xdr:colOff>
      <xdr:row>39</xdr:row>
      <xdr:rowOff>75600</xdr:rowOff>
    </xdr:to>
    <xdr:pic>
      <xdr:nvPicPr>
        <xdr:cNvPr id="130" name="CommandButton2" descr=""/>
        <xdr:cNvPicPr/>
      </xdr:nvPicPr>
      <xdr:blipFill>
        <a:blip r:embed="rId5"/>
        <a:stretch/>
      </xdr:blipFill>
      <xdr:spPr>
        <a:xfrm>
          <a:off x="7148520" y="10261080"/>
          <a:ext cx="13978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</xdr:colOff>
      <xdr:row>36</xdr:row>
      <xdr:rowOff>228240</xdr:rowOff>
    </xdr:from>
    <xdr:to>
      <xdr:col>9</xdr:col>
      <xdr:colOff>587520</xdr:colOff>
      <xdr:row>36</xdr:row>
      <xdr:rowOff>596520</xdr:rowOff>
    </xdr:to>
    <xdr:pic>
      <xdr:nvPicPr>
        <xdr:cNvPr id="131" name="CommandButton3" descr=""/>
        <xdr:cNvPicPr/>
      </xdr:nvPicPr>
      <xdr:blipFill>
        <a:blip r:embed="rId6"/>
        <a:stretch/>
      </xdr:blipFill>
      <xdr:spPr>
        <a:xfrm>
          <a:off x="7148520" y="9505440"/>
          <a:ext cx="138600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</xdr:colOff>
      <xdr:row>40</xdr:row>
      <xdr:rowOff>140040</xdr:rowOff>
    </xdr:from>
    <xdr:to>
      <xdr:col>9</xdr:col>
      <xdr:colOff>599400</xdr:colOff>
      <xdr:row>40</xdr:row>
      <xdr:rowOff>508320</xdr:rowOff>
    </xdr:to>
    <xdr:pic>
      <xdr:nvPicPr>
        <xdr:cNvPr id="132" name="CommandButton4" descr=""/>
        <xdr:cNvPicPr/>
      </xdr:nvPicPr>
      <xdr:blipFill>
        <a:blip r:embed="rId7"/>
        <a:stretch/>
      </xdr:blipFill>
      <xdr:spPr>
        <a:xfrm>
          <a:off x="7148520" y="11011320"/>
          <a:ext cx="13978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</xdr:colOff>
      <xdr:row>41</xdr:row>
      <xdr:rowOff>152280</xdr:rowOff>
    </xdr:from>
    <xdr:to>
      <xdr:col>9</xdr:col>
      <xdr:colOff>599400</xdr:colOff>
      <xdr:row>41</xdr:row>
      <xdr:rowOff>521280</xdr:rowOff>
    </xdr:to>
    <xdr:pic>
      <xdr:nvPicPr>
        <xdr:cNvPr id="133" name="CommandButton5" descr=""/>
        <xdr:cNvPicPr/>
      </xdr:nvPicPr>
      <xdr:blipFill>
        <a:blip r:embed="rId8"/>
        <a:stretch/>
      </xdr:blipFill>
      <xdr:spPr>
        <a:xfrm>
          <a:off x="7148520" y="11664720"/>
          <a:ext cx="13978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</xdr:colOff>
      <xdr:row>42</xdr:row>
      <xdr:rowOff>128520</xdr:rowOff>
    </xdr:from>
    <xdr:to>
      <xdr:col>9</xdr:col>
      <xdr:colOff>599400</xdr:colOff>
      <xdr:row>42</xdr:row>
      <xdr:rowOff>546120</xdr:rowOff>
    </xdr:to>
    <xdr:pic>
      <xdr:nvPicPr>
        <xdr:cNvPr id="134" name="CommandButton6" descr=""/>
        <xdr:cNvPicPr/>
      </xdr:nvPicPr>
      <xdr:blipFill>
        <a:blip r:embed="rId9"/>
        <a:stretch/>
      </xdr:blipFill>
      <xdr:spPr>
        <a:xfrm>
          <a:off x="7148520" y="12301560"/>
          <a:ext cx="139788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80</xdr:colOff>
      <xdr:row>42</xdr:row>
      <xdr:rowOff>646920</xdr:rowOff>
    </xdr:from>
    <xdr:to>
      <xdr:col>9</xdr:col>
      <xdr:colOff>587520</xdr:colOff>
      <xdr:row>42</xdr:row>
      <xdr:rowOff>1064520</xdr:rowOff>
    </xdr:to>
    <xdr:pic>
      <xdr:nvPicPr>
        <xdr:cNvPr id="135" name="CommandButton7" descr=""/>
        <xdr:cNvPicPr/>
      </xdr:nvPicPr>
      <xdr:blipFill>
        <a:blip r:embed="rId10"/>
        <a:stretch/>
      </xdr:blipFill>
      <xdr:spPr>
        <a:xfrm>
          <a:off x="7137360" y="12819960"/>
          <a:ext cx="13971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</xdr:colOff>
      <xdr:row>43</xdr:row>
      <xdr:rowOff>102240</xdr:rowOff>
    </xdr:from>
    <xdr:to>
      <xdr:col>9</xdr:col>
      <xdr:colOff>564120</xdr:colOff>
      <xdr:row>43</xdr:row>
      <xdr:rowOff>468720</xdr:rowOff>
    </xdr:to>
    <xdr:pic>
      <xdr:nvPicPr>
        <xdr:cNvPr id="136" name="CommandButton8" descr=""/>
        <xdr:cNvPicPr/>
      </xdr:nvPicPr>
      <xdr:blipFill>
        <a:blip r:embed="rId11"/>
        <a:stretch/>
      </xdr:blipFill>
      <xdr:spPr>
        <a:xfrm>
          <a:off x="7148520" y="13449960"/>
          <a:ext cx="136260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</xdr:colOff>
      <xdr:row>44</xdr:row>
      <xdr:rowOff>139320</xdr:rowOff>
    </xdr:from>
    <xdr:to>
      <xdr:col>9</xdr:col>
      <xdr:colOff>493560</xdr:colOff>
      <xdr:row>44</xdr:row>
      <xdr:rowOff>508320</xdr:rowOff>
    </xdr:to>
    <xdr:pic>
      <xdr:nvPicPr>
        <xdr:cNvPr id="137" name="CommandButton9" descr=""/>
        <xdr:cNvPicPr/>
      </xdr:nvPicPr>
      <xdr:blipFill>
        <a:blip r:embed="rId12"/>
        <a:stretch/>
      </xdr:blipFill>
      <xdr:spPr>
        <a:xfrm>
          <a:off x="7148520" y="14125320"/>
          <a:ext cx="129204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</xdr:colOff>
      <xdr:row>45</xdr:row>
      <xdr:rowOff>139680</xdr:rowOff>
    </xdr:from>
    <xdr:to>
      <xdr:col>9</xdr:col>
      <xdr:colOff>482400</xdr:colOff>
      <xdr:row>45</xdr:row>
      <xdr:rowOff>508680</xdr:rowOff>
    </xdr:to>
    <xdr:pic>
      <xdr:nvPicPr>
        <xdr:cNvPr id="138" name="CommandButton10" descr=""/>
        <xdr:cNvPicPr/>
      </xdr:nvPicPr>
      <xdr:blipFill>
        <a:blip r:embed="rId13"/>
        <a:stretch/>
      </xdr:blipFill>
      <xdr:spPr>
        <a:xfrm>
          <a:off x="7148520" y="14763600"/>
          <a:ext cx="12808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5280</xdr:colOff>
      <xdr:row>2</xdr:row>
      <xdr:rowOff>139320</xdr:rowOff>
    </xdr:from>
    <xdr:to>
      <xdr:col>3</xdr:col>
      <xdr:colOff>59400</xdr:colOff>
      <xdr:row>3</xdr:row>
      <xdr:rowOff>374760</xdr:rowOff>
    </xdr:to>
    <xdr:pic>
      <xdr:nvPicPr>
        <xdr:cNvPr id="139" name="Picture 17" descr=""/>
        <xdr:cNvPicPr/>
      </xdr:nvPicPr>
      <xdr:blipFill>
        <a:blip r:embed="rId14"/>
        <a:stretch/>
      </xdr:blipFill>
      <xdr:spPr>
        <a:xfrm>
          <a:off x="2359080" y="139320"/>
          <a:ext cx="71712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37720</xdr:colOff>
      <xdr:row>4</xdr:row>
      <xdr:rowOff>114480</xdr:rowOff>
    </xdr:from>
    <xdr:to>
      <xdr:col>18</xdr:col>
      <xdr:colOff>2185920</xdr:colOff>
      <xdr:row>5</xdr:row>
      <xdr:rowOff>216360</xdr:rowOff>
    </xdr:to>
    <xdr:pic>
      <xdr:nvPicPr>
        <xdr:cNvPr id="140" name="Picture 5" descr="">
          <a:hlinkClick r:id="rId15"/>
        </xdr:cNvPr>
        <xdr:cNvPicPr/>
      </xdr:nvPicPr>
      <xdr:blipFill>
        <a:blip r:embed="rId16"/>
        <a:stretch/>
      </xdr:blipFill>
      <xdr:spPr>
        <a:xfrm>
          <a:off x="19146960" y="860760"/>
          <a:ext cx="44820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3760</xdr:colOff>
      <xdr:row>55</xdr:row>
      <xdr:rowOff>88560</xdr:rowOff>
    </xdr:from>
    <xdr:to>
      <xdr:col>4</xdr:col>
      <xdr:colOff>576000</xdr:colOff>
      <xdr:row>55</xdr:row>
      <xdr:rowOff>393480</xdr:rowOff>
    </xdr:to>
    <xdr:sp>
      <xdr:nvSpPr>
        <xdr:cNvPr id="141" name="Graphique 66"/>
        <xdr:cNvSpPr/>
      </xdr:nvSpPr>
      <xdr:spPr>
        <a:xfrm>
          <a:off x="8502480" y="14861880"/>
          <a:ext cx="282240" cy="304920"/>
        </a:xfrm>
        <a:custGeom>
          <a:avLst/>
          <a:gdLst/>
          <a:ahLst/>
          <a:rect l="l" t="t" r="r" b="b"/>
          <a:pathLst>
            <a:path w="320146" h="320359">
              <a:moveTo>
                <a:pt x="320146" y="269446"/>
              </a:moveTo>
              <a:lnTo>
                <a:pt x="204588" y="153944"/>
              </a:lnTo>
              <a:lnTo>
                <a:pt x="306417" y="117275"/>
              </a:lnTo>
              <a:cubicBezTo>
                <a:pt x="311645" y="115478"/>
                <a:pt x="314428" y="109782"/>
                <a:pt x="312630" y="104554"/>
              </a:cubicBezTo>
              <a:cubicBezTo>
                <a:pt x="311628" y="101635"/>
                <a:pt x="309335" y="99342"/>
                <a:pt x="306417" y="98339"/>
              </a:cubicBezTo>
              <a:lnTo>
                <a:pt x="13001" y="515"/>
              </a:lnTo>
              <a:cubicBezTo>
                <a:pt x="11949" y="168"/>
                <a:pt x="10848" y="-6"/>
                <a:pt x="9741" y="0"/>
              </a:cubicBezTo>
              <a:lnTo>
                <a:pt x="9741" y="0"/>
              </a:lnTo>
              <a:cubicBezTo>
                <a:pt x="4244" y="118"/>
                <a:pt x="-116" y="4669"/>
                <a:pt x="2" y="10165"/>
              </a:cubicBezTo>
              <a:cubicBezTo>
                <a:pt x="24" y="11184"/>
                <a:pt x="202" y="12193"/>
                <a:pt x="530" y="13158"/>
              </a:cubicBezTo>
              <a:lnTo>
                <a:pt x="98126" y="306859"/>
              </a:lnTo>
              <a:cubicBezTo>
                <a:pt x="99968" y="312072"/>
                <a:pt x="105687" y="314804"/>
                <a:pt x="110901" y="312962"/>
              </a:cubicBezTo>
              <a:cubicBezTo>
                <a:pt x="113753" y="311954"/>
                <a:pt x="115996" y="309711"/>
                <a:pt x="117004" y="306859"/>
              </a:cubicBezTo>
              <a:lnTo>
                <a:pt x="153731" y="204916"/>
              </a:lnTo>
              <a:lnTo>
                <a:pt x="269175" y="320360"/>
              </a:lnTo>
              <a:lnTo>
                <a:pt x="320146" y="26944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920</xdr:colOff>
      <xdr:row>1</xdr:row>
      <xdr:rowOff>37800</xdr:rowOff>
    </xdr:from>
    <xdr:to>
      <xdr:col>2</xdr:col>
      <xdr:colOff>1637640</xdr:colOff>
      <xdr:row>2</xdr:row>
      <xdr:rowOff>254520</xdr:rowOff>
    </xdr:to>
    <xdr:pic>
      <xdr:nvPicPr>
        <xdr:cNvPr id="142" name="Picture 15" descr=""/>
        <xdr:cNvPicPr/>
      </xdr:nvPicPr>
      <xdr:blipFill>
        <a:blip r:embed="rId1"/>
        <a:stretch/>
      </xdr:blipFill>
      <xdr:spPr>
        <a:xfrm>
          <a:off x="2220480" y="37800"/>
          <a:ext cx="53172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600</xdr:colOff>
      <xdr:row>1</xdr:row>
      <xdr:rowOff>0</xdr:rowOff>
    </xdr:from>
    <xdr:to>
      <xdr:col>2</xdr:col>
      <xdr:colOff>920160</xdr:colOff>
      <xdr:row>2</xdr:row>
      <xdr:rowOff>203400</xdr:rowOff>
    </xdr:to>
    <xdr:pic>
      <xdr:nvPicPr>
        <xdr:cNvPr id="143" name="Picture 29" descr=""/>
        <xdr:cNvPicPr/>
      </xdr:nvPicPr>
      <xdr:blipFill>
        <a:blip r:embed="rId2"/>
        <a:stretch/>
      </xdr:blipFill>
      <xdr:spPr>
        <a:xfrm>
          <a:off x="246600" y="0"/>
          <a:ext cx="178812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160</xdr:colOff>
      <xdr:row>3</xdr:row>
      <xdr:rowOff>50760</xdr:rowOff>
    </xdr:from>
    <xdr:to>
      <xdr:col>17</xdr:col>
      <xdr:colOff>505440</xdr:colOff>
      <xdr:row>4</xdr:row>
      <xdr:rowOff>165600</xdr:rowOff>
    </xdr:to>
    <xdr:pic>
      <xdr:nvPicPr>
        <xdr:cNvPr id="144" name="Picture 30" descr="">
          <a:hlinkClick r:id="rId3"/>
        </xdr:cNvPr>
        <xdr:cNvPicPr/>
      </xdr:nvPicPr>
      <xdr:blipFill>
        <a:blip r:embed="rId4"/>
        <a:stretch/>
      </xdr:blipFill>
      <xdr:spPr>
        <a:xfrm>
          <a:off x="24998760" y="797040"/>
          <a:ext cx="458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17</xdr:row>
      <xdr:rowOff>101160</xdr:rowOff>
    </xdr:from>
    <xdr:to>
      <xdr:col>4</xdr:col>
      <xdr:colOff>470160</xdr:colOff>
      <xdr:row>18</xdr:row>
      <xdr:rowOff>228600</xdr:rowOff>
    </xdr:to>
    <xdr:pic>
      <xdr:nvPicPr>
        <xdr:cNvPr id="145" name="Picture 33" descr="Graphical user interface, application, icon&#10;&#10;Description automatically generated"/>
        <xdr:cNvPicPr/>
      </xdr:nvPicPr>
      <xdr:blipFill>
        <a:blip r:embed="rId5"/>
        <a:stretch/>
      </xdr:blipFill>
      <xdr:spPr>
        <a:xfrm>
          <a:off x="8384400" y="3533400"/>
          <a:ext cx="294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20</xdr:row>
      <xdr:rowOff>127080</xdr:rowOff>
    </xdr:from>
    <xdr:to>
      <xdr:col>4</xdr:col>
      <xdr:colOff>482040</xdr:colOff>
      <xdr:row>21</xdr:row>
      <xdr:rowOff>216000</xdr:rowOff>
    </xdr:to>
    <xdr:pic>
      <xdr:nvPicPr>
        <xdr:cNvPr id="146" name="Picture 34" descr="Graphical user interface, application, icon&#10;&#10;Description automatically generated"/>
        <xdr:cNvPicPr/>
      </xdr:nvPicPr>
      <xdr:blipFill>
        <a:blip r:embed="rId6"/>
        <a:stretch/>
      </xdr:blipFill>
      <xdr:spPr>
        <a:xfrm>
          <a:off x="8384400" y="4321080"/>
          <a:ext cx="306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520</xdr:colOff>
      <xdr:row>23</xdr:row>
      <xdr:rowOff>140040</xdr:rowOff>
    </xdr:from>
    <xdr:to>
      <xdr:col>4</xdr:col>
      <xdr:colOff>470160</xdr:colOff>
      <xdr:row>24</xdr:row>
      <xdr:rowOff>266040</xdr:rowOff>
    </xdr:to>
    <xdr:pic>
      <xdr:nvPicPr>
        <xdr:cNvPr id="147" name="Picture 35" descr="Graphical user interface, application, icon&#10;&#10;Description automatically generated"/>
        <xdr:cNvPicPr/>
      </xdr:nvPicPr>
      <xdr:blipFill>
        <a:blip r:embed="rId7"/>
        <a:stretch/>
      </xdr:blipFill>
      <xdr:spPr>
        <a:xfrm>
          <a:off x="8373240" y="5143680"/>
          <a:ext cx="3056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0160</xdr:colOff>
      <xdr:row>18</xdr:row>
      <xdr:rowOff>56880</xdr:rowOff>
    </xdr:from>
    <xdr:to>
      <xdr:col>6</xdr:col>
      <xdr:colOff>141120</xdr:colOff>
      <xdr:row>21</xdr:row>
      <xdr:rowOff>55440</xdr:rowOff>
    </xdr:to>
    <xdr:cxnSp>
      <xdr:nvCxnSpPr>
        <xdr:cNvPr id="148" name="Connector: Elbow 7"/>
        <xdr:cNvCxnSpPr>
          <a:stCxn id="149" idx="3"/>
          <a:endCxn id="150" idx="2"/>
        </xdr:cNvCxnSpPr>
      </xdr:nvCxnSpPr>
      <xdr:spPr>
        <a:xfrm>
          <a:off x="8678880" y="3705120"/>
          <a:ext cx="1314720" cy="798840"/>
        </a:xfrm>
        <a:prstGeom prst="bentConnector3">
          <a:avLst>
            <a:gd name="adj1" fmla="val 49739"/>
          </a:avLst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70160</xdr:colOff>
      <xdr:row>21</xdr:row>
      <xdr:rowOff>55440</xdr:rowOff>
    </xdr:from>
    <xdr:to>
      <xdr:col>6</xdr:col>
      <xdr:colOff>141120</xdr:colOff>
      <xdr:row>24</xdr:row>
      <xdr:rowOff>95040</xdr:rowOff>
    </xdr:to>
    <xdr:cxnSp>
      <xdr:nvCxnSpPr>
        <xdr:cNvPr id="151" name="Connector: Elbow 36"/>
        <xdr:cNvCxnSpPr>
          <a:stCxn id="152" idx="3"/>
          <a:endCxn id="153" idx="2"/>
        </xdr:cNvCxnSpPr>
      </xdr:nvCxnSpPr>
      <xdr:spPr>
        <a:xfrm flipV="1">
          <a:off x="8678880" y="4503600"/>
          <a:ext cx="1314720" cy="811440"/>
        </a:xfrm>
        <a:prstGeom prst="bentConnector3">
          <a:avLst>
            <a:gd name="adj1" fmla="val 49739"/>
          </a:avLst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82040</xdr:colOff>
      <xdr:row>21</xdr:row>
      <xdr:rowOff>44280</xdr:rowOff>
    </xdr:from>
    <xdr:to>
      <xdr:col>6</xdr:col>
      <xdr:colOff>141120</xdr:colOff>
      <xdr:row>21</xdr:row>
      <xdr:rowOff>55440</xdr:rowOff>
    </xdr:to>
    <xdr:cxnSp>
      <xdr:nvCxnSpPr>
        <xdr:cNvPr id="154" name="Straight Arrow Connector 37"/>
        <xdr:cNvCxnSpPr>
          <a:stCxn id="155" idx="3"/>
          <a:endCxn id="156" idx="2"/>
        </xdr:cNvCxnSpPr>
      </xdr:nvCxnSpPr>
      <xdr:spPr>
        <a:xfrm>
          <a:off x="8690760" y="4492440"/>
          <a:ext cx="1302840" cy="115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41120</xdr:colOff>
      <xdr:row>19</xdr:row>
      <xdr:rowOff>37800</xdr:rowOff>
    </xdr:from>
    <xdr:to>
      <xdr:col>7</xdr:col>
      <xdr:colOff>306360</xdr:colOff>
      <xdr:row>23</xdr:row>
      <xdr:rowOff>12960</xdr:rowOff>
    </xdr:to>
    <xdr:sp>
      <xdr:nvSpPr>
        <xdr:cNvPr id="157" name="Oval 38"/>
        <xdr:cNvSpPr/>
      </xdr:nvSpPr>
      <xdr:spPr>
        <a:xfrm>
          <a:off x="9993240" y="3990600"/>
          <a:ext cx="986760" cy="1026000"/>
        </a:xfrm>
        <a:prstGeom prst="ellips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USC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360</xdr:colOff>
      <xdr:row>18</xdr:row>
      <xdr:rowOff>43920</xdr:rowOff>
    </xdr:from>
    <xdr:to>
      <xdr:col>8</xdr:col>
      <xdr:colOff>329040</xdr:colOff>
      <xdr:row>21</xdr:row>
      <xdr:rowOff>55440</xdr:rowOff>
    </xdr:to>
    <xdr:cxnSp>
      <xdr:nvCxnSpPr>
        <xdr:cNvPr id="158" name="Connector: Elbow 40"/>
        <xdr:cNvCxnSpPr>
          <a:stCxn id="159" idx="6"/>
          <a:endCxn id="160" idx="1"/>
        </xdr:cNvCxnSpPr>
      </xdr:nvCxnSpPr>
      <xdr:spPr>
        <a:xfrm flipV="1">
          <a:off x="10980000" y="3692160"/>
          <a:ext cx="879840" cy="811800"/>
        </a:xfrm>
        <a:prstGeom prst="bentConnector3">
          <a:avLst>
            <a:gd name="adj1" fmla="val 50388"/>
          </a:avLst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06360</xdr:colOff>
      <xdr:row>21</xdr:row>
      <xdr:rowOff>55440</xdr:rowOff>
    </xdr:from>
    <xdr:to>
      <xdr:col>8</xdr:col>
      <xdr:colOff>329040</xdr:colOff>
      <xdr:row>24</xdr:row>
      <xdr:rowOff>83160</xdr:rowOff>
    </xdr:to>
    <xdr:cxnSp>
      <xdr:nvCxnSpPr>
        <xdr:cNvPr id="161" name="Connector: Elbow 47"/>
        <xdr:cNvCxnSpPr>
          <a:stCxn id="162" idx="6"/>
          <a:endCxn id="163" idx="1"/>
        </xdr:cNvCxnSpPr>
      </xdr:nvCxnSpPr>
      <xdr:spPr>
        <a:xfrm>
          <a:off x="10980000" y="4503600"/>
          <a:ext cx="879840" cy="799560"/>
        </a:xfrm>
        <a:prstGeom prst="bentConnector3">
          <a:avLst>
            <a:gd name="adj1" fmla="val 50388"/>
          </a:avLst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06360</xdr:colOff>
      <xdr:row>21</xdr:row>
      <xdr:rowOff>44280</xdr:rowOff>
    </xdr:from>
    <xdr:to>
      <xdr:col>8</xdr:col>
      <xdr:colOff>329040</xdr:colOff>
      <xdr:row>21</xdr:row>
      <xdr:rowOff>55440</xdr:rowOff>
    </xdr:to>
    <xdr:cxnSp>
      <xdr:nvCxnSpPr>
        <xdr:cNvPr id="164" name="Straight Arrow Connector 48"/>
        <xdr:cNvCxnSpPr>
          <a:stCxn id="165" idx="6"/>
          <a:endCxn id="166" idx="1"/>
        </xdr:cNvCxnSpPr>
      </xdr:nvCxnSpPr>
      <xdr:spPr>
        <a:xfrm flipV="1">
          <a:off x="10980000" y="4492440"/>
          <a:ext cx="879840" cy="115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29040</xdr:colOff>
      <xdr:row>17</xdr:row>
      <xdr:rowOff>88560</xdr:rowOff>
    </xdr:from>
    <xdr:to>
      <xdr:col>8</xdr:col>
      <xdr:colOff>634680</xdr:colOff>
      <xdr:row>18</xdr:row>
      <xdr:rowOff>215280</xdr:rowOff>
    </xdr:to>
    <xdr:pic>
      <xdr:nvPicPr>
        <xdr:cNvPr id="167" name="Picture 54" descr="Graphical user interface, application, icon&#10;&#10;Description automatically generated"/>
        <xdr:cNvPicPr/>
      </xdr:nvPicPr>
      <xdr:blipFill>
        <a:blip r:embed="rId8"/>
        <a:stretch/>
      </xdr:blipFill>
      <xdr:spPr>
        <a:xfrm>
          <a:off x="11859480" y="3520800"/>
          <a:ext cx="3056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040</xdr:colOff>
      <xdr:row>20</xdr:row>
      <xdr:rowOff>127080</xdr:rowOff>
    </xdr:from>
    <xdr:to>
      <xdr:col>8</xdr:col>
      <xdr:colOff>634680</xdr:colOff>
      <xdr:row>21</xdr:row>
      <xdr:rowOff>216000</xdr:rowOff>
    </xdr:to>
    <xdr:pic>
      <xdr:nvPicPr>
        <xdr:cNvPr id="168" name="Picture 55" descr="Graphical user interface, application, icon&#10;&#10;Description automatically generated"/>
        <xdr:cNvPicPr/>
      </xdr:nvPicPr>
      <xdr:blipFill>
        <a:blip r:embed="rId9"/>
        <a:stretch/>
      </xdr:blipFill>
      <xdr:spPr>
        <a:xfrm>
          <a:off x="11859480" y="4321080"/>
          <a:ext cx="305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040</xdr:colOff>
      <xdr:row>23</xdr:row>
      <xdr:rowOff>127440</xdr:rowOff>
    </xdr:from>
    <xdr:to>
      <xdr:col>8</xdr:col>
      <xdr:colOff>634680</xdr:colOff>
      <xdr:row>24</xdr:row>
      <xdr:rowOff>254880</xdr:rowOff>
    </xdr:to>
    <xdr:pic>
      <xdr:nvPicPr>
        <xdr:cNvPr id="169" name="Picture 56" descr="Graphical user interface, application, icon&#10;&#10;Description automatically generated"/>
        <xdr:cNvPicPr/>
      </xdr:nvPicPr>
      <xdr:blipFill>
        <a:blip r:embed="rId10"/>
        <a:stretch/>
      </xdr:blipFill>
      <xdr:spPr>
        <a:xfrm>
          <a:off x="11859480" y="5131080"/>
          <a:ext cx="305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040</xdr:colOff>
      <xdr:row>27</xdr:row>
      <xdr:rowOff>166320</xdr:rowOff>
    </xdr:from>
    <xdr:to>
      <xdr:col>8</xdr:col>
      <xdr:colOff>623520</xdr:colOff>
      <xdr:row>27</xdr:row>
      <xdr:rowOff>496080</xdr:rowOff>
    </xdr:to>
    <xdr:sp>
      <xdr:nvSpPr>
        <xdr:cNvPr id="170" name="Rectangle 62"/>
        <xdr:cNvSpPr/>
      </xdr:nvSpPr>
      <xdr:spPr>
        <a:xfrm>
          <a:off x="11859480" y="6205320"/>
          <a:ext cx="294480" cy="329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360</xdr:colOff>
      <xdr:row>21</xdr:row>
      <xdr:rowOff>55440</xdr:rowOff>
    </xdr:from>
    <xdr:to>
      <xdr:col>8</xdr:col>
      <xdr:colOff>329040</xdr:colOff>
      <xdr:row>27</xdr:row>
      <xdr:rowOff>331200</xdr:rowOff>
    </xdr:to>
    <xdr:cxnSp>
      <xdr:nvCxnSpPr>
        <xdr:cNvPr id="171" name="Connector: Elbow 63"/>
        <xdr:cNvCxnSpPr>
          <a:stCxn id="172" idx="6"/>
          <a:endCxn id="173" idx="1"/>
        </xdr:cNvCxnSpPr>
      </xdr:nvCxnSpPr>
      <xdr:spPr>
        <a:xfrm>
          <a:off x="10980000" y="4503600"/>
          <a:ext cx="879840" cy="1866960"/>
        </a:xfrm>
        <a:prstGeom prst="bentConnector3">
          <a:avLst>
            <a:gd name="adj1" fmla="val 50388"/>
          </a:avLst>
        </a:prstGeom>
        <a:ln w="6480">
          <a:solidFill>
            <a:srgbClr val="4472c4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6</xdr:col>
      <xdr:colOff>598320</xdr:colOff>
      <xdr:row>23</xdr:row>
      <xdr:rowOff>12960</xdr:rowOff>
    </xdr:from>
    <xdr:to>
      <xdr:col>6</xdr:col>
      <xdr:colOff>634680</xdr:colOff>
      <xdr:row>31</xdr:row>
      <xdr:rowOff>88920</xdr:rowOff>
    </xdr:to>
    <xdr:cxnSp>
      <xdr:nvCxnSpPr>
        <xdr:cNvPr id="174" name="Straight Arrow Connector 67"/>
        <xdr:cNvCxnSpPr>
          <a:stCxn id="175" idx="4"/>
        </xdr:cNvCxnSpPr>
      </xdr:nvCxnSpPr>
      <xdr:spPr>
        <a:xfrm flipH="1">
          <a:off x="10450440" y="5016600"/>
          <a:ext cx="36720" cy="28641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63560</xdr:colOff>
      <xdr:row>27</xdr:row>
      <xdr:rowOff>51120</xdr:rowOff>
    </xdr:from>
    <xdr:to>
      <xdr:col>10</xdr:col>
      <xdr:colOff>1023480</xdr:colOff>
      <xdr:row>27</xdr:row>
      <xdr:rowOff>329760</xdr:rowOff>
    </xdr:to>
    <xdr:pic>
      <xdr:nvPicPr>
        <xdr:cNvPr id="176" name="Picture 31" descr=""/>
        <xdr:cNvPicPr/>
      </xdr:nvPicPr>
      <xdr:blipFill>
        <a:blip r:embed="rId11"/>
        <a:stretch/>
      </xdr:blipFill>
      <xdr:spPr>
        <a:xfrm>
          <a:off x="15346800" y="6090120"/>
          <a:ext cx="2599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1320</xdr:colOff>
      <xdr:row>17</xdr:row>
      <xdr:rowOff>140040</xdr:rowOff>
    </xdr:from>
    <xdr:to>
      <xdr:col>10</xdr:col>
      <xdr:colOff>1011240</xdr:colOff>
      <xdr:row>18</xdr:row>
      <xdr:rowOff>215280</xdr:rowOff>
    </xdr:to>
    <xdr:pic>
      <xdr:nvPicPr>
        <xdr:cNvPr id="177" name="Picture 32" descr=""/>
        <xdr:cNvPicPr/>
      </xdr:nvPicPr>
      <xdr:blipFill>
        <a:blip r:embed="rId12"/>
        <a:stretch/>
      </xdr:blipFill>
      <xdr:spPr>
        <a:xfrm>
          <a:off x="15334560" y="3572280"/>
          <a:ext cx="25992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8280</xdr:colOff>
      <xdr:row>32</xdr:row>
      <xdr:rowOff>177840</xdr:rowOff>
    </xdr:from>
    <xdr:to>
      <xdr:col>5</xdr:col>
      <xdr:colOff>716760</xdr:colOff>
      <xdr:row>33</xdr:row>
      <xdr:rowOff>241560</xdr:rowOff>
    </xdr:to>
    <xdr:pic>
      <xdr:nvPicPr>
        <xdr:cNvPr id="178" name="Picture 39" descr=""/>
        <xdr:cNvPicPr/>
      </xdr:nvPicPr>
      <xdr:blipFill>
        <a:blip r:embed="rId13"/>
        <a:stretch/>
      </xdr:blipFill>
      <xdr:spPr>
        <a:xfrm>
          <a:off x="9488520" y="8172360"/>
          <a:ext cx="258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440</xdr:colOff>
      <xdr:row>61</xdr:row>
      <xdr:rowOff>76320</xdr:rowOff>
    </xdr:from>
    <xdr:to>
      <xdr:col>2</xdr:col>
      <xdr:colOff>1544760</xdr:colOff>
      <xdr:row>63</xdr:row>
      <xdr:rowOff>164880</xdr:rowOff>
    </xdr:to>
    <xdr:pic>
      <xdr:nvPicPr>
        <xdr:cNvPr id="179" name="Graphique 2" descr="Utilisateurs avec un remplissage uni"/>
        <xdr:cNvPicPr/>
      </xdr:nvPicPr>
      <xdr:blipFill>
        <a:blip r:embed="rId14"/>
        <a:stretch/>
      </xdr:blipFill>
      <xdr:spPr>
        <a:xfrm>
          <a:off x="2115000" y="16535520"/>
          <a:ext cx="544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440</xdr:colOff>
      <xdr:row>68</xdr:row>
      <xdr:rowOff>89280</xdr:rowOff>
    </xdr:from>
    <xdr:to>
      <xdr:col>2</xdr:col>
      <xdr:colOff>1544760</xdr:colOff>
      <xdr:row>70</xdr:row>
      <xdr:rowOff>164880</xdr:rowOff>
    </xdr:to>
    <xdr:pic>
      <xdr:nvPicPr>
        <xdr:cNvPr id="180" name="Graphique 4" descr="Amélioration continue avec un remplissage uni"/>
        <xdr:cNvPicPr/>
      </xdr:nvPicPr>
      <xdr:blipFill>
        <a:blip r:embed="rId15"/>
        <a:stretch/>
      </xdr:blipFill>
      <xdr:spPr>
        <a:xfrm>
          <a:off x="2115000" y="18313920"/>
          <a:ext cx="54432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440</xdr:colOff>
      <xdr:row>75</xdr:row>
      <xdr:rowOff>89280</xdr:rowOff>
    </xdr:from>
    <xdr:to>
      <xdr:col>2</xdr:col>
      <xdr:colOff>1544760</xdr:colOff>
      <xdr:row>77</xdr:row>
      <xdr:rowOff>164880</xdr:rowOff>
    </xdr:to>
    <xdr:pic>
      <xdr:nvPicPr>
        <xdr:cNvPr id="181" name="Graphique 6" descr="Impatient avec un remplissage uni"/>
        <xdr:cNvPicPr/>
      </xdr:nvPicPr>
      <xdr:blipFill>
        <a:blip r:embed="rId16"/>
        <a:stretch/>
      </xdr:blipFill>
      <xdr:spPr>
        <a:xfrm>
          <a:off x="2115000" y="20053800"/>
          <a:ext cx="54432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440</xdr:colOff>
      <xdr:row>89</xdr:row>
      <xdr:rowOff>89280</xdr:rowOff>
    </xdr:from>
    <xdr:to>
      <xdr:col>2</xdr:col>
      <xdr:colOff>1544760</xdr:colOff>
      <xdr:row>91</xdr:row>
      <xdr:rowOff>178200</xdr:rowOff>
    </xdr:to>
    <xdr:pic>
      <xdr:nvPicPr>
        <xdr:cNvPr id="182" name="Graphique 11" descr="Flux de travail avec un remplissage uni"/>
        <xdr:cNvPicPr/>
      </xdr:nvPicPr>
      <xdr:blipFill>
        <a:blip r:embed="rId17"/>
        <a:stretch/>
      </xdr:blipFill>
      <xdr:spPr>
        <a:xfrm>
          <a:off x="2115000" y="2355876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440</xdr:colOff>
      <xdr:row>96</xdr:row>
      <xdr:rowOff>89280</xdr:rowOff>
    </xdr:from>
    <xdr:to>
      <xdr:col>2</xdr:col>
      <xdr:colOff>1544760</xdr:colOff>
      <xdr:row>98</xdr:row>
      <xdr:rowOff>177480</xdr:rowOff>
    </xdr:to>
    <xdr:pic>
      <xdr:nvPicPr>
        <xdr:cNvPr id="183" name="Graphique 13" descr="Serveur avec un remplissage uni"/>
        <xdr:cNvPicPr/>
      </xdr:nvPicPr>
      <xdr:blipFill>
        <a:blip r:embed="rId18"/>
        <a:stretch/>
      </xdr:blipFill>
      <xdr:spPr>
        <a:xfrm>
          <a:off x="2115000" y="25349760"/>
          <a:ext cx="544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040</xdr:colOff>
      <xdr:row>61</xdr:row>
      <xdr:rowOff>216360</xdr:rowOff>
    </xdr:from>
    <xdr:to>
      <xdr:col>5</xdr:col>
      <xdr:colOff>71640</xdr:colOff>
      <xdr:row>63</xdr:row>
      <xdr:rowOff>76680</xdr:rowOff>
    </xdr:to>
    <xdr:sp>
      <xdr:nvSpPr>
        <xdr:cNvPr id="184" name="ZoneTexte 14"/>
        <xdr:cNvSpPr/>
      </xdr:nvSpPr>
      <xdr:spPr>
        <a:xfrm>
          <a:off x="8537760" y="16675560"/>
          <a:ext cx="564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0%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920</xdr:colOff>
      <xdr:row>61</xdr:row>
      <xdr:rowOff>190440</xdr:rowOff>
    </xdr:from>
    <xdr:to>
      <xdr:col>9</xdr:col>
      <xdr:colOff>754200</xdr:colOff>
      <xdr:row>63</xdr:row>
      <xdr:rowOff>25920</xdr:rowOff>
    </xdr:to>
    <xdr:sp>
      <xdr:nvSpPr>
        <xdr:cNvPr id="185" name="ZoneTexte 16"/>
        <xdr:cNvSpPr/>
      </xdr:nvSpPr>
      <xdr:spPr>
        <a:xfrm>
          <a:off x="12458880" y="16649640"/>
          <a:ext cx="6472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100%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920</xdr:colOff>
      <xdr:row>68</xdr:row>
      <xdr:rowOff>190440</xdr:rowOff>
    </xdr:from>
    <xdr:to>
      <xdr:col>9</xdr:col>
      <xdr:colOff>754200</xdr:colOff>
      <xdr:row>70</xdr:row>
      <xdr:rowOff>25920</xdr:rowOff>
    </xdr:to>
    <xdr:sp>
      <xdr:nvSpPr>
        <xdr:cNvPr id="186" name="ZoneTexte 17"/>
        <xdr:cNvSpPr/>
      </xdr:nvSpPr>
      <xdr:spPr>
        <a:xfrm>
          <a:off x="12458880" y="18415080"/>
          <a:ext cx="6472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100%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920</xdr:colOff>
      <xdr:row>75</xdr:row>
      <xdr:rowOff>190440</xdr:rowOff>
    </xdr:from>
    <xdr:to>
      <xdr:col>9</xdr:col>
      <xdr:colOff>754200</xdr:colOff>
      <xdr:row>77</xdr:row>
      <xdr:rowOff>25920</xdr:rowOff>
    </xdr:to>
    <xdr:sp>
      <xdr:nvSpPr>
        <xdr:cNvPr id="187" name="ZoneTexte 18"/>
        <xdr:cNvSpPr/>
      </xdr:nvSpPr>
      <xdr:spPr>
        <a:xfrm>
          <a:off x="12458880" y="20154960"/>
          <a:ext cx="6472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100%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920</xdr:colOff>
      <xdr:row>89</xdr:row>
      <xdr:rowOff>190800</xdr:rowOff>
    </xdr:from>
    <xdr:to>
      <xdr:col>9</xdr:col>
      <xdr:colOff>754200</xdr:colOff>
      <xdr:row>91</xdr:row>
      <xdr:rowOff>24840</xdr:rowOff>
    </xdr:to>
    <xdr:sp>
      <xdr:nvSpPr>
        <xdr:cNvPr id="188" name="ZoneTexte 19"/>
        <xdr:cNvSpPr/>
      </xdr:nvSpPr>
      <xdr:spPr>
        <a:xfrm>
          <a:off x="12458880" y="23660280"/>
          <a:ext cx="6472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100%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920</xdr:colOff>
      <xdr:row>96</xdr:row>
      <xdr:rowOff>190440</xdr:rowOff>
    </xdr:from>
    <xdr:to>
      <xdr:col>9</xdr:col>
      <xdr:colOff>754200</xdr:colOff>
      <xdr:row>98</xdr:row>
      <xdr:rowOff>12960</xdr:rowOff>
    </xdr:to>
    <xdr:sp>
      <xdr:nvSpPr>
        <xdr:cNvPr id="189" name="ZoneTexte 20"/>
        <xdr:cNvSpPr/>
      </xdr:nvSpPr>
      <xdr:spPr>
        <a:xfrm>
          <a:off x="12458880" y="25450920"/>
          <a:ext cx="647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100%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040</xdr:colOff>
      <xdr:row>68</xdr:row>
      <xdr:rowOff>216000</xdr:rowOff>
    </xdr:from>
    <xdr:to>
      <xdr:col>5</xdr:col>
      <xdr:colOff>71640</xdr:colOff>
      <xdr:row>70</xdr:row>
      <xdr:rowOff>76320</xdr:rowOff>
    </xdr:to>
    <xdr:sp>
      <xdr:nvSpPr>
        <xdr:cNvPr id="190" name="ZoneTexte 21"/>
        <xdr:cNvSpPr/>
      </xdr:nvSpPr>
      <xdr:spPr>
        <a:xfrm>
          <a:off x="8537760" y="18440640"/>
          <a:ext cx="564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0%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040</xdr:colOff>
      <xdr:row>75</xdr:row>
      <xdr:rowOff>203400</xdr:rowOff>
    </xdr:from>
    <xdr:to>
      <xdr:col>5</xdr:col>
      <xdr:colOff>71640</xdr:colOff>
      <xdr:row>77</xdr:row>
      <xdr:rowOff>63360</xdr:rowOff>
    </xdr:to>
    <xdr:sp>
      <xdr:nvSpPr>
        <xdr:cNvPr id="191" name="ZoneTexte 22"/>
        <xdr:cNvSpPr/>
      </xdr:nvSpPr>
      <xdr:spPr>
        <a:xfrm>
          <a:off x="8537760" y="20167920"/>
          <a:ext cx="564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0%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040</xdr:colOff>
      <xdr:row>89</xdr:row>
      <xdr:rowOff>203400</xdr:rowOff>
    </xdr:from>
    <xdr:to>
      <xdr:col>5</xdr:col>
      <xdr:colOff>71640</xdr:colOff>
      <xdr:row>91</xdr:row>
      <xdr:rowOff>63360</xdr:rowOff>
    </xdr:to>
    <xdr:sp>
      <xdr:nvSpPr>
        <xdr:cNvPr id="192" name="ZoneTexte 23"/>
        <xdr:cNvSpPr/>
      </xdr:nvSpPr>
      <xdr:spPr>
        <a:xfrm>
          <a:off x="8537760" y="23672880"/>
          <a:ext cx="564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0%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040</xdr:colOff>
      <xdr:row>96</xdr:row>
      <xdr:rowOff>203040</xdr:rowOff>
    </xdr:from>
    <xdr:to>
      <xdr:col>5</xdr:col>
      <xdr:colOff>71640</xdr:colOff>
      <xdr:row>98</xdr:row>
      <xdr:rowOff>63360</xdr:rowOff>
    </xdr:to>
    <xdr:sp>
      <xdr:nvSpPr>
        <xdr:cNvPr id="193" name="ZoneTexte 24"/>
        <xdr:cNvSpPr/>
      </xdr:nvSpPr>
      <xdr:spPr>
        <a:xfrm>
          <a:off x="8537760" y="25463520"/>
          <a:ext cx="564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0%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5280</xdr:colOff>
      <xdr:row>63</xdr:row>
      <xdr:rowOff>12960</xdr:rowOff>
    </xdr:from>
    <xdr:to>
      <xdr:col>8</xdr:col>
      <xdr:colOff>329760</xdr:colOff>
      <xdr:row>68</xdr:row>
      <xdr:rowOff>101160</xdr:rowOff>
    </xdr:to>
    <xdr:grpSp>
      <xdr:nvGrpSpPr>
        <xdr:cNvPr id="194" name="Groupe 64"/>
        <xdr:cNvGrpSpPr/>
      </xdr:nvGrpSpPr>
      <xdr:grpSpPr>
        <a:xfrm>
          <a:off x="9605520" y="16992720"/>
          <a:ext cx="2254680" cy="1333080"/>
          <a:chOff x="9605520" y="16992720"/>
          <a:chExt cx="2254680" cy="1333080"/>
        </a:xfrm>
      </xdr:grpSpPr>
      <xdr:sp>
        <xdr:nvSpPr>
          <xdr:cNvPr id="195" name="ZoneTexte 26"/>
          <xdr:cNvSpPr/>
        </xdr:nvSpPr>
        <xdr:spPr>
          <a:xfrm>
            <a:off x="9605520" y="16992720"/>
            <a:ext cx="549000" cy="13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25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6" name="ZoneTexte 27"/>
          <xdr:cNvSpPr/>
        </xdr:nvSpPr>
        <xdr:spPr>
          <a:xfrm>
            <a:off x="10449360" y="16992720"/>
            <a:ext cx="549000" cy="13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50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7" name="ZoneTexte 28"/>
          <xdr:cNvSpPr/>
        </xdr:nvSpPr>
        <xdr:spPr>
          <a:xfrm>
            <a:off x="11311200" y="16992720"/>
            <a:ext cx="549000" cy="13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75%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75280</xdr:colOff>
      <xdr:row>70</xdr:row>
      <xdr:rowOff>37800</xdr:rowOff>
    </xdr:from>
    <xdr:to>
      <xdr:col>8</xdr:col>
      <xdr:colOff>329760</xdr:colOff>
      <xdr:row>75</xdr:row>
      <xdr:rowOff>139680</xdr:rowOff>
    </xdr:to>
    <xdr:grpSp>
      <xdr:nvGrpSpPr>
        <xdr:cNvPr id="198" name="Groupe 44"/>
        <xdr:cNvGrpSpPr/>
      </xdr:nvGrpSpPr>
      <xdr:grpSpPr>
        <a:xfrm>
          <a:off x="9605520" y="18783000"/>
          <a:ext cx="2254680" cy="1321200"/>
          <a:chOff x="9605520" y="18783000"/>
          <a:chExt cx="2254680" cy="1321200"/>
        </a:xfrm>
      </xdr:grpSpPr>
      <xdr:sp>
        <xdr:nvSpPr>
          <xdr:cNvPr id="199" name="ZoneTexte 41"/>
          <xdr:cNvSpPr/>
        </xdr:nvSpPr>
        <xdr:spPr>
          <a:xfrm>
            <a:off x="9605520" y="18783000"/>
            <a:ext cx="549000" cy="13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25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0" name="ZoneTexte 42"/>
          <xdr:cNvSpPr/>
        </xdr:nvSpPr>
        <xdr:spPr>
          <a:xfrm>
            <a:off x="10449360" y="18783000"/>
            <a:ext cx="549000" cy="13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50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1" name="ZoneTexte 43"/>
          <xdr:cNvSpPr/>
        </xdr:nvSpPr>
        <xdr:spPr>
          <a:xfrm>
            <a:off x="11311200" y="18783000"/>
            <a:ext cx="549000" cy="13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75%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75280</xdr:colOff>
      <xdr:row>77</xdr:row>
      <xdr:rowOff>25920</xdr:rowOff>
    </xdr:from>
    <xdr:to>
      <xdr:col>8</xdr:col>
      <xdr:colOff>329760</xdr:colOff>
      <xdr:row>78</xdr:row>
      <xdr:rowOff>228960</xdr:rowOff>
    </xdr:to>
    <xdr:grpSp>
      <xdr:nvGrpSpPr>
        <xdr:cNvPr id="202" name="Groupe 45"/>
        <xdr:cNvGrpSpPr/>
      </xdr:nvGrpSpPr>
      <xdr:grpSpPr>
        <a:xfrm>
          <a:off x="9605520" y="20511000"/>
          <a:ext cx="2254680" cy="457200"/>
          <a:chOff x="9605520" y="20511000"/>
          <a:chExt cx="2254680" cy="457200"/>
        </a:xfrm>
      </xdr:grpSpPr>
      <xdr:sp>
        <xdr:nvSpPr>
          <xdr:cNvPr id="203" name="ZoneTexte 46"/>
          <xdr:cNvSpPr/>
        </xdr:nvSpPr>
        <xdr:spPr>
          <a:xfrm>
            <a:off x="9605520" y="20511000"/>
            <a:ext cx="5490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25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4" name="ZoneTexte 49"/>
          <xdr:cNvSpPr/>
        </xdr:nvSpPr>
        <xdr:spPr>
          <a:xfrm>
            <a:off x="10449360" y="20511000"/>
            <a:ext cx="5490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50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5" name="ZoneTexte 50"/>
          <xdr:cNvSpPr/>
        </xdr:nvSpPr>
        <xdr:spPr>
          <a:xfrm>
            <a:off x="11311200" y="20511000"/>
            <a:ext cx="5490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75%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75280</xdr:colOff>
      <xdr:row>91</xdr:row>
      <xdr:rowOff>51120</xdr:rowOff>
    </xdr:from>
    <xdr:to>
      <xdr:col>8</xdr:col>
      <xdr:colOff>329760</xdr:colOff>
      <xdr:row>96</xdr:row>
      <xdr:rowOff>152640</xdr:rowOff>
    </xdr:to>
    <xdr:grpSp>
      <xdr:nvGrpSpPr>
        <xdr:cNvPr id="206" name="Groupe 51"/>
        <xdr:cNvGrpSpPr/>
      </xdr:nvGrpSpPr>
      <xdr:grpSpPr>
        <a:xfrm>
          <a:off x="9605520" y="24041520"/>
          <a:ext cx="2254680" cy="1371600"/>
          <a:chOff x="9605520" y="24041520"/>
          <a:chExt cx="2254680" cy="1371600"/>
        </a:xfrm>
      </xdr:grpSpPr>
      <xdr:sp>
        <xdr:nvSpPr>
          <xdr:cNvPr id="207" name="ZoneTexte 52"/>
          <xdr:cNvSpPr/>
        </xdr:nvSpPr>
        <xdr:spPr>
          <a:xfrm>
            <a:off x="9605520" y="24041520"/>
            <a:ext cx="549000" cy="137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25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8" name="ZoneTexte 53"/>
          <xdr:cNvSpPr/>
        </xdr:nvSpPr>
        <xdr:spPr>
          <a:xfrm>
            <a:off x="10449360" y="24041520"/>
            <a:ext cx="549000" cy="137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50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9" name="ZoneTexte 57"/>
          <xdr:cNvSpPr/>
        </xdr:nvSpPr>
        <xdr:spPr>
          <a:xfrm>
            <a:off x="11311200" y="24041520"/>
            <a:ext cx="549000" cy="137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75%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75280</xdr:colOff>
      <xdr:row>98</xdr:row>
      <xdr:rowOff>25920</xdr:rowOff>
    </xdr:from>
    <xdr:to>
      <xdr:col>8</xdr:col>
      <xdr:colOff>329760</xdr:colOff>
      <xdr:row>99</xdr:row>
      <xdr:rowOff>114120</xdr:rowOff>
    </xdr:to>
    <xdr:grpSp>
      <xdr:nvGrpSpPr>
        <xdr:cNvPr id="210" name="Groupe 58"/>
        <xdr:cNvGrpSpPr/>
      </xdr:nvGrpSpPr>
      <xdr:grpSpPr>
        <a:xfrm>
          <a:off x="9605520" y="25806960"/>
          <a:ext cx="2254680" cy="342000"/>
          <a:chOff x="9605520" y="25806960"/>
          <a:chExt cx="2254680" cy="342000"/>
        </a:xfrm>
      </xdr:grpSpPr>
      <xdr:sp>
        <xdr:nvSpPr>
          <xdr:cNvPr id="211" name="ZoneTexte 59"/>
          <xdr:cNvSpPr/>
        </xdr:nvSpPr>
        <xdr:spPr>
          <a:xfrm>
            <a:off x="9605520" y="25806960"/>
            <a:ext cx="54900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25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2" name="ZoneTexte 60"/>
          <xdr:cNvSpPr/>
        </xdr:nvSpPr>
        <xdr:spPr>
          <a:xfrm>
            <a:off x="10449360" y="25806960"/>
            <a:ext cx="54900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50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3" name="ZoneTexte 61"/>
          <xdr:cNvSpPr/>
        </xdr:nvSpPr>
        <xdr:spPr>
          <a:xfrm>
            <a:off x="11311200" y="25806960"/>
            <a:ext cx="54900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75%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6920</xdr:colOff>
      <xdr:row>82</xdr:row>
      <xdr:rowOff>190440</xdr:rowOff>
    </xdr:from>
    <xdr:to>
      <xdr:col>9</xdr:col>
      <xdr:colOff>754200</xdr:colOff>
      <xdr:row>84</xdr:row>
      <xdr:rowOff>25200</xdr:rowOff>
    </xdr:to>
    <xdr:sp>
      <xdr:nvSpPr>
        <xdr:cNvPr id="214" name="ZoneTexte 69"/>
        <xdr:cNvSpPr/>
      </xdr:nvSpPr>
      <xdr:spPr>
        <a:xfrm>
          <a:off x="12458880" y="21894840"/>
          <a:ext cx="647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100%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040</xdr:colOff>
      <xdr:row>82</xdr:row>
      <xdr:rowOff>203400</xdr:rowOff>
    </xdr:from>
    <xdr:to>
      <xdr:col>5</xdr:col>
      <xdr:colOff>71640</xdr:colOff>
      <xdr:row>84</xdr:row>
      <xdr:rowOff>63720</xdr:rowOff>
    </xdr:to>
    <xdr:sp>
      <xdr:nvSpPr>
        <xdr:cNvPr id="215" name="ZoneTexte 70"/>
        <xdr:cNvSpPr/>
      </xdr:nvSpPr>
      <xdr:spPr>
        <a:xfrm>
          <a:off x="8537760" y="21907800"/>
          <a:ext cx="564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0%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5280</xdr:colOff>
      <xdr:row>84</xdr:row>
      <xdr:rowOff>51120</xdr:rowOff>
    </xdr:from>
    <xdr:to>
      <xdr:col>8</xdr:col>
      <xdr:colOff>329760</xdr:colOff>
      <xdr:row>89</xdr:row>
      <xdr:rowOff>153000</xdr:rowOff>
    </xdr:to>
    <xdr:grpSp>
      <xdr:nvGrpSpPr>
        <xdr:cNvPr id="216" name="Groupe 71"/>
        <xdr:cNvGrpSpPr/>
      </xdr:nvGrpSpPr>
      <xdr:grpSpPr>
        <a:xfrm>
          <a:off x="9605520" y="22276080"/>
          <a:ext cx="2254680" cy="1346400"/>
          <a:chOff x="9605520" y="22276080"/>
          <a:chExt cx="2254680" cy="1346400"/>
        </a:xfrm>
      </xdr:grpSpPr>
      <xdr:sp>
        <xdr:nvSpPr>
          <xdr:cNvPr id="217" name="ZoneTexte 72"/>
          <xdr:cNvSpPr/>
        </xdr:nvSpPr>
        <xdr:spPr>
          <a:xfrm>
            <a:off x="9605520" y="22276080"/>
            <a:ext cx="549000" cy="13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25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8" name="ZoneTexte 73"/>
          <xdr:cNvSpPr/>
        </xdr:nvSpPr>
        <xdr:spPr>
          <a:xfrm>
            <a:off x="10449360" y="22276080"/>
            <a:ext cx="549000" cy="13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50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9" name="ZoneTexte 74"/>
          <xdr:cNvSpPr/>
        </xdr:nvSpPr>
        <xdr:spPr>
          <a:xfrm>
            <a:off x="11311200" y="22276080"/>
            <a:ext cx="549000" cy="13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75%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0440</xdr:colOff>
      <xdr:row>82</xdr:row>
      <xdr:rowOff>50400</xdr:rowOff>
    </xdr:from>
    <xdr:to>
      <xdr:col>2</xdr:col>
      <xdr:colOff>1544760</xdr:colOff>
      <xdr:row>84</xdr:row>
      <xdr:rowOff>139680</xdr:rowOff>
    </xdr:to>
    <xdr:pic>
      <xdr:nvPicPr>
        <xdr:cNvPr id="220" name="Graphique 77" descr="Réseau avec un remplissage uni"/>
        <xdr:cNvPicPr/>
      </xdr:nvPicPr>
      <xdr:blipFill>
        <a:blip r:embed="rId19"/>
        <a:stretch/>
      </xdr:blipFill>
      <xdr:spPr>
        <a:xfrm>
          <a:off x="2115000" y="2175480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5120</xdr:colOff>
      <xdr:row>61</xdr:row>
      <xdr:rowOff>203400</xdr:rowOff>
    </xdr:from>
    <xdr:to>
      <xdr:col>9</xdr:col>
      <xdr:colOff>906480</xdr:colOff>
      <xdr:row>62</xdr:row>
      <xdr:rowOff>227880</xdr:rowOff>
    </xdr:to>
    <xdr:pic>
      <xdr:nvPicPr>
        <xdr:cNvPr id="221" name="Picture 39" descr=""/>
        <xdr:cNvPicPr/>
      </xdr:nvPicPr>
      <xdr:blipFill>
        <a:blip r:embed="rId20"/>
        <a:stretch/>
      </xdr:blipFill>
      <xdr:spPr>
        <a:xfrm>
          <a:off x="12997080" y="16662600"/>
          <a:ext cx="2613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62400</xdr:colOff>
      <xdr:row>57</xdr:row>
      <xdr:rowOff>228240</xdr:rowOff>
    </xdr:from>
    <xdr:to>
      <xdr:col>11</xdr:col>
      <xdr:colOff>694800</xdr:colOff>
      <xdr:row>67</xdr:row>
      <xdr:rowOff>177480</xdr:rowOff>
    </xdr:to>
    <xdr:graphicFrame>
      <xdr:nvGraphicFramePr>
        <xdr:cNvPr id="222" name="Graphique 79"/>
        <xdr:cNvGraphicFramePr/>
      </xdr:nvGraphicFramePr>
      <xdr:xfrm>
        <a:off x="13914360" y="15671520"/>
        <a:ext cx="26085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1139040</xdr:colOff>
      <xdr:row>57</xdr:row>
      <xdr:rowOff>228240</xdr:rowOff>
    </xdr:from>
    <xdr:to>
      <xdr:col>11</xdr:col>
      <xdr:colOff>2188440</xdr:colOff>
      <xdr:row>67</xdr:row>
      <xdr:rowOff>177480</xdr:rowOff>
    </xdr:to>
    <xdr:graphicFrame>
      <xdr:nvGraphicFramePr>
        <xdr:cNvPr id="223" name="Graphique 80"/>
        <xdr:cNvGraphicFramePr/>
      </xdr:nvGraphicFramePr>
      <xdr:xfrm>
        <a:off x="15722280" y="15671520"/>
        <a:ext cx="22942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1562040</xdr:colOff>
      <xdr:row>57</xdr:row>
      <xdr:rowOff>228240</xdr:rowOff>
    </xdr:from>
    <xdr:to>
      <xdr:col>12</xdr:col>
      <xdr:colOff>529200</xdr:colOff>
      <xdr:row>67</xdr:row>
      <xdr:rowOff>177480</xdr:rowOff>
    </xdr:to>
    <xdr:graphicFrame>
      <xdr:nvGraphicFramePr>
        <xdr:cNvPr id="224" name="Graphique 81"/>
        <xdr:cNvGraphicFramePr/>
      </xdr:nvGraphicFramePr>
      <xdr:xfrm>
        <a:off x="17390160" y="15671520"/>
        <a:ext cx="24908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176400</xdr:colOff>
      <xdr:row>82</xdr:row>
      <xdr:rowOff>164520</xdr:rowOff>
    </xdr:from>
    <xdr:to>
      <xdr:col>11</xdr:col>
      <xdr:colOff>1224720</xdr:colOff>
      <xdr:row>92</xdr:row>
      <xdr:rowOff>190440</xdr:rowOff>
    </xdr:to>
    <xdr:graphicFrame>
      <xdr:nvGraphicFramePr>
        <xdr:cNvPr id="225" name="Graphique 82"/>
        <xdr:cNvGraphicFramePr/>
      </xdr:nvGraphicFramePr>
      <xdr:xfrm>
        <a:off x="14759640" y="21868920"/>
        <a:ext cx="2293200" cy="25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671040</xdr:colOff>
      <xdr:row>82</xdr:row>
      <xdr:rowOff>164520</xdr:rowOff>
    </xdr:from>
    <xdr:to>
      <xdr:col>11</xdr:col>
      <xdr:colOff>2869560</xdr:colOff>
      <xdr:row>92</xdr:row>
      <xdr:rowOff>190440</xdr:rowOff>
    </xdr:to>
    <xdr:graphicFrame>
      <xdr:nvGraphicFramePr>
        <xdr:cNvPr id="226" name="Graphique 83"/>
        <xdr:cNvGraphicFramePr/>
      </xdr:nvGraphicFramePr>
      <xdr:xfrm>
        <a:off x="16499160" y="21868920"/>
        <a:ext cx="2198520" cy="25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1656000</xdr:colOff>
      <xdr:row>91</xdr:row>
      <xdr:rowOff>24840</xdr:rowOff>
    </xdr:from>
    <xdr:to>
      <xdr:col>11</xdr:col>
      <xdr:colOff>791280</xdr:colOff>
      <xdr:row>101</xdr:row>
      <xdr:rowOff>50760</xdr:rowOff>
    </xdr:to>
    <xdr:graphicFrame>
      <xdr:nvGraphicFramePr>
        <xdr:cNvPr id="227" name="Graphique 85"/>
        <xdr:cNvGraphicFramePr/>
      </xdr:nvGraphicFramePr>
      <xdr:xfrm>
        <a:off x="14007960" y="24015240"/>
        <a:ext cx="26114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281880</xdr:colOff>
      <xdr:row>91</xdr:row>
      <xdr:rowOff>24840</xdr:rowOff>
    </xdr:from>
    <xdr:to>
      <xdr:col>11</xdr:col>
      <xdr:colOff>2480760</xdr:colOff>
      <xdr:row>101</xdr:row>
      <xdr:rowOff>50760</xdr:rowOff>
    </xdr:to>
    <xdr:graphicFrame>
      <xdr:nvGraphicFramePr>
        <xdr:cNvPr id="228" name="Graphique 86"/>
        <xdr:cNvGraphicFramePr/>
      </xdr:nvGraphicFramePr>
      <xdr:xfrm>
        <a:off x="16110000" y="24015240"/>
        <a:ext cx="219888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985400</xdr:colOff>
      <xdr:row>91</xdr:row>
      <xdr:rowOff>24840</xdr:rowOff>
    </xdr:from>
    <xdr:to>
      <xdr:col>12</xdr:col>
      <xdr:colOff>941040</xdr:colOff>
      <xdr:row>101</xdr:row>
      <xdr:rowOff>50760</xdr:rowOff>
    </xdr:to>
    <xdr:graphicFrame>
      <xdr:nvGraphicFramePr>
        <xdr:cNvPr id="229" name="Graphique 87"/>
        <xdr:cNvGraphicFramePr/>
      </xdr:nvGraphicFramePr>
      <xdr:xfrm>
        <a:off x="17813520" y="24015240"/>
        <a:ext cx="247932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305640</xdr:colOff>
      <xdr:row>90</xdr:row>
      <xdr:rowOff>241560</xdr:rowOff>
    </xdr:from>
    <xdr:to>
      <xdr:col>14</xdr:col>
      <xdr:colOff>83520</xdr:colOff>
      <xdr:row>101</xdr:row>
      <xdr:rowOff>12960</xdr:rowOff>
    </xdr:to>
    <xdr:graphicFrame>
      <xdr:nvGraphicFramePr>
        <xdr:cNvPr id="230" name="Graphique 88"/>
        <xdr:cNvGraphicFramePr/>
      </xdr:nvGraphicFramePr>
      <xdr:xfrm>
        <a:off x="19657440" y="23965200"/>
        <a:ext cx="2408040" cy="25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751680</xdr:colOff>
      <xdr:row>89</xdr:row>
      <xdr:rowOff>228240</xdr:rowOff>
    </xdr:from>
    <xdr:to>
      <xdr:col>9</xdr:col>
      <xdr:colOff>1011240</xdr:colOff>
      <xdr:row>90</xdr:row>
      <xdr:rowOff>266760</xdr:rowOff>
    </xdr:to>
    <xdr:pic>
      <xdr:nvPicPr>
        <xdr:cNvPr id="231" name="Picture 39" descr=""/>
        <xdr:cNvPicPr/>
      </xdr:nvPicPr>
      <xdr:blipFill>
        <a:blip r:embed="rId30"/>
        <a:stretch/>
      </xdr:blipFill>
      <xdr:spPr>
        <a:xfrm>
          <a:off x="13103640" y="23697720"/>
          <a:ext cx="25956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7920</xdr:colOff>
      <xdr:row>96</xdr:row>
      <xdr:rowOff>227880</xdr:rowOff>
    </xdr:from>
    <xdr:to>
      <xdr:col>9</xdr:col>
      <xdr:colOff>989280</xdr:colOff>
      <xdr:row>97</xdr:row>
      <xdr:rowOff>266760</xdr:rowOff>
    </xdr:to>
    <xdr:pic>
      <xdr:nvPicPr>
        <xdr:cNvPr id="232" name="Picture 39" descr=""/>
        <xdr:cNvPicPr/>
      </xdr:nvPicPr>
      <xdr:blipFill>
        <a:blip r:embed="rId31"/>
        <a:stretch/>
      </xdr:blipFill>
      <xdr:spPr>
        <a:xfrm>
          <a:off x="13079880" y="25488360"/>
          <a:ext cx="26136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1320</xdr:colOff>
      <xdr:row>103</xdr:row>
      <xdr:rowOff>50760</xdr:rowOff>
    </xdr:from>
    <xdr:to>
      <xdr:col>2</xdr:col>
      <xdr:colOff>1553400</xdr:colOff>
      <xdr:row>105</xdr:row>
      <xdr:rowOff>139680</xdr:rowOff>
    </xdr:to>
    <xdr:pic>
      <xdr:nvPicPr>
        <xdr:cNvPr id="233" name="Graphique 5" descr="Présentation avec graphique à barres avec un remplissage uni"/>
        <xdr:cNvPicPr/>
      </xdr:nvPicPr>
      <xdr:blipFill>
        <a:blip r:embed="rId32"/>
        <a:stretch/>
      </xdr:blipFill>
      <xdr:spPr>
        <a:xfrm>
          <a:off x="2135880" y="27076320"/>
          <a:ext cx="532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040</xdr:colOff>
      <xdr:row>103</xdr:row>
      <xdr:rowOff>203400</xdr:rowOff>
    </xdr:from>
    <xdr:to>
      <xdr:col>5</xdr:col>
      <xdr:colOff>71640</xdr:colOff>
      <xdr:row>105</xdr:row>
      <xdr:rowOff>63360</xdr:rowOff>
    </xdr:to>
    <xdr:sp>
      <xdr:nvSpPr>
        <xdr:cNvPr id="234" name="ZoneTexte 8"/>
        <xdr:cNvSpPr/>
      </xdr:nvSpPr>
      <xdr:spPr>
        <a:xfrm>
          <a:off x="8537760" y="27228960"/>
          <a:ext cx="564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0%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</xdr:colOff>
      <xdr:row>103</xdr:row>
      <xdr:rowOff>228240</xdr:rowOff>
    </xdr:from>
    <xdr:to>
      <xdr:col>9</xdr:col>
      <xdr:colOff>684360</xdr:colOff>
      <xdr:row>105</xdr:row>
      <xdr:rowOff>63360</xdr:rowOff>
    </xdr:to>
    <xdr:sp>
      <xdr:nvSpPr>
        <xdr:cNvPr id="235" name="ZoneTexte 9"/>
        <xdr:cNvSpPr/>
      </xdr:nvSpPr>
      <xdr:spPr>
        <a:xfrm>
          <a:off x="12386880" y="27253800"/>
          <a:ext cx="6494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100%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080</xdr:colOff>
      <xdr:row>105</xdr:row>
      <xdr:rowOff>37800</xdr:rowOff>
    </xdr:from>
    <xdr:to>
      <xdr:col>8</xdr:col>
      <xdr:colOff>376200</xdr:colOff>
      <xdr:row>106</xdr:row>
      <xdr:rowOff>177840</xdr:rowOff>
    </xdr:to>
    <xdr:grpSp>
      <xdr:nvGrpSpPr>
        <xdr:cNvPr id="236" name="Groupe 12"/>
        <xdr:cNvGrpSpPr/>
      </xdr:nvGrpSpPr>
      <xdr:grpSpPr>
        <a:xfrm>
          <a:off x="9652320" y="27584280"/>
          <a:ext cx="2254320" cy="343080"/>
          <a:chOff x="9652320" y="27584280"/>
          <a:chExt cx="2254320" cy="343080"/>
        </a:xfrm>
      </xdr:grpSpPr>
      <xdr:sp>
        <xdr:nvSpPr>
          <xdr:cNvPr id="237" name="ZoneTexte 25"/>
          <xdr:cNvSpPr/>
        </xdr:nvSpPr>
        <xdr:spPr>
          <a:xfrm>
            <a:off x="9652320" y="27584280"/>
            <a:ext cx="5486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25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8" name="ZoneTexte 65"/>
          <xdr:cNvSpPr/>
        </xdr:nvSpPr>
        <xdr:spPr>
          <a:xfrm>
            <a:off x="10495800" y="27584280"/>
            <a:ext cx="5486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50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9" name="ZoneTexte 66"/>
          <xdr:cNvSpPr/>
        </xdr:nvSpPr>
        <xdr:spPr>
          <a:xfrm>
            <a:off x="11357640" y="27584280"/>
            <a:ext cx="5490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75%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0</xdr:row>
      <xdr:rowOff>165240</xdr:rowOff>
    </xdr:from>
    <xdr:to>
      <xdr:col>2</xdr:col>
      <xdr:colOff>805320</xdr:colOff>
      <xdr:row>2</xdr:row>
      <xdr:rowOff>190440</xdr:rowOff>
    </xdr:to>
    <xdr:pic>
      <xdr:nvPicPr>
        <xdr:cNvPr id="240" name="Picture 12" descr=""/>
        <xdr:cNvPicPr/>
      </xdr:nvPicPr>
      <xdr:blipFill>
        <a:blip r:embed="rId1"/>
        <a:stretch/>
      </xdr:blipFill>
      <xdr:spPr>
        <a:xfrm>
          <a:off x="246600" y="165240"/>
          <a:ext cx="180252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160</xdr:colOff>
      <xdr:row>3</xdr:row>
      <xdr:rowOff>50760</xdr:rowOff>
    </xdr:from>
    <xdr:to>
      <xdr:col>17</xdr:col>
      <xdr:colOff>505440</xdr:colOff>
      <xdr:row>4</xdr:row>
      <xdr:rowOff>165600</xdr:rowOff>
    </xdr:to>
    <xdr:pic>
      <xdr:nvPicPr>
        <xdr:cNvPr id="241" name="Picture 13" descr="">
          <a:hlinkClick r:id="rId2"/>
        </xdr:cNvPr>
        <xdr:cNvPicPr/>
      </xdr:nvPicPr>
      <xdr:blipFill>
        <a:blip r:embed="rId3"/>
        <a:stretch/>
      </xdr:blipFill>
      <xdr:spPr>
        <a:xfrm>
          <a:off x="22319640" y="987480"/>
          <a:ext cx="458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82320</xdr:colOff>
      <xdr:row>12</xdr:row>
      <xdr:rowOff>113760</xdr:rowOff>
    </xdr:from>
    <xdr:to>
      <xdr:col>4</xdr:col>
      <xdr:colOff>799920</xdr:colOff>
      <xdr:row>22</xdr:row>
      <xdr:rowOff>160200</xdr:rowOff>
    </xdr:to>
    <xdr:cxnSp>
      <xdr:nvCxnSpPr>
        <xdr:cNvPr id="242" name="Connecteur : en angle 22"/>
        <xdr:cNvCxnSpPr>
          <a:stCxn id="243" idx="6"/>
        </xdr:cNvCxnSpPr>
      </xdr:nvCxnSpPr>
      <xdr:spPr>
        <a:xfrm flipV="1">
          <a:off x="4326120" y="3336480"/>
          <a:ext cx="3261600" cy="1383480"/>
        </a:xfrm>
        <a:prstGeom prst="bentConnector3">
          <a:avLst>
            <a:gd name="adj1" fmla="val 53769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082320</xdr:colOff>
      <xdr:row>14</xdr:row>
      <xdr:rowOff>114120</xdr:rowOff>
    </xdr:from>
    <xdr:to>
      <xdr:col>4</xdr:col>
      <xdr:colOff>788400</xdr:colOff>
      <xdr:row>22</xdr:row>
      <xdr:rowOff>160200</xdr:rowOff>
    </xdr:to>
    <xdr:cxnSp>
      <xdr:nvCxnSpPr>
        <xdr:cNvPr id="244" name="Connecteur : en angle 25"/>
        <xdr:cNvCxnSpPr>
          <a:stCxn id="245" idx="6"/>
        </xdr:cNvCxnSpPr>
      </xdr:nvCxnSpPr>
      <xdr:spPr>
        <a:xfrm flipV="1">
          <a:off x="4326120" y="3616200"/>
          <a:ext cx="3250080" cy="1103760"/>
        </a:xfrm>
        <a:prstGeom prst="bentConnector3">
          <a:avLst>
            <a:gd name="adj1" fmla="val 53783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082320</xdr:colOff>
      <xdr:row>16</xdr:row>
      <xdr:rowOff>139320</xdr:rowOff>
    </xdr:from>
    <xdr:to>
      <xdr:col>4</xdr:col>
      <xdr:colOff>788400</xdr:colOff>
      <xdr:row>22</xdr:row>
      <xdr:rowOff>160200</xdr:rowOff>
    </xdr:to>
    <xdr:cxnSp>
      <xdr:nvCxnSpPr>
        <xdr:cNvPr id="246" name="Connecteur : en angle 29"/>
        <xdr:cNvCxnSpPr>
          <a:stCxn id="247" idx="6"/>
        </xdr:cNvCxnSpPr>
      </xdr:nvCxnSpPr>
      <xdr:spPr>
        <a:xfrm flipV="1">
          <a:off x="4326120" y="3901680"/>
          <a:ext cx="3250080" cy="818280"/>
        </a:xfrm>
        <a:prstGeom prst="bentConnector3">
          <a:avLst>
            <a:gd name="adj1" fmla="val 53783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082320</xdr:colOff>
      <xdr:row>20</xdr:row>
      <xdr:rowOff>88560</xdr:rowOff>
    </xdr:from>
    <xdr:to>
      <xdr:col>4</xdr:col>
      <xdr:colOff>776880</xdr:colOff>
      <xdr:row>22</xdr:row>
      <xdr:rowOff>160200</xdr:rowOff>
    </xdr:to>
    <xdr:cxnSp>
      <xdr:nvCxnSpPr>
        <xdr:cNvPr id="248" name="Connecteur : en angle 35"/>
        <xdr:cNvCxnSpPr>
          <a:stCxn id="249" idx="6"/>
        </xdr:cNvCxnSpPr>
      </xdr:nvCxnSpPr>
      <xdr:spPr>
        <a:xfrm flipV="1">
          <a:off x="4326120" y="4390560"/>
          <a:ext cx="3238560" cy="329400"/>
        </a:xfrm>
        <a:prstGeom prst="bentConnector3">
          <a:avLst>
            <a:gd name="adj1" fmla="val 53796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082320</xdr:colOff>
      <xdr:row>22</xdr:row>
      <xdr:rowOff>75960</xdr:rowOff>
    </xdr:from>
    <xdr:to>
      <xdr:col>4</xdr:col>
      <xdr:colOff>776880</xdr:colOff>
      <xdr:row>22</xdr:row>
      <xdr:rowOff>160200</xdr:rowOff>
    </xdr:to>
    <xdr:cxnSp>
      <xdr:nvCxnSpPr>
        <xdr:cNvPr id="250" name="Connecteur : en angle 41"/>
        <xdr:cNvCxnSpPr>
          <a:stCxn id="251" idx="6"/>
        </xdr:cNvCxnSpPr>
      </xdr:nvCxnSpPr>
      <xdr:spPr>
        <a:xfrm flipV="1">
          <a:off x="4326120" y="4635360"/>
          <a:ext cx="3238560" cy="84600"/>
        </a:xfrm>
        <a:prstGeom prst="bentConnector3">
          <a:avLst>
            <a:gd name="adj1" fmla="val 53796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082320</xdr:colOff>
      <xdr:row>22</xdr:row>
      <xdr:rowOff>160200</xdr:rowOff>
    </xdr:from>
    <xdr:to>
      <xdr:col>4</xdr:col>
      <xdr:colOff>776880</xdr:colOff>
      <xdr:row>24</xdr:row>
      <xdr:rowOff>101520</xdr:rowOff>
    </xdr:to>
    <xdr:cxnSp>
      <xdr:nvCxnSpPr>
        <xdr:cNvPr id="252" name="Connecteur : en angle 44"/>
        <xdr:cNvCxnSpPr>
          <a:stCxn id="253" idx="6"/>
        </xdr:cNvCxnSpPr>
      </xdr:nvCxnSpPr>
      <xdr:spPr>
        <a:xfrm>
          <a:off x="4326120" y="4719600"/>
          <a:ext cx="3238560" cy="179640"/>
        </a:xfrm>
        <a:prstGeom prst="bentConnector3">
          <a:avLst>
            <a:gd name="adj1" fmla="val 53796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082320</xdr:colOff>
      <xdr:row>22</xdr:row>
      <xdr:rowOff>160200</xdr:rowOff>
    </xdr:from>
    <xdr:to>
      <xdr:col>4</xdr:col>
      <xdr:colOff>776880</xdr:colOff>
      <xdr:row>26</xdr:row>
      <xdr:rowOff>88920</xdr:rowOff>
    </xdr:to>
    <xdr:cxnSp>
      <xdr:nvCxnSpPr>
        <xdr:cNvPr id="254" name="Connecteur : en angle 47"/>
        <xdr:cNvCxnSpPr>
          <a:stCxn id="255" idx="6"/>
        </xdr:cNvCxnSpPr>
      </xdr:nvCxnSpPr>
      <xdr:spPr>
        <a:xfrm>
          <a:off x="4326120" y="4719600"/>
          <a:ext cx="3238560" cy="427320"/>
        </a:xfrm>
        <a:prstGeom prst="bentConnector3">
          <a:avLst>
            <a:gd name="adj1" fmla="val 53796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082320</xdr:colOff>
      <xdr:row>22</xdr:row>
      <xdr:rowOff>160200</xdr:rowOff>
    </xdr:from>
    <xdr:to>
      <xdr:col>4</xdr:col>
      <xdr:colOff>776880</xdr:colOff>
      <xdr:row>28</xdr:row>
      <xdr:rowOff>88560</xdr:rowOff>
    </xdr:to>
    <xdr:cxnSp>
      <xdr:nvCxnSpPr>
        <xdr:cNvPr id="256" name="Connecteur : en angle 50"/>
        <xdr:cNvCxnSpPr>
          <a:stCxn id="257" idx="6"/>
        </xdr:cNvCxnSpPr>
      </xdr:nvCxnSpPr>
      <xdr:spPr>
        <a:xfrm>
          <a:off x="4326120" y="4719600"/>
          <a:ext cx="3238560" cy="665280"/>
        </a:xfrm>
        <a:prstGeom prst="bentConnector3">
          <a:avLst>
            <a:gd name="adj1" fmla="val 53796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082320</xdr:colOff>
      <xdr:row>22</xdr:row>
      <xdr:rowOff>160200</xdr:rowOff>
    </xdr:from>
    <xdr:to>
      <xdr:col>4</xdr:col>
      <xdr:colOff>776880</xdr:colOff>
      <xdr:row>30</xdr:row>
      <xdr:rowOff>88920</xdr:rowOff>
    </xdr:to>
    <xdr:cxnSp>
      <xdr:nvCxnSpPr>
        <xdr:cNvPr id="258" name="Connecteur : en angle 53"/>
        <xdr:cNvCxnSpPr>
          <a:stCxn id="259" idx="6"/>
        </xdr:cNvCxnSpPr>
      </xdr:nvCxnSpPr>
      <xdr:spPr>
        <a:xfrm>
          <a:off x="4326120" y="4719600"/>
          <a:ext cx="3238560" cy="906840"/>
        </a:xfrm>
        <a:prstGeom prst="bentConnector3">
          <a:avLst>
            <a:gd name="adj1" fmla="val 53796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082320</xdr:colOff>
      <xdr:row>22</xdr:row>
      <xdr:rowOff>160200</xdr:rowOff>
    </xdr:from>
    <xdr:to>
      <xdr:col>4</xdr:col>
      <xdr:colOff>776880</xdr:colOff>
      <xdr:row>32</xdr:row>
      <xdr:rowOff>75960</xdr:rowOff>
    </xdr:to>
    <xdr:cxnSp>
      <xdr:nvCxnSpPr>
        <xdr:cNvPr id="260" name="Connecteur : en angle 56"/>
        <xdr:cNvCxnSpPr>
          <a:stCxn id="261" idx="6"/>
        </xdr:cNvCxnSpPr>
      </xdr:nvCxnSpPr>
      <xdr:spPr>
        <a:xfrm>
          <a:off x="4326120" y="4719600"/>
          <a:ext cx="3238560" cy="1132200"/>
        </a:xfrm>
        <a:prstGeom prst="bentConnector3">
          <a:avLst>
            <a:gd name="adj1" fmla="val 53796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082320</xdr:colOff>
      <xdr:row>22</xdr:row>
      <xdr:rowOff>160200</xdr:rowOff>
    </xdr:from>
    <xdr:to>
      <xdr:col>4</xdr:col>
      <xdr:colOff>776880</xdr:colOff>
      <xdr:row>34</xdr:row>
      <xdr:rowOff>101160</xdr:rowOff>
    </xdr:to>
    <xdr:cxnSp>
      <xdr:nvCxnSpPr>
        <xdr:cNvPr id="262" name="Connecteur : en angle 59"/>
        <xdr:cNvCxnSpPr>
          <a:stCxn id="263" idx="6"/>
        </xdr:cNvCxnSpPr>
      </xdr:nvCxnSpPr>
      <xdr:spPr>
        <a:xfrm>
          <a:off x="4326120" y="4719600"/>
          <a:ext cx="3238560" cy="1395360"/>
        </a:xfrm>
        <a:prstGeom prst="bentConnector3">
          <a:avLst>
            <a:gd name="adj1" fmla="val 53796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082320</xdr:colOff>
      <xdr:row>18</xdr:row>
      <xdr:rowOff>101520</xdr:rowOff>
    </xdr:from>
    <xdr:to>
      <xdr:col>4</xdr:col>
      <xdr:colOff>788400</xdr:colOff>
      <xdr:row>22</xdr:row>
      <xdr:rowOff>160200</xdr:rowOff>
    </xdr:to>
    <xdr:cxnSp>
      <xdr:nvCxnSpPr>
        <xdr:cNvPr id="264" name="Connecteur : en angle 116"/>
        <xdr:cNvCxnSpPr>
          <a:stCxn id="265" idx="6"/>
        </xdr:cNvCxnSpPr>
      </xdr:nvCxnSpPr>
      <xdr:spPr>
        <a:xfrm flipV="1">
          <a:off x="4326120" y="4124160"/>
          <a:ext cx="3250080" cy="595800"/>
        </a:xfrm>
        <a:prstGeom prst="bentConnector3">
          <a:avLst>
            <a:gd name="adj1" fmla="val 53783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75000</xdr:colOff>
      <xdr:row>16</xdr:row>
      <xdr:rowOff>139680</xdr:rowOff>
    </xdr:from>
    <xdr:to>
      <xdr:col>2</xdr:col>
      <xdr:colOff>3082320</xdr:colOff>
      <xdr:row>29</xdr:row>
      <xdr:rowOff>50760</xdr:rowOff>
    </xdr:to>
    <xdr:sp>
      <xdr:nvSpPr>
        <xdr:cNvPr id="266" name="Oval 38"/>
        <xdr:cNvSpPr/>
      </xdr:nvSpPr>
      <xdr:spPr>
        <a:xfrm>
          <a:off x="2818800" y="3902040"/>
          <a:ext cx="1507320" cy="1635120"/>
        </a:xfrm>
        <a:prstGeom prst="ellipse">
          <a:avLst/>
        </a:prstGeom>
        <a:solidFill>
          <a:srgbClr val="5b9bd5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USC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8160</xdr:colOff>
      <xdr:row>21</xdr:row>
      <xdr:rowOff>0</xdr:rowOff>
    </xdr:from>
    <xdr:to>
      <xdr:col>2</xdr:col>
      <xdr:colOff>2657520</xdr:colOff>
      <xdr:row>28</xdr:row>
      <xdr:rowOff>12600</xdr:rowOff>
    </xdr:to>
    <xdr:pic>
      <xdr:nvPicPr>
        <xdr:cNvPr id="267" name="Graphique 65" descr="Impatient avec un remplissage uni"/>
        <xdr:cNvPicPr/>
      </xdr:nvPicPr>
      <xdr:blipFill>
        <a:blip r:embed="rId4"/>
        <a:stretch/>
      </xdr:blipFill>
      <xdr:spPr>
        <a:xfrm>
          <a:off x="3171960" y="4511520"/>
          <a:ext cx="72936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2840</xdr:colOff>
      <xdr:row>48</xdr:row>
      <xdr:rowOff>165240</xdr:rowOff>
    </xdr:from>
    <xdr:to>
      <xdr:col>5</xdr:col>
      <xdr:colOff>1440</xdr:colOff>
      <xdr:row>50</xdr:row>
      <xdr:rowOff>38520</xdr:rowOff>
    </xdr:to>
    <xdr:sp>
      <xdr:nvSpPr>
        <xdr:cNvPr id="268" name="ZoneTexte 198"/>
        <xdr:cNvSpPr/>
      </xdr:nvSpPr>
      <xdr:spPr>
        <a:xfrm>
          <a:off x="7550280" y="9674280"/>
          <a:ext cx="3189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0%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8120</xdr:colOff>
      <xdr:row>48</xdr:row>
      <xdr:rowOff>178200</xdr:rowOff>
    </xdr:from>
    <xdr:to>
      <xdr:col>9</xdr:col>
      <xdr:colOff>622800</xdr:colOff>
      <xdr:row>49</xdr:row>
      <xdr:rowOff>218880</xdr:rowOff>
    </xdr:to>
    <xdr:sp>
      <xdr:nvSpPr>
        <xdr:cNvPr id="269" name="ZoneTexte 199"/>
        <xdr:cNvSpPr/>
      </xdr:nvSpPr>
      <xdr:spPr>
        <a:xfrm>
          <a:off x="14513400" y="9687240"/>
          <a:ext cx="7761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100%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8120</xdr:colOff>
      <xdr:row>63</xdr:row>
      <xdr:rowOff>165240</xdr:rowOff>
    </xdr:from>
    <xdr:to>
      <xdr:col>9</xdr:col>
      <xdr:colOff>622800</xdr:colOff>
      <xdr:row>76</xdr:row>
      <xdr:rowOff>184320</xdr:rowOff>
    </xdr:to>
    <xdr:sp>
      <xdr:nvSpPr>
        <xdr:cNvPr id="270" name="ZoneTexte 200"/>
        <xdr:cNvSpPr/>
      </xdr:nvSpPr>
      <xdr:spPr>
        <a:xfrm>
          <a:off x="14513400" y="12960360"/>
          <a:ext cx="776160" cy="28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100%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440</xdr:colOff>
      <xdr:row>63</xdr:row>
      <xdr:rowOff>178200</xdr:rowOff>
    </xdr:from>
    <xdr:to>
      <xdr:col>5</xdr:col>
      <xdr:colOff>13320</xdr:colOff>
      <xdr:row>65</xdr:row>
      <xdr:rowOff>38520</xdr:rowOff>
    </xdr:to>
    <xdr:sp>
      <xdr:nvSpPr>
        <xdr:cNvPr id="271" name="ZoneTexte 204"/>
        <xdr:cNvSpPr/>
      </xdr:nvSpPr>
      <xdr:spPr>
        <a:xfrm>
          <a:off x="7562880" y="12973320"/>
          <a:ext cx="318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0%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3360</xdr:colOff>
      <xdr:row>50</xdr:row>
      <xdr:rowOff>12960</xdr:rowOff>
    </xdr:from>
    <xdr:to>
      <xdr:col>6</xdr:col>
      <xdr:colOff>753840</xdr:colOff>
      <xdr:row>51</xdr:row>
      <xdr:rowOff>126720</xdr:rowOff>
    </xdr:to>
    <xdr:sp>
      <xdr:nvSpPr>
        <xdr:cNvPr id="272" name="ZoneTexte 209"/>
        <xdr:cNvSpPr/>
      </xdr:nvSpPr>
      <xdr:spPr>
        <a:xfrm>
          <a:off x="9101160" y="9960120"/>
          <a:ext cx="1222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57120</xdr:colOff>
      <xdr:row>50</xdr:row>
      <xdr:rowOff>25920</xdr:rowOff>
    </xdr:from>
    <xdr:to>
      <xdr:col>7</xdr:col>
      <xdr:colOff>799560</xdr:colOff>
      <xdr:row>51</xdr:row>
      <xdr:rowOff>139320</xdr:rowOff>
    </xdr:to>
    <xdr:sp>
      <xdr:nvSpPr>
        <xdr:cNvPr id="273" name="ZoneTexte 210"/>
        <xdr:cNvSpPr/>
      </xdr:nvSpPr>
      <xdr:spPr>
        <a:xfrm>
          <a:off x="10827360" y="9973080"/>
          <a:ext cx="1209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8320</xdr:colOff>
      <xdr:row>50</xdr:row>
      <xdr:rowOff>25920</xdr:rowOff>
    </xdr:from>
    <xdr:to>
      <xdr:col>8</xdr:col>
      <xdr:colOff>952920</xdr:colOff>
      <xdr:row>51</xdr:row>
      <xdr:rowOff>139320</xdr:rowOff>
    </xdr:to>
    <xdr:sp>
      <xdr:nvSpPr>
        <xdr:cNvPr id="274" name="ZoneTexte 211"/>
        <xdr:cNvSpPr/>
      </xdr:nvSpPr>
      <xdr:spPr>
        <a:xfrm>
          <a:off x="12646080" y="9973080"/>
          <a:ext cx="121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1320</xdr:colOff>
      <xdr:row>47</xdr:row>
      <xdr:rowOff>203040</xdr:rowOff>
    </xdr:from>
    <xdr:to>
      <xdr:col>2</xdr:col>
      <xdr:colOff>2165400</xdr:colOff>
      <xdr:row>50</xdr:row>
      <xdr:rowOff>215640</xdr:rowOff>
    </xdr:to>
    <xdr:pic>
      <xdr:nvPicPr>
        <xdr:cNvPr id="275" name="Graphique 229" descr="Carte avec repère contour"/>
        <xdr:cNvPicPr/>
      </xdr:nvPicPr>
      <xdr:blipFill>
        <a:blip r:embed="rId5"/>
        <a:stretch/>
      </xdr:blipFill>
      <xdr:spPr>
        <a:xfrm>
          <a:off x="2805120" y="9489960"/>
          <a:ext cx="60408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1320</xdr:colOff>
      <xdr:row>63</xdr:row>
      <xdr:rowOff>50760</xdr:rowOff>
    </xdr:from>
    <xdr:to>
      <xdr:col>2</xdr:col>
      <xdr:colOff>2165400</xdr:colOff>
      <xdr:row>66</xdr:row>
      <xdr:rowOff>63360</xdr:rowOff>
    </xdr:to>
    <xdr:pic>
      <xdr:nvPicPr>
        <xdr:cNvPr id="276" name="Graphique 231" descr="Poignée de main avec un remplissage uni"/>
        <xdr:cNvPicPr/>
      </xdr:nvPicPr>
      <xdr:blipFill>
        <a:blip r:embed="rId6"/>
        <a:stretch/>
      </xdr:blipFill>
      <xdr:spPr>
        <a:xfrm>
          <a:off x="2805120" y="12845880"/>
          <a:ext cx="60408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41</xdr:row>
      <xdr:rowOff>24840</xdr:rowOff>
    </xdr:from>
    <xdr:to>
      <xdr:col>11</xdr:col>
      <xdr:colOff>929880</xdr:colOff>
      <xdr:row>60</xdr:row>
      <xdr:rowOff>165240</xdr:rowOff>
    </xdr:to>
    <xdr:graphicFrame>
      <xdr:nvGraphicFramePr>
        <xdr:cNvPr id="277" name="Graphique 233"/>
        <xdr:cNvGraphicFramePr/>
      </xdr:nvGraphicFramePr>
      <xdr:xfrm>
        <a:off x="15629400" y="7711560"/>
        <a:ext cx="2679120" cy="45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185120</xdr:colOff>
      <xdr:row>65</xdr:row>
      <xdr:rowOff>50760</xdr:rowOff>
    </xdr:from>
    <xdr:to>
      <xdr:col>8</xdr:col>
      <xdr:colOff>999360</xdr:colOff>
      <xdr:row>66</xdr:row>
      <xdr:rowOff>165240</xdr:rowOff>
    </xdr:to>
    <xdr:grpSp>
      <xdr:nvGrpSpPr>
        <xdr:cNvPr id="278" name="Groupe 234"/>
        <xdr:cNvGrpSpPr/>
      </xdr:nvGrpSpPr>
      <xdr:grpSpPr>
        <a:xfrm>
          <a:off x="9052920" y="13284000"/>
          <a:ext cx="4851720" cy="333720"/>
          <a:chOff x="9052920" y="13284000"/>
          <a:chExt cx="4851720" cy="333720"/>
        </a:xfrm>
      </xdr:grpSpPr>
      <xdr:sp>
        <xdr:nvSpPr>
          <xdr:cNvPr id="279" name="ZoneTexte 235"/>
          <xdr:cNvSpPr/>
        </xdr:nvSpPr>
        <xdr:spPr>
          <a:xfrm>
            <a:off x="9052920" y="13284000"/>
            <a:ext cx="118116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25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0" name="ZoneTexte 236"/>
          <xdr:cNvSpPr/>
        </xdr:nvSpPr>
        <xdr:spPr>
          <a:xfrm>
            <a:off x="10868760" y="13284000"/>
            <a:ext cx="118116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50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1" name="ZoneTexte 237"/>
          <xdr:cNvSpPr/>
        </xdr:nvSpPr>
        <xdr:spPr>
          <a:xfrm>
            <a:off x="12723480" y="13284000"/>
            <a:ext cx="118116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75%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16760</xdr:colOff>
      <xdr:row>41</xdr:row>
      <xdr:rowOff>12600</xdr:rowOff>
    </xdr:from>
    <xdr:to>
      <xdr:col>13</xdr:col>
      <xdr:colOff>941040</xdr:colOff>
      <xdr:row>60</xdr:row>
      <xdr:rowOff>152280</xdr:rowOff>
    </xdr:to>
    <xdr:graphicFrame>
      <xdr:nvGraphicFramePr>
        <xdr:cNvPr id="282" name="Graphique 238"/>
        <xdr:cNvGraphicFramePr/>
      </xdr:nvGraphicFramePr>
      <xdr:xfrm>
        <a:off x="18095400" y="7699320"/>
        <a:ext cx="273708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657000</xdr:colOff>
      <xdr:row>46</xdr:row>
      <xdr:rowOff>139680</xdr:rowOff>
    </xdr:from>
    <xdr:to>
      <xdr:col>10</xdr:col>
      <xdr:colOff>306360</xdr:colOff>
      <xdr:row>48</xdr:row>
      <xdr:rowOff>101880</xdr:rowOff>
    </xdr:to>
    <xdr:pic>
      <xdr:nvPicPr>
        <xdr:cNvPr id="283" name="Picture 39" descr=""/>
        <xdr:cNvPicPr/>
      </xdr:nvPicPr>
      <xdr:blipFill>
        <a:blip r:embed="rId9"/>
        <a:stretch/>
      </xdr:blipFill>
      <xdr:spPr>
        <a:xfrm>
          <a:off x="15323760" y="9207360"/>
          <a:ext cx="4474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0560</xdr:colOff>
      <xdr:row>54</xdr:row>
      <xdr:rowOff>203040</xdr:rowOff>
    </xdr:from>
    <xdr:to>
      <xdr:col>11</xdr:col>
      <xdr:colOff>365040</xdr:colOff>
      <xdr:row>74</xdr:row>
      <xdr:rowOff>89280</xdr:rowOff>
    </xdr:to>
    <xdr:graphicFrame>
      <xdr:nvGraphicFramePr>
        <xdr:cNvPr id="284" name="Graphique 251"/>
        <xdr:cNvGraphicFramePr/>
      </xdr:nvGraphicFramePr>
      <xdr:xfrm>
        <a:off x="15007320" y="11026440"/>
        <a:ext cx="273636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280160</xdr:colOff>
      <xdr:row>54</xdr:row>
      <xdr:rowOff>203040</xdr:rowOff>
    </xdr:from>
    <xdr:to>
      <xdr:col>12</xdr:col>
      <xdr:colOff>493560</xdr:colOff>
      <xdr:row>74</xdr:row>
      <xdr:rowOff>89280</xdr:rowOff>
    </xdr:to>
    <xdr:graphicFrame>
      <xdr:nvGraphicFramePr>
        <xdr:cNvPr id="285" name="Graphique 252"/>
        <xdr:cNvGraphicFramePr/>
      </xdr:nvGraphicFramePr>
      <xdr:xfrm>
        <a:off x="16745040" y="11026440"/>
        <a:ext cx="281808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1233720</xdr:colOff>
      <xdr:row>57</xdr:row>
      <xdr:rowOff>38520</xdr:rowOff>
    </xdr:from>
    <xdr:to>
      <xdr:col>14</xdr:col>
      <xdr:colOff>269640</xdr:colOff>
      <xdr:row>72</xdr:row>
      <xdr:rowOff>38520</xdr:rowOff>
    </xdr:to>
    <xdr:graphicFrame>
      <xdr:nvGraphicFramePr>
        <xdr:cNvPr id="286" name="Graphique 253"/>
        <xdr:cNvGraphicFramePr/>
      </xdr:nvGraphicFramePr>
      <xdr:xfrm>
        <a:off x="18612360" y="11519280"/>
        <a:ext cx="28404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173960</xdr:colOff>
      <xdr:row>11</xdr:row>
      <xdr:rowOff>88560</xdr:rowOff>
    </xdr:from>
    <xdr:to>
      <xdr:col>7</xdr:col>
      <xdr:colOff>271800</xdr:colOff>
      <xdr:row>16</xdr:row>
      <xdr:rowOff>38160</xdr:rowOff>
    </xdr:to>
    <xdr:pic>
      <xdr:nvPicPr>
        <xdr:cNvPr id="287" name="Picture 2" descr=""/>
        <xdr:cNvPicPr/>
      </xdr:nvPicPr>
      <xdr:blipFill>
        <a:blip r:embed="rId13"/>
        <a:stretch/>
      </xdr:blipFill>
      <xdr:spPr>
        <a:xfrm>
          <a:off x="10744200" y="3120840"/>
          <a:ext cx="76536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7000</xdr:colOff>
      <xdr:row>60</xdr:row>
      <xdr:rowOff>126720</xdr:rowOff>
    </xdr:from>
    <xdr:to>
      <xdr:col>10</xdr:col>
      <xdr:colOff>306360</xdr:colOff>
      <xdr:row>62</xdr:row>
      <xdr:rowOff>101880</xdr:rowOff>
    </xdr:to>
    <xdr:pic>
      <xdr:nvPicPr>
        <xdr:cNvPr id="288" name="Picture 39" descr=""/>
        <xdr:cNvPicPr/>
      </xdr:nvPicPr>
      <xdr:blipFill>
        <a:blip r:embed="rId14"/>
        <a:stretch/>
      </xdr:blipFill>
      <xdr:spPr>
        <a:xfrm>
          <a:off x="15323760" y="12264840"/>
          <a:ext cx="44748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9</xdr:row>
      <xdr:rowOff>13320</xdr:rowOff>
    </xdr:from>
    <xdr:to>
      <xdr:col>5</xdr:col>
      <xdr:colOff>1058760</xdr:colOff>
      <xdr:row>11</xdr:row>
      <xdr:rowOff>127080</xdr:rowOff>
    </xdr:to>
    <xdr:pic>
      <xdr:nvPicPr>
        <xdr:cNvPr id="289" name="Picture 4" descr="Emplacement de la carte - Icônes ui gratuites"/>
        <xdr:cNvPicPr/>
      </xdr:nvPicPr>
      <xdr:blipFill>
        <a:blip r:embed="rId15"/>
        <a:stretch/>
      </xdr:blipFill>
      <xdr:spPr>
        <a:xfrm>
          <a:off x="8325000" y="2486520"/>
          <a:ext cx="6015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legifrance.gouv.fr/codes/id/LEGITEXT000006072665/" TargetMode="External"/><Relationship Id="rId2" Type="http://schemas.openxmlformats.org/officeDocument/2006/relationships/drawing" Target="../drawings/drawing8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legifrance.gouv.fr/jorf/id/JORFTEXT000045668536" TargetMode="External"/><Relationship Id="rId2" Type="http://schemas.openxmlformats.org/officeDocument/2006/relationships/hyperlink" Target="https://www.legifrance.gouv.fr/jorf/id/JORFTEXT000045668631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0.xml"/><Relationship Id="rId4" Type="http://schemas.openxmlformats.org/officeDocument/2006/relationships/ctrlProp" Target="../ctrlProps/ctrlProps81.xml"/><Relationship Id="rId5" Type="http://schemas.openxmlformats.org/officeDocument/2006/relationships/ctrlProp" Target="../ctrlProps/ctrlProps82.xml"/><Relationship Id="rId6" Type="http://schemas.openxmlformats.org/officeDocument/2006/relationships/ctrlProp" Target="../ctrlProps/ctrlProps83.xml"/><Relationship Id="rId7" Type="http://schemas.openxmlformats.org/officeDocument/2006/relationships/ctrlProp" Target="../ctrlProps/ctrlProps8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2" activeCellId="0" sqref="C52"/>
    </sheetView>
  </sheetViews>
  <sheetFormatPr defaultColWidth="8.66015625" defaultRowHeight="15" zeroHeight="tru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7.82"/>
    <col collapsed="false" customWidth="true" hidden="false" outlineLevel="0" max="3" min="3" style="2" width="44.32"/>
    <col collapsed="false" customWidth="true" hidden="false" outlineLevel="0" max="4" min="4" style="1" width="38.33"/>
    <col collapsed="false" customWidth="true" hidden="false" outlineLevel="0" max="5" min="5" style="1" width="4.66"/>
    <col collapsed="false" customWidth="true" hidden="false" outlineLevel="0" max="6" min="6" style="1" width="17.66"/>
    <col collapsed="false" customWidth="false" hidden="false" outlineLevel="0" max="7" min="7" style="1" width="8.66"/>
    <col collapsed="false" customWidth="false" hidden="true" outlineLevel="0" max="257" min="8" style="1" width="8.66"/>
  </cols>
  <sheetData>
    <row r="1" customFormat="false" ht="15" hidden="false" customHeight="false" outlineLevel="0" collapsed="false"/>
    <row r="2" customFormat="false" ht="29.25" hidden="false" customHeight="true" outlineLevel="0" collapsed="false">
      <c r="C2" s="3" t="s">
        <v>0</v>
      </c>
      <c r="D2" s="3"/>
    </row>
    <row r="3" customFormat="false" ht="15" hidden="false" customHeight="false" outlineLevel="0" collapsed="false"/>
    <row r="4" customFormat="false" ht="54" hidden="false" customHeight="true" outlineLevel="0" collapsed="false">
      <c r="C4" s="4" t="s">
        <v>1</v>
      </c>
    </row>
    <row r="5" customFormat="false" ht="42" hidden="false" customHeight="false" outlineLevel="0" collapsed="false">
      <c r="C5" s="5" t="s">
        <v>2</v>
      </c>
    </row>
    <row r="6" customFormat="false" ht="42" hidden="false" customHeight="false" outlineLevel="0" collapsed="false">
      <c r="C6" s="5" t="s">
        <v>3</v>
      </c>
    </row>
    <row r="7" customFormat="false" ht="44.25" hidden="false" customHeight="true" outlineLevel="0" collapsed="false">
      <c r="C7" s="6" t="s">
        <v>4</v>
      </c>
    </row>
    <row r="8" customFormat="false" ht="15" hidden="false" customHeight="false" outlineLevel="0" collapsed="false">
      <c r="C8" s="7"/>
    </row>
    <row r="9" customFormat="false" ht="15" hidden="false" customHeight="false" outlineLevel="0" collapsed="false"/>
    <row r="10" customFormat="false" ht="20.5" hidden="false" customHeight="true" outlineLevel="0" collapsed="false">
      <c r="C10" s="0"/>
    </row>
    <row r="11" customFormat="false" ht="20.5" hidden="false" customHeight="true" outlineLevel="0" collapsed="false">
      <c r="B11" s="8" t="s">
        <v>5</v>
      </c>
      <c r="C11" s="8"/>
      <c r="D11" s="8"/>
      <c r="E11" s="8"/>
    </row>
    <row r="12" customFormat="false" ht="56.25" hidden="false" customHeight="true" outlineLevel="0" collapsed="false">
      <c r="B12" s="9" t="s">
        <v>6</v>
      </c>
      <c r="C12" s="9"/>
      <c r="D12" s="9"/>
    </row>
    <row r="13" customFormat="false" ht="9.75" hidden="false" customHeight="true" outlineLevel="0" collapsed="false">
      <c r="B13" s="10"/>
      <c r="C13" s="11"/>
      <c r="D13" s="12"/>
    </row>
    <row r="14" s="13" customFormat="true" ht="32.5" hidden="false" customHeight="true" outlineLevel="0" collapsed="false">
      <c r="B14" s="14" t="n">
        <v>1</v>
      </c>
      <c r="C14" s="15" t="n">
        <v>2</v>
      </c>
      <c r="D14" s="14" t="n">
        <v>3</v>
      </c>
      <c r="E14" s="16"/>
    </row>
    <row r="15" customFormat="false" ht="7" hidden="false" customHeight="true" outlineLevel="0" collapsed="false">
      <c r="B15" s="17"/>
      <c r="C15" s="18"/>
      <c r="D15" s="19"/>
      <c r="E15" s="17"/>
    </row>
    <row r="16" customFormat="false" ht="20.5" hidden="false" customHeight="true" outlineLevel="0" collapsed="false">
      <c r="B16" s="20"/>
      <c r="C16" s="21"/>
      <c r="D16" s="17"/>
      <c r="E16" s="17"/>
    </row>
    <row r="17" customFormat="false" ht="20.5" hidden="false" customHeight="true" outlineLevel="0" collapsed="false">
      <c r="B17" s="20"/>
      <c r="C17" s="21"/>
      <c r="D17" s="17"/>
      <c r="E17" s="17"/>
    </row>
    <row r="18" customFormat="false" ht="20.5" hidden="false" customHeight="true" outlineLevel="0" collapsed="false">
      <c r="B18" s="20"/>
      <c r="C18" s="21"/>
      <c r="D18" s="17"/>
      <c r="E18" s="17"/>
    </row>
    <row r="19" s="22" customFormat="true" ht="47.5" hidden="false" customHeight="true" outlineLevel="0" collapsed="false">
      <c r="B19" s="23" t="s">
        <v>7</v>
      </c>
      <c r="C19" s="23" t="s">
        <v>8</v>
      </c>
      <c r="D19" s="23" t="s">
        <v>9</v>
      </c>
      <c r="E19" s="24"/>
    </row>
    <row r="20" s="22" customFormat="true" ht="12.75" hidden="false" customHeight="true" outlineLevel="0" collapsed="false">
      <c r="B20" s="25"/>
      <c r="C20" s="25"/>
      <c r="D20" s="25"/>
    </row>
    <row r="21" s="22" customFormat="true" ht="12.75" hidden="false" customHeight="true" outlineLevel="0" collapsed="false">
      <c r="B21" s="25"/>
      <c r="C21" s="25"/>
      <c r="D21" s="25"/>
    </row>
    <row r="22" customFormat="false" ht="20.5" hidden="false" customHeight="true" outlineLevel="0" collapsed="false">
      <c r="B22" s="26" t="s">
        <v>10</v>
      </c>
      <c r="C22" s="0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</row>
    <row r="23" customFormat="false" ht="20.5" hidden="false" customHeight="true" outlineLevel="0" collapsed="false">
      <c r="B23" s="28"/>
      <c r="C23" s="0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</row>
    <row r="24" customFormat="false" ht="20.5" hidden="false" customHeight="true" outlineLevel="0" collapsed="false">
      <c r="B24" s="8" t="s">
        <v>11</v>
      </c>
      <c r="C24" s="8"/>
      <c r="D24" s="8"/>
      <c r="E24" s="8"/>
    </row>
    <row r="25" customFormat="false" ht="13" hidden="false" customHeight="true" outlineLevel="0" collapsed="false">
      <c r="C25" s="0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</row>
    <row r="26" customFormat="false" ht="71.5" hidden="false" customHeight="true" outlineLevel="0" collapsed="false">
      <c r="C26" s="29"/>
      <c r="D26" s="29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</row>
    <row r="27" customFormat="false" ht="50.25" hidden="false" customHeight="true" outlineLevel="0" collapsed="false">
      <c r="B27" s="30" t="s">
        <v>12</v>
      </c>
      <c r="C27" s="30"/>
      <c r="D27" s="30"/>
      <c r="E27" s="31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</row>
    <row r="28" customFormat="false" ht="27" hidden="false" customHeight="true" outlineLevel="0" collapsed="false">
      <c r="B28" s="30" t="s">
        <v>13</v>
      </c>
      <c r="C28" s="30"/>
      <c r="D28" s="30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</row>
    <row r="29" customFormat="false" ht="27" hidden="false" customHeight="true" outlineLevel="0" collapsed="false">
      <c r="B29" s="30" t="s">
        <v>14</v>
      </c>
      <c r="C29" s="30"/>
      <c r="D29" s="30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61.5" hidden="false" customHeight="true" outlineLevel="0" collapsed="false">
      <c r="B30" s="30" t="s">
        <v>15</v>
      </c>
      <c r="C30" s="30"/>
      <c r="D30" s="30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</row>
    <row r="31" s="27" customFormat="true" ht="14.25" hidden="false" customHeight="true" outlineLevel="0" collapsed="false">
      <c r="B31" s="32"/>
      <c r="C31" s="32"/>
      <c r="D31" s="32"/>
    </row>
    <row r="32" customFormat="false" ht="20.5" hidden="false" customHeight="true" outlineLevel="0" collapsed="false">
      <c r="B32" s="8" t="s">
        <v>16</v>
      </c>
      <c r="C32" s="8"/>
      <c r="D32" s="8"/>
      <c r="E32" s="8"/>
    </row>
    <row r="33" s="27" customFormat="true" ht="14.25" hidden="false" customHeight="true" outlineLevel="0" collapsed="false">
      <c r="B33" s="32"/>
      <c r="C33" s="32"/>
      <c r="D33" s="32"/>
    </row>
    <row r="34" customFormat="false" ht="16" hidden="false" customHeight="false" outlineLevel="0" collapsed="false">
      <c r="B34" s="33" t="s">
        <v>17</v>
      </c>
      <c r="C34" s="33"/>
      <c r="D34" s="33"/>
      <c r="E34" s="33"/>
    </row>
    <row r="35" customFormat="false" ht="15" hidden="false" customHeight="false" outlineLevel="0" collapsed="false">
      <c r="B35" s="34"/>
    </row>
    <row r="36" customFormat="false" ht="15" hidden="false" customHeight="false" outlineLevel="0" collapsed="false">
      <c r="B36" s="34"/>
    </row>
    <row r="37" customFormat="false" ht="15" hidden="false" customHeight="false" outlineLevel="0" collapsed="false">
      <c r="B37" s="34"/>
    </row>
    <row r="38" customFormat="false" ht="15" hidden="false" customHeight="false" outlineLevel="0" collapsed="false"/>
    <row r="39" customFormat="false" ht="15" hidden="false" customHeight="false" outlineLevel="0" collapsed="false"/>
    <row r="40" customFormat="false" ht="28.5" hidden="false" customHeight="true" outlineLevel="0" collapsed="false"/>
    <row r="41" customFormat="false" ht="15" hidden="false" customHeight="false" outlineLevel="0" collapsed="false">
      <c r="B41" s="17"/>
      <c r="C41" s="35"/>
      <c r="D41" s="17"/>
      <c r="E41" s="17"/>
    </row>
    <row r="42" customFormat="false" ht="26" hidden="false" customHeight="false" outlineLevel="0" collapsed="false">
      <c r="B42" s="36" t="s">
        <v>18</v>
      </c>
      <c r="C42" s="36"/>
      <c r="D42" s="36"/>
      <c r="E42" s="36"/>
    </row>
    <row r="43" customFormat="false" ht="10" hidden="false" customHeight="true" outlineLevel="0" collapsed="false">
      <c r="B43" s="37"/>
      <c r="C43" s="35"/>
      <c r="D43" s="17"/>
      <c r="E43" s="17"/>
    </row>
    <row r="44" customFormat="false" ht="18" hidden="false" customHeight="true" outlineLevel="0" collapsed="false">
      <c r="B44" s="38" t="s">
        <v>19</v>
      </c>
      <c r="C44" s="38"/>
      <c r="D44" s="38"/>
      <c r="E44" s="38"/>
    </row>
    <row r="45" customFormat="false" ht="18" hidden="false" customHeight="true" outlineLevel="0" collapsed="false">
      <c r="B45" s="38" t="s">
        <v>20</v>
      </c>
      <c r="C45" s="38"/>
      <c r="D45" s="38"/>
      <c r="E45" s="38"/>
    </row>
    <row r="46" customFormat="false" ht="18" hidden="false" customHeight="true" outlineLevel="0" collapsed="false">
      <c r="B46" s="39" t="s">
        <v>21</v>
      </c>
      <c r="C46" s="39"/>
      <c r="D46" s="39"/>
      <c r="E46" s="39"/>
    </row>
    <row r="47" customFormat="false" ht="18" hidden="false" customHeight="true" outlineLevel="0" collapsed="false">
      <c r="B47" s="40" t="s">
        <v>22</v>
      </c>
      <c r="C47" s="35"/>
      <c r="D47" s="17"/>
      <c r="E47" s="17"/>
    </row>
    <row r="48" customFormat="false" ht="18" hidden="false" customHeight="true" outlineLevel="0" collapsed="false">
      <c r="B48" s="40" t="s">
        <v>23</v>
      </c>
      <c r="C48" s="35"/>
      <c r="D48" s="17"/>
      <c r="E48" s="17"/>
    </row>
    <row r="49" customFormat="false" ht="15" hidden="false" customHeight="false" outlineLevel="0" collapsed="false">
      <c r="B49" s="41"/>
      <c r="C49" s="35"/>
      <c r="D49" s="17"/>
      <c r="E49" s="17"/>
    </row>
    <row r="50" customFormat="false" ht="15" hidden="false" customHeight="false" outlineLevel="0" collapsed="false">
      <c r="B50" s="42" t="s">
        <v>24</v>
      </c>
      <c r="C50" s="21"/>
      <c r="D50" s="17"/>
      <c r="E50" s="17"/>
    </row>
    <row r="51" customFormat="false" ht="5.5" hidden="false" customHeight="true" outlineLevel="0" collapsed="false">
      <c r="B51" s="42"/>
      <c r="C51" s="21"/>
      <c r="D51" s="17"/>
      <c r="E51" s="17"/>
    </row>
    <row r="52" customFormat="false" ht="15" hidden="false" customHeight="false" outlineLevel="0" collapsed="false">
      <c r="B52" s="43" t="s">
        <v>25</v>
      </c>
      <c r="C52" s="44" t="s">
        <v>26</v>
      </c>
      <c r="D52" s="17"/>
      <c r="E52" s="17"/>
    </row>
    <row r="53" customFormat="false" ht="15" hidden="false" customHeight="false" outlineLevel="0" collapsed="false">
      <c r="B53" s="42"/>
      <c r="C53" s="42"/>
      <c r="D53" s="17"/>
      <c r="E53" s="17"/>
    </row>
    <row r="54" customFormat="false" ht="15" hidden="false" customHeight="false" outlineLevel="0" collapsed="false">
      <c r="B54" s="43" t="s">
        <v>27</v>
      </c>
      <c r="C54" s="44" t="s">
        <v>26</v>
      </c>
      <c r="D54" s="17"/>
      <c r="E54" s="17"/>
    </row>
    <row r="55" customFormat="false" ht="29.25" hidden="false" customHeight="true" outlineLevel="0" collapsed="false">
      <c r="B55" s="45" t="s">
        <v>28</v>
      </c>
      <c r="C55" s="45"/>
      <c r="D55" s="17"/>
      <c r="E55" s="17"/>
    </row>
    <row r="56" customFormat="false" ht="15" hidden="false" customHeight="false" outlineLevel="0" collapsed="false">
      <c r="B56" s="46" t="s">
        <v>29</v>
      </c>
      <c r="C56" s="35"/>
      <c r="D56" s="17"/>
      <c r="E56" s="17"/>
    </row>
    <row r="57" customFormat="false" ht="15" hidden="false" customHeight="false" outlineLevel="0" collapsed="false">
      <c r="B57" s="35"/>
      <c r="C57" s="35"/>
      <c r="D57" s="17"/>
      <c r="E57" s="17"/>
    </row>
    <row r="58" customFormat="false" ht="15" hidden="false" customHeight="false" outlineLevel="0" collapsed="false"/>
    <row r="59" customFormat="false" ht="15" hidden="false" customHeight="false" outlineLevel="0" collapsed="false"/>
    <row r="60" customFormat="false" ht="48" hidden="false" customHeight="true" outlineLevel="0" collapsed="false">
      <c r="B60" s="47" t="s">
        <v>30</v>
      </c>
      <c r="C60" s="47"/>
      <c r="D60" s="47"/>
      <c r="E60" s="47"/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</sheetData>
  <mergeCells count="16">
    <mergeCell ref="C2:D2"/>
    <mergeCell ref="B11:E11"/>
    <mergeCell ref="B12:D12"/>
    <mergeCell ref="B24:E24"/>
    <mergeCell ref="C26:D26"/>
    <mergeCell ref="B27:D27"/>
    <mergeCell ref="B28:D28"/>
    <mergeCell ref="B29:D29"/>
    <mergeCell ref="B30:D30"/>
    <mergeCell ref="B32:E32"/>
    <mergeCell ref="B34:E34"/>
    <mergeCell ref="B42:E42"/>
    <mergeCell ref="B44:E44"/>
    <mergeCell ref="B45:E45"/>
    <mergeCell ref="B55:C55"/>
    <mergeCell ref="B60:E60"/>
  </mergeCells>
  <dataValidations count="1">
    <dataValidation allowBlank="true" errorStyle="stop" operator="between" showDropDown="false" showErrorMessage="true" showInputMessage="false" sqref="B56" type="list">
      <formula1>"A sélectionner,oui,non"</formula1>
      <formula2>0</formula2>
    </dataValidation>
  </dataValidations>
  <hyperlinks>
    <hyperlink ref="B22" location="'LA REFORME EN POINTS CLES'!A1" display="Découvrez les points clés de la réfor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84"/>
  <sheetViews>
    <sheetView showFormulas="false" showGridLines="false" showRowColHeaders="true" showZeros="true" rightToLeft="false" tabSelected="false" showOutlineSymbols="true" defaultGridColor="true" view="normal" topLeftCell="A35" colorId="64" zoomScale="86" zoomScaleNormal="86" zoomScalePageLayoutView="100" workbookViewId="0">
      <selection pane="topLeft" activeCell="C43" activeCellId="0" sqref="C43"/>
    </sheetView>
  </sheetViews>
  <sheetFormatPr defaultColWidth="8.66015625" defaultRowHeight="12.8" zeroHeight="tru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5.15"/>
    <col collapsed="false" customWidth="true" hidden="false" outlineLevel="0" max="13" min="4" style="0" width="11.66"/>
    <col collapsed="false" customWidth="true" hidden="false" outlineLevel="0" max="15" min="14" style="0" width="10.32"/>
    <col collapsed="false" customWidth="true" hidden="false" outlineLevel="0" max="16" min="16" style="0" width="54.15"/>
    <col collapsed="false" customWidth="true" hidden="false" outlineLevel="0" max="17" min="17" style="0" width="6.15"/>
    <col collapsed="false" customWidth="true" hidden="false" outlineLevel="0" max="18" min="18" style="0" width="6.66"/>
    <col collapsed="false" customWidth="true" hidden="false" outlineLevel="0" max="19" min="19" style="0" width="34.82"/>
    <col collapsed="false" customWidth="false" hidden="true" outlineLevel="0" max="21" min="21" style="0" width="8.66"/>
    <col collapsed="false" customWidth="true" hidden="true" outlineLevel="0" max="31" min="22" style="0" width="11.53"/>
    <col collapsed="false" customWidth="false" hidden="true" outlineLevel="0" max="257" min="32" style="0" width="8.66"/>
  </cols>
  <sheetData>
    <row r="1" customFormat="false" ht="15" hidden="true" customHeight="true" outlineLevel="0" collapsed="false"/>
    <row r="2" s="1" customFormat="true" ht="15" hidden="true" customHeight="true" outlineLevel="0" collapsed="false">
      <c r="D2" s="2"/>
      <c r="G2" s="27"/>
    </row>
    <row r="3" s="1" customFormat="true" ht="29.25" hidden="false" customHeight="true" outlineLevel="0" collapsed="false"/>
    <row r="4" s="1" customFormat="true" ht="29.5" hidden="false" customHeight="true" outlineLevel="0" collapsed="false">
      <c r="B4" s="66"/>
      <c r="C4" s="66"/>
      <c r="D4" s="261"/>
      <c r="F4" s="256"/>
      <c r="G4" s="257"/>
    </row>
    <row r="5" customFormat="false" ht="28.5" hidden="false" customHeight="true" outlineLevel="0" collapsed="false"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</row>
    <row r="6" customFormat="false" ht="25.5" hidden="false" customHeight="true" outlineLevel="0" collapsed="false">
      <c r="B6" s="258" t="s">
        <v>634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63"/>
    </row>
    <row r="7" customFormat="false" ht="22" hidden="false" customHeight="true" outlineLevel="0" collapsed="false"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5"/>
      <c r="P7" s="266"/>
      <c r="Q7" s="266"/>
      <c r="R7" s="266"/>
      <c r="S7" s="266"/>
    </row>
    <row r="8" s="52" customFormat="true" ht="15" hidden="false" customHeight="true" outlineLevel="0" collapsed="false">
      <c r="B8" s="267"/>
      <c r="C8" s="268"/>
      <c r="D8" s="27"/>
      <c r="P8" s="0"/>
      <c r="Q8" s="0"/>
      <c r="R8" s="0"/>
      <c r="S8" s="0"/>
      <c r="T8" s="0"/>
      <c r="U8" s="0"/>
    </row>
    <row r="9" customFormat="false" ht="15" hidden="false" customHeight="true" outlineLevel="0" collapsed="false"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</row>
    <row r="10" customFormat="false" ht="15" hidden="false" customHeight="tru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</row>
    <row r="11" customFormat="false" ht="19" hidden="false" customHeight="true" outlineLevel="0" collapsed="false">
      <c r="B11" s="59"/>
      <c r="C11" s="269" t="s">
        <v>635</v>
      </c>
      <c r="D11" s="59"/>
      <c r="E11" s="59"/>
      <c r="F11" s="59"/>
      <c r="G11" s="59"/>
      <c r="H11" s="59"/>
      <c r="I11" s="59"/>
      <c r="J11" s="270" t="str">
        <f aca="false">IFERROR(IF(Calculs!$G$607&gt;=0,"",""),"/!\ ERREUR, DONNEES MANQUANTES")</f>
        <v>/!\ ERREUR, DONNEES MANQUANTES</v>
      </c>
      <c r="K11" s="270"/>
      <c r="L11" s="59"/>
      <c r="M11" s="59"/>
      <c r="N11" s="59"/>
      <c r="O11" s="59"/>
      <c r="P11" s="59"/>
      <c r="Q11" s="59"/>
      <c r="R11" s="59"/>
      <c r="S11" s="59"/>
    </row>
    <row r="12" customFormat="false" ht="15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</row>
    <row r="13" customFormat="false" ht="15" hidden="false" customHeight="true" outlineLevel="0" collapsed="false">
      <c r="B13" s="59"/>
      <c r="C13" s="59"/>
      <c r="D13" s="59"/>
      <c r="E13" s="59"/>
      <c r="F13" s="271" t="str">
        <f aca="false">IFERROR(IF(AND(Calculs!$G$607&gt;=-100%,Calculs!$G$607&lt;10%),"Mon unité",""),"")</f>
        <v/>
      </c>
      <c r="G13" s="271" t="str">
        <f aca="false">IFERROR(IF(AND(Calculs!$G$607&gt;=10%,Calculs!$G$607&lt;20%),"mon unité",""),"")</f>
        <v/>
      </c>
      <c r="H13" s="271" t="str">
        <f aca="false">IFERROR(IF(AND(Calculs!$G$607&gt;=20%,Calculs!$G$607&lt;30%),"mon unité",""),"")</f>
        <v/>
      </c>
      <c r="I13" s="271" t="str">
        <f aca="false">IFERROR(IF(AND(Calculs!$G$607&gt;=30%,Calculs!$G$607&lt;40%),"mon unité",""),"")</f>
        <v/>
      </c>
      <c r="J13" s="271" t="str">
        <f aca="false">IFERROR(IF(AND(Calculs!$G$607&gt;=40%,Calculs!$G$607&lt;50%),"mon unité",""),"")</f>
        <v/>
      </c>
      <c r="K13" s="271" t="str">
        <f aca="false">IFERROR(IF(AND(Calculs!$G$607&gt;=50%,Calculs!$G$607&lt;60%),"mon unité",""),"")</f>
        <v/>
      </c>
      <c r="L13" s="271" t="str">
        <f aca="false">IFERROR(IF(AND(Calculs!$G$607&gt;=60%,Calculs!$G$607&lt;70%),"mon unité",""),"")</f>
        <v/>
      </c>
      <c r="M13" s="271" t="str">
        <f aca="false">IFERROR(IF(AND(Calculs!$G$607&gt;=70%,Calculs!$G$607&lt;80%),"mon unité",""),"")</f>
        <v/>
      </c>
      <c r="N13" s="271" t="str">
        <f aca="false">IFERROR(IF(AND(Calculs!$G$607&gt;=80%,Calculs!$G$607&lt;90%),"mon unité",""),"")</f>
        <v/>
      </c>
      <c r="O13" s="271" t="str">
        <f aca="false">IFERROR(IF(AND(Calculs!$G$607&gt;=90%,Calculs!$G$607&lt;=100%),"mon unité",""),"")</f>
        <v/>
      </c>
      <c r="P13" s="59"/>
      <c r="Q13" s="59"/>
      <c r="R13" s="59"/>
      <c r="S13" s="59"/>
    </row>
    <row r="14" customFormat="false" ht="14.25" hidden="false" customHeight="true" outlineLevel="0" collapsed="false">
      <c r="B14" s="59"/>
      <c r="C14" s="59"/>
      <c r="D14" s="59"/>
      <c r="E14" s="59"/>
      <c r="F14" s="272" t="str">
        <f aca="false">IFERROR(IF(F13="mon unité","▼",""),"")</f>
        <v/>
      </c>
      <c r="G14" s="272" t="str">
        <f aca="false">IFERROR(IF(G13="mon unité","▼",""),"")</f>
        <v/>
      </c>
      <c r="H14" s="272" t="str">
        <f aca="false">IFERROR(IF(H13="mon unité","▼",""),"")</f>
        <v/>
      </c>
      <c r="I14" s="272" t="str">
        <f aca="false">IFERROR(IF(I13="mon unité","▼",""),"")</f>
        <v/>
      </c>
      <c r="J14" s="272" t="str">
        <f aca="false">IFERROR(IF(J13="mon unité","▼",""),"")</f>
        <v/>
      </c>
      <c r="K14" s="272" t="str">
        <f aca="false">IFERROR(IF(K13="mon unité","▼",""),"")</f>
        <v/>
      </c>
      <c r="L14" s="272" t="str">
        <f aca="false">IFERROR(IF(L13="mon unité","▼",""),"")</f>
        <v/>
      </c>
      <c r="M14" s="272" t="str">
        <f aca="false">IFERROR(IF(M13="mon unité","▼",""),"")</f>
        <v/>
      </c>
      <c r="N14" s="272" t="str">
        <f aca="false">IFERROR(IF(N13="mon unité","▼",""),"")</f>
        <v/>
      </c>
      <c r="O14" s="272" t="str">
        <f aca="false">IFERROR(IF(O13="mon unité","▼",""),"")</f>
        <v/>
      </c>
      <c r="P14" s="59"/>
      <c r="Q14" s="59"/>
      <c r="R14" s="59"/>
      <c r="S14" s="59"/>
    </row>
    <row r="15" customFormat="false" ht="25.5" hidden="false" customHeight="true" outlineLevel="0" collapsed="false">
      <c r="B15" s="59"/>
      <c r="C15" s="59"/>
      <c r="D15" s="59"/>
      <c r="E15" s="273" t="s">
        <v>636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274" t="s">
        <v>637</v>
      </c>
      <c r="Q15" s="59"/>
      <c r="R15" s="59"/>
      <c r="S15" s="59"/>
    </row>
    <row r="16" customFormat="false" ht="15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275"/>
      <c r="K16" s="59"/>
      <c r="L16" s="59"/>
      <c r="M16" s="59"/>
      <c r="N16" s="59"/>
      <c r="O16" s="59"/>
      <c r="P16" s="59"/>
      <c r="Q16" s="59"/>
      <c r="R16" s="59"/>
      <c r="S16" s="59"/>
    </row>
    <row r="17" customFormat="false" ht="15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276" t="s">
        <v>638</v>
      </c>
      <c r="K17" s="277" t="s">
        <v>639</v>
      </c>
      <c r="L17" s="59"/>
      <c r="M17" s="59"/>
      <c r="N17" s="59"/>
      <c r="O17" s="59"/>
      <c r="P17" s="59"/>
      <c r="Q17" s="59"/>
      <c r="R17" s="59"/>
      <c r="S17" s="59"/>
    </row>
    <row r="18" customFormat="false" ht="15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15" hidden="false" customHeight="true" outlineLevel="0" collapsed="false">
      <c r="B19" s="59"/>
      <c r="C19" s="278" t="s">
        <v>64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278" t="s">
        <v>641</v>
      </c>
      <c r="Q19" s="59"/>
      <c r="R19" s="59"/>
      <c r="S19" s="59"/>
    </row>
    <row r="20" customFormat="false" ht="15" hidden="false" customHeight="true" outlineLevel="0" collapsed="false">
      <c r="B20" s="59"/>
      <c r="C20" s="27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</row>
    <row r="21" s="52" customFormat="true" ht="15" hidden="false" customHeight="true" outlineLevel="0" collapsed="false"/>
    <row r="22" customFormat="false" ht="15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customFormat="false" ht="15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s="22" customFormat="true" ht="78" hidden="false" customHeight="true" outlineLevel="0" collapsed="false">
      <c r="B24" s="24"/>
      <c r="C24" s="280" t="s">
        <v>642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81" t="s">
        <v>643</v>
      </c>
      <c r="P24" s="281"/>
      <c r="Q24" s="24"/>
      <c r="R24" s="281" t="s">
        <v>644</v>
      </c>
      <c r="S24" s="281"/>
    </row>
    <row r="25" customFormat="false" ht="19" hidden="false" customHeight="true" outlineLevel="0" collapsed="false">
      <c r="B25" s="59"/>
      <c r="C25" s="282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</row>
    <row r="26" customFormat="false" ht="14.5" hidden="false" customHeight="true" outlineLevel="0" collapsed="false">
      <c r="B26" s="59"/>
      <c r="C26" s="283"/>
      <c r="D26" s="284"/>
      <c r="E26" s="59"/>
      <c r="F26" s="59"/>
      <c r="G26" s="59"/>
      <c r="H26" s="59"/>
      <c r="I26" s="59"/>
      <c r="J26" s="59"/>
      <c r="K26" s="59"/>
      <c r="L26" s="59"/>
      <c r="M26" s="59"/>
      <c r="N26" s="285"/>
      <c r="O26" s="59"/>
      <c r="P26" s="59"/>
      <c r="Q26" s="59"/>
      <c r="R26" s="59"/>
      <c r="S26" s="59"/>
    </row>
    <row r="27" customFormat="false" ht="19" hidden="false" customHeight="true" outlineLevel="0" collapsed="false">
      <c r="B27" s="59"/>
      <c r="C27" s="59"/>
      <c r="D27" s="286" t="s">
        <v>645</v>
      </c>
      <c r="E27" s="284" t="n">
        <v>0</v>
      </c>
      <c r="F27" s="59" t="s">
        <v>646</v>
      </c>
      <c r="G27" s="59"/>
      <c r="H27" s="59"/>
      <c r="I27" s="59"/>
      <c r="J27" s="59"/>
      <c r="K27" s="59"/>
      <c r="L27" s="59"/>
      <c r="M27" s="59"/>
      <c r="N27" s="287"/>
      <c r="O27" s="288" t="n">
        <v>0</v>
      </c>
      <c r="P27" s="59" t="s">
        <v>647</v>
      </c>
      <c r="Q27" s="289"/>
      <c r="R27" s="290" t="n">
        <v>0</v>
      </c>
      <c r="S27" s="59" t="s">
        <v>648</v>
      </c>
    </row>
    <row r="28" customFormat="false" ht="19" hidden="false" customHeight="true" outlineLevel="0" collapsed="false">
      <c r="B28" s="59"/>
      <c r="C28" s="59"/>
      <c r="D28" s="287"/>
      <c r="E28" s="284" t="n">
        <v>0.5</v>
      </c>
      <c r="F28" s="59" t="s">
        <v>649</v>
      </c>
      <c r="G28" s="59"/>
      <c r="H28" s="59"/>
      <c r="I28" s="59"/>
      <c r="J28" s="59"/>
      <c r="K28" s="59"/>
      <c r="L28" s="59"/>
      <c r="M28" s="59"/>
      <c r="N28" s="287"/>
      <c r="O28" s="288" t="n">
        <v>1</v>
      </c>
      <c r="P28" s="59" t="s">
        <v>650</v>
      </c>
      <c r="Q28" s="287"/>
      <c r="R28" s="290" t="n">
        <v>1</v>
      </c>
      <c r="S28" s="59" t="s">
        <v>651</v>
      </c>
    </row>
    <row r="29" customFormat="false" ht="19" hidden="false" customHeight="true" outlineLevel="0" collapsed="false">
      <c r="B29" s="59"/>
      <c r="C29" s="59"/>
      <c r="D29" s="287"/>
      <c r="E29" s="284" t="n">
        <v>1</v>
      </c>
      <c r="F29" s="59" t="s">
        <v>652</v>
      </c>
      <c r="G29" s="59"/>
      <c r="H29" s="59"/>
      <c r="I29" s="59"/>
      <c r="J29" s="59"/>
      <c r="K29" s="59"/>
      <c r="L29" s="59"/>
      <c r="M29" s="59"/>
      <c r="N29" s="287"/>
      <c r="O29" s="291"/>
      <c r="P29" s="282"/>
      <c r="Q29" s="287"/>
      <c r="R29" s="59"/>
      <c r="S29" s="59"/>
    </row>
    <row r="30" customFormat="false" ht="19" hidden="false" customHeight="true" outlineLevel="0" collapsed="false">
      <c r="B30" s="59"/>
      <c r="C30" s="59"/>
      <c r="D30" s="287"/>
      <c r="E30" s="284"/>
      <c r="F30" s="59"/>
      <c r="G30" s="59"/>
      <c r="H30" s="59"/>
      <c r="I30" s="59"/>
      <c r="J30" s="59"/>
      <c r="K30" s="59"/>
      <c r="L30" s="59"/>
      <c r="M30" s="59"/>
      <c r="N30" s="287"/>
      <c r="O30" s="291"/>
      <c r="P30" s="282"/>
      <c r="Q30" s="287"/>
      <c r="R30" s="59"/>
      <c r="S30" s="59"/>
    </row>
    <row r="31" customFormat="false" ht="19" hidden="false" customHeight="true" outlineLevel="0" collapsed="false">
      <c r="B31" s="59"/>
      <c r="C31" s="59"/>
      <c r="D31" s="287"/>
      <c r="E31" s="284"/>
      <c r="F31" s="292" t="s">
        <v>653</v>
      </c>
      <c r="G31" s="293"/>
      <c r="H31" s="293"/>
      <c r="I31" s="293"/>
      <c r="J31" s="293"/>
      <c r="K31" s="59"/>
      <c r="L31" s="59"/>
      <c r="M31" s="59"/>
      <c r="N31" s="289"/>
      <c r="O31" s="291"/>
      <c r="P31" s="282"/>
      <c r="Q31" s="287"/>
      <c r="R31" s="59"/>
      <c r="S31" s="59"/>
    </row>
    <row r="32" customFormat="false" ht="14.25" hidden="false" customHeight="true" outlineLevel="0" collapsed="false">
      <c r="B32" s="59"/>
      <c r="C32" s="59"/>
      <c r="D32" s="282"/>
      <c r="E32" s="284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25" hidden="false" customHeight="true" outlineLevel="0" collapsed="false">
      <c r="B33" s="59"/>
      <c r="C33" s="294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</row>
    <row r="34" s="1" customFormat="true" ht="25" hidden="false" customHeight="true" outlineLevel="0" collapsed="false">
      <c r="B34" s="17"/>
      <c r="C34" s="295" t="s">
        <v>654</v>
      </c>
      <c r="D34" s="296"/>
      <c r="E34" s="297"/>
      <c r="F34" s="295" t="s">
        <v>655</v>
      </c>
      <c r="G34" s="296"/>
      <c r="H34" s="297"/>
      <c r="I34" s="295" t="s">
        <v>656</v>
      </c>
      <c r="J34" s="298"/>
      <c r="K34" s="298"/>
      <c r="L34" s="298"/>
      <c r="M34" s="298"/>
      <c r="N34" s="17"/>
      <c r="O34" s="295" t="s">
        <v>657</v>
      </c>
      <c r="P34" s="295"/>
      <c r="Q34" s="17"/>
      <c r="R34" s="295" t="s">
        <v>658</v>
      </c>
      <c r="S34" s="295"/>
    </row>
    <row r="35" s="1" customFormat="true" ht="18.75" hidden="false" customHeight="true" outlineLevel="0" collapsed="false">
      <c r="B35" s="17"/>
      <c r="C35" s="20"/>
      <c r="D35" s="17"/>
      <c r="E35" s="17"/>
      <c r="F35" s="20"/>
      <c r="G35" s="17"/>
      <c r="H35" s="17"/>
      <c r="I35" s="20"/>
      <c r="J35" s="17"/>
      <c r="K35" s="17"/>
      <c r="L35" s="17"/>
      <c r="M35" s="17"/>
      <c r="N35" s="17"/>
      <c r="O35" s="299"/>
      <c r="P35" s="17"/>
      <c r="Q35" s="17"/>
      <c r="R35" s="17"/>
      <c r="S35" s="17"/>
    </row>
    <row r="36" s="1" customFormat="true" ht="52.5" hidden="false" customHeight="true" outlineLevel="0" collapsed="false">
      <c r="B36" s="300" t="s">
        <v>659</v>
      </c>
      <c r="C36" s="301" t="s">
        <v>660</v>
      </c>
      <c r="D36" s="302"/>
      <c r="E36" s="302"/>
      <c r="F36" s="303" t="n">
        <f aca="false">Calculs!G610</f>
        <v>-0.5</v>
      </c>
      <c r="G36" s="303"/>
      <c r="H36" s="304"/>
      <c r="I36" s="304"/>
      <c r="J36" s="304"/>
      <c r="K36" s="305" t="s">
        <v>661</v>
      </c>
      <c r="L36" s="302"/>
      <c r="M36" s="302"/>
      <c r="N36" s="302"/>
      <c r="O36" s="306" t="n">
        <f aca="false">Calculs!K610</f>
        <v>-1</v>
      </c>
      <c r="P36" s="307" t="s">
        <v>662</v>
      </c>
      <c r="Q36" s="302"/>
      <c r="R36" s="308" t="n">
        <f aca="false">Calculs!Q610</f>
        <v>0</v>
      </c>
      <c r="S36" s="308"/>
    </row>
    <row r="37" s="1" customFormat="true" ht="50.5" hidden="false" customHeight="true" outlineLevel="0" collapsed="false">
      <c r="B37" s="300" t="s">
        <v>659</v>
      </c>
      <c r="C37" s="309" t="s">
        <v>663</v>
      </c>
      <c r="D37" s="17"/>
      <c r="E37" s="17"/>
      <c r="F37" s="310" t="str">
        <f aca="false">IFERROR(Calculs!G611,"")</f>
        <v/>
      </c>
      <c r="G37" s="310"/>
      <c r="H37" s="17"/>
      <c r="I37" s="17"/>
      <c r="J37" s="17"/>
      <c r="K37" s="17" t="s">
        <v>664</v>
      </c>
      <c r="L37" s="17"/>
      <c r="M37" s="17"/>
      <c r="N37" s="17"/>
      <c r="O37" s="311"/>
      <c r="P37" s="17"/>
      <c r="Q37" s="17"/>
      <c r="R37" s="290"/>
      <c r="S37" s="17"/>
    </row>
    <row r="38" s="1" customFormat="true" ht="25" hidden="false" customHeight="true" outlineLevel="0" collapsed="false">
      <c r="B38" s="300"/>
      <c r="C38" s="312" t="s">
        <v>586</v>
      </c>
      <c r="D38" s="17"/>
      <c r="E38" s="17"/>
      <c r="F38" s="313" t="n">
        <f aca="false">Calculs!G612</f>
        <v>-1</v>
      </c>
      <c r="G38" s="313"/>
      <c r="H38" s="17"/>
      <c r="I38" s="17"/>
      <c r="J38" s="17"/>
      <c r="K38" s="17"/>
      <c r="L38" s="17"/>
      <c r="M38" s="17"/>
      <c r="N38" s="17"/>
      <c r="O38" s="311"/>
      <c r="P38" s="17"/>
      <c r="Q38" s="17"/>
      <c r="R38" s="290" t="n">
        <f aca="false">Calculs!Q612</f>
        <v>0</v>
      </c>
      <c r="S38" s="290"/>
    </row>
    <row r="39" s="1" customFormat="true" ht="25" hidden="false" customHeight="true" outlineLevel="0" collapsed="false">
      <c r="B39" s="300"/>
      <c r="C39" s="312" t="s">
        <v>665</v>
      </c>
      <c r="D39" s="17"/>
      <c r="E39" s="17"/>
      <c r="F39" s="313" t="str">
        <f aca="false">IFERROR(Calculs!G613,"DONNEES MANQUANTES")</f>
        <v>DONNEES MANQUANTES</v>
      </c>
      <c r="G39" s="313"/>
      <c r="H39" s="17"/>
      <c r="I39" s="17"/>
      <c r="J39" s="17"/>
      <c r="K39" s="17"/>
      <c r="L39" s="17"/>
      <c r="M39" s="17"/>
      <c r="N39" s="17"/>
      <c r="O39" s="311"/>
      <c r="P39" s="17"/>
      <c r="Q39" s="17"/>
      <c r="R39" s="290" t="n">
        <f aca="false">Calculs!Q613</f>
        <v>0</v>
      </c>
      <c r="S39" s="290"/>
    </row>
    <row r="40" s="1" customFormat="true" ht="25" hidden="false" customHeight="true" outlineLevel="0" collapsed="false">
      <c r="B40" s="300"/>
      <c r="C40" s="314" t="s">
        <v>588</v>
      </c>
      <c r="D40" s="302"/>
      <c r="E40" s="302"/>
      <c r="F40" s="315" t="n">
        <f aca="false">Calculs!G614</f>
        <v>0</v>
      </c>
      <c r="G40" s="315"/>
      <c r="H40" s="302"/>
      <c r="I40" s="302"/>
      <c r="J40" s="302"/>
      <c r="K40" s="302"/>
      <c r="L40" s="302"/>
      <c r="M40" s="302"/>
      <c r="N40" s="302"/>
      <c r="O40" s="316"/>
      <c r="P40" s="302"/>
      <c r="Q40" s="302"/>
      <c r="R40" s="308" t="n">
        <f aca="false">Calculs!Q614</f>
        <v>0</v>
      </c>
      <c r="S40" s="308"/>
    </row>
    <row r="41" s="1" customFormat="true" ht="50.5" hidden="false" customHeight="true" outlineLevel="0" collapsed="false">
      <c r="B41" s="300" t="s">
        <v>659</v>
      </c>
      <c r="C41" s="317" t="s">
        <v>666</v>
      </c>
      <c r="D41" s="318"/>
      <c r="E41" s="318"/>
      <c r="F41" s="319" t="n">
        <f aca="false">Calculs!G615</f>
        <v>-0.5</v>
      </c>
      <c r="G41" s="319"/>
      <c r="H41" s="318"/>
      <c r="I41" s="318"/>
      <c r="J41" s="318"/>
      <c r="K41" s="318" t="s">
        <v>667</v>
      </c>
      <c r="L41" s="318"/>
      <c r="M41" s="318"/>
      <c r="N41" s="318"/>
      <c r="O41" s="320" t="n">
        <f aca="false">Calculs!K615</f>
        <v>0</v>
      </c>
      <c r="P41" s="321" t="s">
        <v>668</v>
      </c>
      <c r="Q41" s="318"/>
      <c r="R41" s="322"/>
      <c r="S41" s="318"/>
    </row>
    <row r="42" s="1" customFormat="true" ht="52" hidden="false" customHeight="true" outlineLevel="0" collapsed="false">
      <c r="B42" s="300" t="s">
        <v>659</v>
      </c>
      <c r="C42" s="317" t="s">
        <v>669</v>
      </c>
      <c r="D42" s="318"/>
      <c r="E42" s="318"/>
      <c r="F42" s="319" t="n">
        <f aca="false">Calculs!G616</f>
        <v>0</v>
      </c>
      <c r="G42" s="319"/>
      <c r="H42" s="318"/>
      <c r="I42" s="318"/>
      <c r="J42" s="318"/>
      <c r="K42" s="318" t="s">
        <v>670</v>
      </c>
      <c r="L42" s="318"/>
      <c r="M42" s="318"/>
      <c r="N42" s="318"/>
      <c r="O42" s="320" t="n">
        <f aca="false">Calculs!K616</f>
        <v>-1</v>
      </c>
      <c r="P42" s="321" t="s">
        <v>671</v>
      </c>
      <c r="Q42" s="318"/>
      <c r="R42" s="322"/>
      <c r="S42" s="318"/>
    </row>
    <row r="43" s="1" customFormat="true" ht="92.5" hidden="false" customHeight="true" outlineLevel="0" collapsed="false">
      <c r="B43" s="300" t="s">
        <v>659</v>
      </c>
      <c r="C43" s="317" t="s">
        <v>672</v>
      </c>
      <c r="D43" s="318"/>
      <c r="E43" s="318"/>
      <c r="F43" s="319" t="n">
        <f aca="false">Calculs!G617</f>
        <v>0</v>
      </c>
      <c r="G43" s="319"/>
      <c r="H43" s="318"/>
      <c r="I43" s="318"/>
      <c r="J43" s="318"/>
      <c r="K43" s="318" t="s">
        <v>673</v>
      </c>
      <c r="L43" s="318"/>
      <c r="M43" s="318"/>
      <c r="N43" s="318"/>
      <c r="O43" s="320" t="n">
        <f aca="false">Calculs!K617</f>
        <v>0</v>
      </c>
      <c r="P43" s="321" t="s">
        <v>674</v>
      </c>
      <c r="Q43" s="318"/>
      <c r="R43" s="322" t="n">
        <f aca="false">Calculs!Q617</f>
        <v>0</v>
      </c>
      <c r="S43" s="322"/>
    </row>
    <row r="44" s="1" customFormat="true" ht="50.25" hidden="false" customHeight="true" outlineLevel="0" collapsed="false">
      <c r="B44" s="300" t="s">
        <v>659</v>
      </c>
      <c r="C44" s="317" t="s">
        <v>675</v>
      </c>
      <c r="D44" s="318"/>
      <c r="E44" s="318"/>
      <c r="F44" s="319" t="n">
        <f aca="false">Calculs!G618</f>
        <v>-1</v>
      </c>
      <c r="G44" s="319"/>
      <c r="H44" s="318"/>
      <c r="I44" s="318"/>
      <c r="J44" s="318"/>
      <c r="K44" s="318" t="s">
        <v>676</v>
      </c>
      <c r="L44" s="318"/>
      <c r="M44" s="318"/>
      <c r="N44" s="318"/>
      <c r="O44" s="323"/>
      <c r="P44" s="318"/>
      <c r="Q44" s="318"/>
      <c r="R44" s="322"/>
      <c r="S44" s="318"/>
    </row>
    <row r="45" s="1" customFormat="true" ht="50.25" hidden="false" customHeight="true" outlineLevel="0" collapsed="false">
      <c r="B45" s="300" t="s">
        <v>659</v>
      </c>
      <c r="C45" s="317" t="s">
        <v>677</v>
      </c>
      <c r="D45" s="318"/>
      <c r="E45" s="318"/>
      <c r="F45" s="319" t="n">
        <f aca="false">Calculs!G619</f>
        <v>0</v>
      </c>
      <c r="G45" s="319"/>
      <c r="H45" s="318"/>
      <c r="I45" s="318"/>
      <c r="J45" s="318"/>
      <c r="K45" s="318" t="s">
        <v>678</v>
      </c>
      <c r="L45" s="318"/>
      <c r="M45" s="318"/>
      <c r="N45" s="318"/>
      <c r="O45" s="323"/>
      <c r="P45" s="318"/>
      <c r="Q45" s="318"/>
      <c r="R45" s="322" t="n">
        <f aca="false">Calculs!Q619</f>
        <v>0</v>
      </c>
      <c r="S45" s="322"/>
    </row>
    <row r="46" s="1" customFormat="true" ht="50.25" hidden="false" customHeight="true" outlineLevel="0" collapsed="false">
      <c r="B46" s="300" t="s">
        <v>659</v>
      </c>
      <c r="C46" s="317" t="s">
        <v>679</v>
      </c>
      <c r="D46" s="317"/>
      <c r="E46" s="317"/>
      <c r="F46" s="319" t="n">
        <f aca="false">Calculs!G620</f>
        <v>0</v>
      </c>
      <c r="G46" s="319"/>
      <c r="H46" s="317"/>
      <c r="I46" s="317"/>
      <c r="J46" s="317"/>
      <c r="K46" s="324" t="s">
        <v>680</v>
      </c>
      <c r="L46" s="317"/>
      <c r="M46" s="317"/>
      <c r="N46" s="317"/>
      <c r="O46" s="320" t="n">
        <f aca="false">Calculs!K620</f>
        <v>0</v>
      </c>
      <c r="P46" s="321" t="s">
        <v>681</v>
      </c>
      <c r="Q46" s="318"/>
      <c r="R46" s="322" t="n">
        <f aca="false">Calculs!Q620</f>
        <v>0</v>
      </c>
      <c r="S46" s="322"/>
    </row>
    <row r="47" s="1" customFormat="true" ht="86.25" hidden="false" customHeight="true" outlineLevel="0" collapsed="false">
      <c r="B47" s="300" t="s">
        <v>659</v>
      </c>
      <c r="C47" s="309" t="s">
        <v>682</v>
      </c>
      <c r="D47" s="17"/>
      <c r="E47" s="17"/>
      <c r="F47" s="325" t="s">
        <v>683</v>
      </c>
      <c r="G47" s="325"/>
      <c r="H47" s="325"/>
      <c r="I47" s="325"/>
      <c r="J47" s="325"/>
      <c r="K47" s="325"/>
      <c r="L47" s="325"/>
      <c r="M47" s="325"/>
      <c r="N47" s="17"/>
      <c r="O47" s="326" t="n">
        <f aca="false">Calculs!K621</f>
        <v>0</v>
      </c>
      <c r="P47" s="327" t="s">
        <v>684</v>
      </c>
      <c r="Q47" s="328"/>
      <c r="R47" s="329"/>
      <c r="S47" s="328"/>
    </row>
    <row r="48" customFormat="false" ht="15" hidden="false" customHeight="tru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4.5" hidden="true" customHeight="true" outlineLevel="0" collapsed="false"/>
    <row r="53" customFormat="false" ht="14.5" hidden="true" customHeight="true" outlineLevel="0" collapsed="false"/>
    <row r="54" customFormat="false" ht="14.5" hidden="true" customHeight="true" outlineLevel="0" collapsed="false"/>
    <row r="55" customFormat="false" ht="14.5" hidden="true" customHeight="true" outlineLevel="0" collapsed="false"/>
    <row r="56" customFormat="false" ht="14.5" hidden="true" customHeight="true" outlineLevel="0" collapsed="false"/>
    <row r="57" customFormat="false" ht="14.5" hidden="true" customHeight="true" outlineLevel="0" collapsed="false"/>
    <row r="58" customFormat="false" ht="14.5" hidden="true" customHeight="true" outlineLevel="0" collapsed="false"/>
    <row r="59" customFormat="false" ht="14.5" hidden="true" customHeight="true" outlineLevel="0" collapsed="false"/>
    <row r="60" customFormat="false" ht="14.5" hidden="true" customHeight="true" outlineLevel="0" collapsed="false"/>
    <row r="61" customFormat="false" ht="14.5" hidden="true" customHeight="true" outlineLevel="0" collapsed="false"/>
    <row r="62" customFormat="false" ht="14.5" hidden="true" customHeight="true" outlineLevel="0" collapsed="false"/>
    <row r="63" customFormat="false" ht="14.5" hidden="true" customHeight="true" outlineLevel="0" collapsed="false"/>
    <row r="64" customFormat="false" ht="14.5" hidden="true" customHeight="true" outlineLevel="0" collapsed="false"/>
    <row r="65" customFormat="false" ht="14.5" hidden="true" customHeight="true" outlineLevel="0" collapsed="false"/>
    <row r="66" customFormat="false" ht="14.5" hidden="true" customHeight="true" outlineLevel="0" collapsed="false"/>
    <row r="67" customFormat="false" ht="14.5" hidden="true" customHeight="true" outlineLevel="0" collapsed="false"/>
    <row r="68" customFormat="false" ht="14.5" hidden="true" customHeight="true" outlineLevel="0" collapsed="false"/>
    <row r="69" customFormat="false" ht="14.5" hidden="true" customHeight="true" outlineLevel="0" collapsed="false"/>
    <row r="70" customFormat="false" ht="14.5" hidden="true" customHeight="true" outlineLevel="0" collapsed="false"/>
    <row r="71" customFormat="false" ht="14.5" hidden="true" customHeight="true" outlineLevel="0" collapsed="false"/>
    <row r="72" customFormat="false" ht="14.5" hidden="true" customHeight="true" outlineLevel="0" collapsed="false"/>
    <row r="73" customFormat="false" ht="14.5" hidden="true" customHeight="true" outlineLevel="0" collapsed="false"/>
    <row r="74" customFormat="false" ht="14.5" hidden="true" customHeight="true" outlineLevel="0" collapsed="false"/>
    <row r="75" customFormat="false" ht="14.5" hidden="true" customHeight="true" outlineLevel="0" collapsed="false"/>
    <row r="76" customFormat="false" ht="14.5" hidden="true" customHeight="true" outlineLevel="0" collapsed="false"/>
    <row r="77" customFormat="false" ht="14.5" hidden="true" customHeight="true" outlineLevel="0" collapsed="false"/>
    <row r="78" customFormat="false" ht="14.5" hidden="true" customHeight="true" outlineLevel="0" collapsed="false"/>
    <row r="79" customFormat="false" ht="14.5" hidden="true" customHeight="true" outlineLevel="0" collapsed="false"/>
    <row r="80" customFormat="false" ht="14.5" hidden="true" customHeight="true" outlineLevel="0" collapsed="false"/>
    <row r="81" customFormat="false" ht="14.5" hidden="true" customHeight="true" outlineLevel="0" collapsed="false"/>
    <row r="82" customFormat="false" ht="14.5" hidden="true" customHeight="true" outlineLevel="0" collapsed="false"/>
    <row r="83" customFormat="false" ht="14.5" hidden="true" customHeight="true" outlineLevel="0" collapsed="false"/>
    <row r="84" customFormat="false" ht="14.5" hidden="true" customHeight="true" outlineLevel="0" collapsed="false"/>
    <row r="85" customFormat="false" ht="14.5" hidden="true" customHeight="true" outlineLevel="0" collapsed="false"/>
    <row r="86" customFormat="false" ht="14.5" hidden="true" customHeight="true" outlineLevel="0" collapsed="false"/>
    <row r="87" customFormat="false" ht="14.5" hidden="true" customHeight="true" outlineLevel="0" collapsed="false"/>
    <row r="88" customFormat="false" ht="14.5" hidden="true" customHeight="true" outlineLevel="0" collapsed="false"/>
    <row r="89" customFormat="false" ht="14.5" hidden="true" customHeight="true" outlineLevel="0" collapsed="false"/>
    <row r="90" customFormat="false" ht="14.5" hidden="true" customHeight="true" outlineLevel="0" collapsed="false"/>
    <row r="91" customFormat="false" ht="14.5" hidden="true" customHeight="true" outlineLevel="0" collapsed="false"/>
    <row r="92" customFormat="false" ht="14.5" hidden="true" customHeight="true" outlineLevel="0" collapsed="false"/>
    <row r="93" customFormat="false" ht="14.5" hidden="true" customHeight="true" outlineLevel="0" collapsed="false"/>
    <row r="94" customFormat="false" ht="14.5" hidden="true" customHeight="true" outlineLevel="0" collapsed="false"/>
    <row r="95" customFormat="false" ht="14.5" hidden="true" customHeight="true" outlineLevel="0" collapsed="false"/>
    <row r="96" customFormat="false" ht="14.5" hidden="true" customHeight="true" outlineLevel="0" collapsed="false"/>
    <row r="97" customFormat="false" ht="14.5" hidden="true" customHeight="true" outlineLevel="0" collapsed="false"/>
    <row r="98" customFormat="false" ht="14.5" hidden="true" customHeight="true" outlineLevel="0" collapsed="false"/>
    <row r="99" customFormat="false" ht="14.5" hidden="true" customHeight="true" outlineLevel="0" collapsed="false"/>
    <row r="100" customFormat="false" ht="14.5" hidden="true" customHeight="true" outlineLevel="0" collapsed="false"/>
    <row r="101" customFormat="false" ht="14.5" hidden="true" customHeight="true" outlineLevel="0" collapsed="false"/>
    <row r="102" customFormat="false" ht="14.5" hidden="true" customHeight="true" outlineLevel="0" collapsed="false"/>
    <row r="103" customFormat="false" ht="14.5" hidden="true" customHeight="true" outlineLevel="0" collapsed="false"/>
    <row r="104" customFormat="false" ht="14.5" hidden="true" customHeight="true" outlineLevel="0" collapsed="false"/>
    <row r="105" customFormat="false" ht="14.5" hidden="true" customHeight="true" outlineLevel="0" collapsed="false"/>
    <row r="106" customFormat="false" ht="14.5" hidden="true" customHeight="true" outlineLevel="0" collapsed="false"/>
    <row r="107" customFormat="false" ht="14.5" hidden="true" customHeight="true" outlineLevel="0" collapsed="false"/>
    <row r="108" customFormat="false" ht="14.5" hidden="true" customHeight="true" outlineLevel="0" collapsed="false"/>
    <row r="109" customFormat="false" ht="14.5" hidden="true" customHeight="true" outlineLevel="0" collapsed="false"/>
    <row r="110" customFormat="false" ht="14.5" hidden="true" customHeight="true" outlineLevel="0" collapsed="false"/>
    <row r="111" customFormat="false" ht="14.5" hidden="true" customHeight="true" outlineLevel="0" collapsed="false"/>
    <row r="112" customFormat="false" ht="14.5" hidden="true" customHeight="true" outlineLevel="0" collapsed="false"/>
    <row r="113" customFormat="false" ht="14.5" hidden="true" customHeight="true" outlineLevel="0" collapsed="false"/>
    <row r="114" customFormat="false" ht="14.5" hidden="true" customHeight="true" outlineLevel="0" collapsed="false"/>
    <row r="115" customFormat="false" ht="14.5" hidden="true" customHeight="true" outlineLevel="0" collapsed="false"/>
    <row r="116" customFormat="false" ht="14.5" hidden="true" customHeight="true" outlineLevel="0" collapsed="false"/>
    <row r="117" customFormat="false" ht="14.5" hidden="true" customHeight="true" outlineLevel="0" collapsed="false"/>
    <row r="118" customFormat="false" ht="14.5" hidden="true" customHeight="true" outlineLevel="0" collapsed="false"/>
    <row r="119" customFormat="false" ht="14.5" hidden="true" customHeight="true" outlineLevel="0" collapsed="false"/>
    <row r="120" customFormat="false" ht="14.5" hidden="true" customHeight="true" outlineLevel="0" collapsed="false"/>
    <row r="121" customFormat="false" ht="14.5" hidden="true" customHeight="true" outlineLevel="0" collapsed="false"/>
    <row r="122" customFormat="false" ht="14.5" hidden="true" customHeight="true" outlineLevel="0" collapsed="false"/>
    <row r="123" customFormat="false" ht="14.5" hidden="true" customHeight="true" outlineLevel="0" collapsed="false"/>
    <row r="124" customFormat="false" ht="14.5" hidden="true" customHeight="true" outlineLevel="0" collapsed="false"/>
    <row r="125" customFormat="false" ht="14.5" hidden="true" customHeight="true" outlineLevel="0" collapsed="false"/>
    <row r="126" customFormat="false" ht="14.5" hidden="true" customHeight="true" outlineLevel="0" collapsed="false"/>
    <row r="127" customFormat="false" ht="14.5" hidden="true" customHeight="true" outlineLevel="0" collapsed="false"/>
    <row r="128" customFormat="false" ht="14.5" hidden="true" customHeight="true" outlineLevel="0" collapsed="false"/>
    <row r="129" customFormat="false" ht="14.5" hidden="true" customHeight="true" outlineLevel="0" collapsed="false"/>
    <row r="130" customFormat="false" ht="14.5" hidden="true" customHeight="true" outlineLevel="0" collapsed="false"/>
    <row r="131" customFormat="false" ht="14.5" hidden="true" customHeight="true" outlineLevel="0" collapsed="false"/>
    <row r="132" customFormat="false" ht="14.5" hidden="true" customHeight="true" outlineLevel="0" collapsed="false"/>
    <row r="133" customFormat="false" ht="14.5" hidden="true" customHeight="true" outlineLevel="0" collapsed="false"/>
    <row r="134" customFormat="false" ht="14.5" hidden="true" customHeight="true" outlineLevel="0" collapsed="false"/>
    <row r="135" customFormat="false" ht="14.5" hidden="true" customHeight="true" outlineLevel="0" collapsed="false"/>
    <row r="136" customFormat="false" ht="14.5" hidden="true" customHeight="true" outlineLevel="0" collapsed="false"/>
    <row r="137" customFormat="false" ht="14.5" hidden="true" customHeight="true" outlineLevel="0" collapsed="false"/>
    <row r="138" customFormat="false" ht="14.5" hidden="true" customHeight="true" outlineLevel="0" collapsed="false"/>
    <row r="139" customFormat="false" ht="14.5" hidden="true" customHeight="true" outlineLevel="0" collapsed="false"/>
    <row r="140" customFormat="false" ht="14.5" hidden="true" customHeight="true" outlineLevel="0" collapsed="false"/>
    <row r="141" customFormat="false" ht="14.5" hidden="true" customHeight="true" outlineLevel="0" collapsed="false"/>
    <row r="142" customFormat="false" ht="14.5" hidden="true" customHeight="true" outlineLevel="0" collapsed="false"/>
    <row r="143" customFormat="false" ht="14.5" hidden="true" customHeight="true" outlineLevel="0" collapsed="false"/>
    <row r="144" customFormat="false" ht="14.5" hidden="true" customHeight="true" outlineLevel="0" collapsed="false"/>
    <row r="145" customFormat="false" ht="14.5" hidden="true" customHeight="true" outlineLevel="0" collapsed="false"/>
    <row r="146" customFormat="false" ht="14.5" hidden="true" customHeight="true" outlineLevel="0" collapsed="false"/>
    <row r="147" customFormat="false" ht="14.5" hidden="true" customHeight="true" outlineLevel="0" collapsed="false"/>
    <row r="148" customFormat="false" ht="14.5" hidden="true" customHeight="true" outlineLevel="0" collapsed="false"/>
    <row r="149" customFormat="false" ht="14.5" hidden="true" customHeight="true" outlineLevel="0" collapsed="false"/>
    <row r="150" customFormat="false" ht="14.5" hidden="true" customHeight="true" outlineLevel="0" collapsed="false"/>
    <row r="151" customFormat="false" ht="14.5" hidden="true" customHeight="true" outlineLevel="0" collapsed="false"/>
    <row r="152" customFormat="false" ht="14.5" hidden="true" customHeight="true" outlineLevel="0" collapsed="false"/>
    <row r="153" customFormat="false" ht="14.5" hidden="true" customHeight="true" outlineLevel="0" collapsed="false"/>
    <row r="154" customFormat="false" ht="14.5" hidden="true" customHeight="true" outlineLevel="0" collapsed="false"/>
    <row r="155" customFormat="false" ht="14.5" hidden="true" customHeight="true" outlineLevel="0" collapsed="false"/>
    <row r="156" customFormat="false" ht="14.5" hidden="true" customHeight="true" outlineLevel="0" collapsed="false"/>
    <row r="157" customFormat="false" ht="14.5" hidden="true" customHeight="true" outlineLevel="0" collapsed="false"/>
    <row r="158" customFormat="false" ht="14.5" hidden="true" customHeight="true" outlineLevel="0" collapsed="false"/>
    <row r="159" customFormat="false" ht="14.5" hidden="true" customHeight="true" outlineLevel="0" collapsed="false"/>
    <row r="160" customFormat="false" ht="14.5" hidden="true" customHeight="true" outlineLevel="0" collapsed="false"/>
    <row r="161" customFormat="false" ht="14.5" hidden="true" customHeight="true" outlineLevel="0" collapsed="false"/>
    <row r="162" customFormat="false" ht="14.5" hidden="true" customHeight="true" outlineLevel="0" collapsed="false"/>
    <row r="163" customFormat="false" ht="14.5" hidden="true" customHeight="true" outlineLevel="0" collapsed="false"/>
    <row r="164" customFormat="false" ht="14.5" hidden="true" customHeight="true" outlineLevel="0" collapsed="false"/>
    <row r="165" customFormat="false" ht="14.5" hidden="true" customHeight="true" outlineLevel="0" collapsed="false"/>
    <row r="166" customFormat="false" ht="14.5" hidden="true" customHeight="true" outlineLevel="0" collapsed="false"/>
    <row r="167" customFormat="false" ht="14.5" hidden="true" customHeight="true" outlineLevel="0" collapsed="false"/>
    <row r="168" customFormat="false" ht="14.5" hidden="true" customHeight="true" outlineLevel="0" collapsed="false"/>
    <row r="169" customFormat="false" ht="14.5" hidden="true" customHeight="true" outlineLevel="0" collapsed="false"/>
    <row r="170" customFormat="false" ht="14.5" hidden="true" customHeight="true" outlineLevel="0" collapsed="false"/>
    <row r="171" customFormat="false" ht="14.5" hidden="true" customHeight="true" outlineLevel="0" collapsed="false"/>
    <row r="172" customFormat="false" ht="14.5" hidden="true" customHeight="true" outlineLevel="0" collapsed="false"/>
    <row r="173" customFormat="false" ht="14.5" hidden="true" customHeight="true" outlineLevel="0" collapsed="false"/>
    <row r="174" customFormat="false" ht="14.5" hidden="true" customHeight="true" outlineLevel="0" collapsed="false"/>
    <row r="175" customFormat="false" ht="14.5" hidden="true" customHeight="true" outlineLevel="0" collapsed="false"/>
    <row r="176" customFormat="false" ht="14.5" hidden="true" customHeight="true" outlineLevel="0" collapsed="false"/>
    <row r="177" customFormat="false" ht="14.5" hidden="true" customHeight="true" outlineLevel="0" collapsed="false"/>
    <row r="178" customFormat="false" ht="14.5" hidden="true" customHeight="true" outlineLevel="0" collapsed="false"/>
    <row r="179" customFormat="false" ht="14.5" hidden="true" customHeight="true" outlineLevel="0" collapsed="false"/>
    <row r="180" customFormat="false" ht="14.5" hidden="true" customHeight="true" outlineLevel="0" collapsed="false"/>
    <row r="181" customFormat="false" ht="14.5" hidden="true" customHeight="true" outlineLevel="0" collapsed="false"/>
    <row r="182" customFormat="false" ht="14.5" hidden="true" customHeight="true" outlineLevel="0" collapsed="false"/>
    <row r="183" customFormat="false" ht="14.5" hidden="true" customHeight="true" outlineLevel="0" collapsed="false"/>
    <row r="184" customFormat="false" ht="14.5" hidden="true" customHeight="true" outlineLevel="0" collapsed="false"/>
    <row r="185" customFormat="false" ht="14.5" hidden="true" customHeight="true" outlineLevel="0" collapsed="false"/>
    <row r="186" customFormat="false" ht="14.5" hidden="true" customHeight="true" outlineLevel="0" collapsed="false"/>
    <row r="187" customFormat="false" ht="14.5" hidden="true" customHeight="true" outlineLevel="0" collapsed="false"/>
    <row r="188" customFormat="false" ht="14.5" hidden="true" customHeight="true" outlineLevel="0" collapsed="false"/>
    <row r="189" customFormat="false" ht="14.5" hidden="true" customHeight="true" outlineLevel="0" collapsed="false"/>
    <row r="190" customFormat="false" ht="14.5" hidden="true" customHeight="true" outlineLevel="0" collapsed="false"/>
    <row r="191" customFormat="false" ht="14.5" hidden="true" customHeight="true" outlineLevel="0" collapsed="false"/>
    <row r="192" customFormat="false" ht="14.5" hidden="true" customHeight="true" outlineLevel="0" collapsed="false"/>
    <row r="193" customFormat="false" ht="14.5" hidden="true" customHeight="true" outlineLevel="0" collapsed="false"/>
    <row r="194" customFormat="false" ht="14.5" hidden="true" customHeight="true" outlineLevel="0" collapsed="false"/>
    <row r="195" customFormat="false" ht="14.5" hidden="true" customHeight="true" outlineLevel="0" collapsed="false"/>
    <row r="196" customFormat="false" ht="14.5" hidden="true" customHeight="true" outlineLevel="0" collapsed="false"/>
    <row r="197" customFormat="false" ht="14.5" hidden="true" customHeight="true" outlineLevel="0" collapsed="false"/>
    <row r="198" customFormat="false" ht="14.5" hidden="true" customHeight="true" outlineLevel="0" collapsed="false"/>
    <row r="199" customFormat="false" ht="14.5" hidden="true" customHeight="true" outlineLevel="0" collapsed="false"/>
    <row r="200" customFormat="false" ht="14.5" hidden="true" customHeight="true" outlineLevel="0" collapsed="false"/>
    <row r="201" customFormat="false" ht="14.5" hidden="true" customHeight="true" outlineLevel="0" collapsed="false"/>
    <row r="202" customFormat="false" ht="14.5" hidden="true" customHeight="true" outlineLevel="0" collapsed="false"/>
    <row r="203" customFormat="false" ht="14.5" hidden="true" customHeight="true" outlineLevel="0" collapsed="false"/>
    <row r="204" customFormat="false" ht="14.5" hidden="true" customHeight="true" outlineLevel="0" collapsed="false"/>
    <row r="205" customFormat="false" ht="14.5" hidden="true" customHeight="true" outlineLevel="0" collapsed="false"/>
    <row r="206" customFormat="false" ht="14.5" hidden="true" customHeight="true" outlineLevel="0" collapsed="false"/>
    <row r="207" customFormat="false" ht="14.5" hidden="true" customHeight="true" outlineLevel="0" collapsed="false"/>
    <row r="208" customFormat="false" ht="14.5" hidden="true" customHeight="true" outlineLevel="0" collapsed="false"/>
    <row r="209" customFormat="false" ht="14.5" hidden="true" customHeight="true" outlineLevel="0" collapsed="false"/>
    <row r="210" customFormat="false" ht="14.5" hidden="true" customHeight="true" outlineLevel="0" collapsed="false"/>
    <row r="211" customFormat="false" ht="14.5" hidden="true" customHeight="true" outlineLevel="0" collapsed="false"/>
    <row r="212" customFormat="false" ht="14.5" hidden="true" customHeight="true" outlineLevel="0" collapsed="false"/>
    <row r="213" customFormat="false" ht="14.5" hidden="true" customHeight="true" outlineLevel="0" collapsed="false"/>
    <row r="214" customFormat="false" ht="14.5" hidden="true" customHeight="true" outlineLevel="0" collapsed="false"/>
    <row r="215" customFormat="false" ht="14.5" hidden="true" customHeight="true" outlineLevel="0" collapsed="false"/>
    <row r="216" customFormat="false" ht="14.5" hidden="true" customHeight="true" outlineLevel="0" collapsed="false"/>
    <row r="217" customFormat="false" ht="14.5" hidden="true" customHeight="true" outlineLevel="0" collapsed="false"/>
    <row r="218" customFormat="false" ht="14.5" hidden="true" customHeight="true" outlineLevel="0" collapsed="false"/>
    <row r="219" customFormat="false" ht="14.5" hidden="true" customHeight="true" outlineLevel="0" collapsed="false"/>
    <row r="220" customFormat="false" ht="14.5" hidden="true" customHeight="true" outlineLevel="0" collapsed="false"/>
    <row r="221" customFormat="false" ht="14.5" hidden="true" customHeight="true" outlineLevel="0" collapsed="false"/>
    <row r="222" customFormat="false" ht="14.5" hidden="true" customHeight="true" outlineLevel="0" collapsed="false"/>
    <row r="223" customFormat="false" ht="14.5" hidden="true" customHeight="true" outlineLevel="0" collapsed="false"/>
    <row r="224" customFormat="false" ht="14.5" hidden="true" customHeight="true" outlineLevel="0" collapsed="false"/>
    <row r="225" customFormat="false" ht="14.5" hidden="true" customHeight="true" outlineLevel="0" collapsed="false"/>
    <row r="226" customFormat="false" ht="14.5" hidden="true" customHeight="true" outlineLevel="0" collapsed="false"/>
    <row r="227" customFormat="false" ht="14.5" hidden="true" customHeight="true" outlineLevel="0" collapsed="false"/>
    <row r="228" customFormat="false" ht="14.5" hidden="true" customHeight="true" outlineLevel="0" collapsed="false"/>
    <row r="229" customFormat="false" ht="14.5" hidden="true" customHeight="true" outlineLevel="0" collapsed="false"/>
    <row r="230" customFormat="false" ht="14.5" hidden="true" customHeight="true" outlineLevel="0" collapsed="false"/>
    <row r="231" customFormat="false" ht="14.5" hidden="true" customHeight="true" outlineLevel="0" collapsed="false"/>
    <row r="232" customFormat="false" ht="14.5" hidden="true" customHeight="true" outlineLevel="0" collapsed="false"/>
    <row r="233" customFormat="false" ht="14.5" hidden="true" customHeight="true" outlineLevel="0" collapsed="false"/>
    <row r="234" customFormat="false" ht="14.5" hidden="true" customHeight="true" outlineLevel="0" collapsed="false"/>
    <row r="235" customFormat="false" ht="14.5" hidden="true" customHeight="true" outlineLevel="0" collapsed="false"/>
    <row r="236" customFormat="false" ht="14.5" hidden="true" customHeight="true" outlineLevel="0" collapsed="false"/>
    <row r="237" customFormat="false" ht="14.5" hidden="true" customHeight="true" outlineLevel="0" collapsed="false"/>
    <row r="238" customFormat="false" ht="14.5" hidden="true" customHeight="true" outlineLevel="0" collapsed="false"/>
    <row r="239" customFormat="false" ht="14.5" hidden="true" customHeight="true" outlineLevel="0" collapsed="false"/>
    <row r="240" customFormat="false" ht="14.5" hidden="true" customHeight="true" outlineLevel="0" collapsed="false"/>
    <row r="241" customFormat="false" ht="14.5" hidden="true" customHeight="true" outlineLevel="0" collapsed="false"/>
    <row r="242" customFormat="false" ht="14.5" hidden="true" customHeight="true" outlineLevel="0" collapsed="false"/>
    <row r="243" customFormat="false" ht="14.5" hidden="true" customHeight="true" outlineLevel="0" collapsed="false"/>
    <row r="244" customFormat="false" ht="14.5" hidden="true" customHeight="true" outlineLevel="0" collapsed="false"/>
    <row r="245" customFormat="false" ht="14.5" hidden="true" customHeight="true" outlineLevel="0" collapsed="false"/>
    <row r="246" customFormat="false" ht="14.5" hidden="true" customHeight="true" outlineLevel="0" collapsed="false"/>
    <row r="247" customFormat="false" ht="14.5" hidden="true" customHeight="true" outlineLevel="0" collapsed="false"/>
    <row r="248" customFormat="false" ht="14.5" hidden="true" customHeight="true" outlineLevel="0" collapsed="false"/>
    <row r="249" customFormat="false" ht="14.5" hidden="true" customHeight="true" outlineLevel="0" collapsed="false"/>
    <row r="250" customFormat="false" ht="14.5" hidden="true" customHeight="true" outlineLevel="0" collapsed="false"/>
    <row r="251" customFormat="false" ht="14.5" hidden="true" customHeight="true" outlineLevel="0" collapsed="false"/>
    <row r="252" customFormat="false" ht="14.5" hidden="true" customHeight="true" outlineLevel="0" collapsed="false"/>
    <row r="253" customFormat="false" ht="14.5" hidden="true" customHeight="true" outlineLevel="0" collapsed="false"/>
    <row r="254" customFormat="false" ht="14.5" hidden="true" customHeight="true" outlineLevel="0" collapsed="false"/>
    <row r="255" customFormat="false" ht="14.5" hidden="true" customHeight="true" outlineLevel="0" collapsed="false"/>
    <row r="256" customFormat="false" ht="14.5" hidden="true" customHeight="true" outlineLevel="0" collapsed="false"/>
    <row r="257" customFormat="false" ht="14.5" hidden="true" customHeight="true" outlineLevel="0" collapsed="false"/>
    <row r="258" customFormat="false" ht="14.5" hidden="true" customHeight="true" outlineLevel="0" collapsed="false"/>
    <row r="259" customFormat="false" ht="14.5" hidden="true" customHeight="true" outlineLevel="0" collapsed="false"/>
    <row r="260" customFormat="false" ht="14.5" hidden="true" customHeight="true" outlineLevel="0" collapsed="false"/>
    <row r="261" customFormat="false" ht="14.5" hidden="true" customHeight="true" outlineLevel="0" collapsed="false"/>
    <row r="262" customFormat="false" ht="14.5" hidden="true" customHeight="true" outlineLevel="0" collapsed="false"/>
    <row r="263" customFormat="false" ht="14.5" hidden="true" customHeight="true" outlineLevel="0" collapsed="false"/>
    <row r="264" customFormat="false" ht="14.5" hidden="true" customHeight="true" outlineLevel="0" collapsed="false"/>
    <row r="265" customFormat="false" ht="14.5" hidden="true" customHeight="true" outlineLevel="0" collapsed="false"/>
    <row r="266" customFormat="false" ht="14.5" hidden="true" customHeight="true" outlineLevel="0" collapsed="false"/>
    <row r="267" customFormat="false" ht="14.5" hidden="true" customHeight="true" outlineLevel="0" collapsed="false"/>
    <row r="268" customFormat="false" ht="14.5" hidden="true" customHeight="true" outlineLevel="0" collapsed="false"/>
    <row r="269" customFormat="false" ht="14.5" hidden="true" customHeight="true" outlineLevel="0" collapsed="false"/>
    <row r="270" customFormat="false" ht="14.5" hidden="true" customHeight="true" outlineLevel="0" collapsed="false"/>
    <row r="271" customFormat="false" ht="14.5" hidden="true" customHeight="true" outlineLevel="0" collapsed="false"/>
    <row r="272" customFormat="false" ht="14.5" hidden="true" customHeight="true" outlineLevel="0" collapsed="false"/>
    <row r="273" customFormat="false" ht="14.5" hidden="true" customHeight="true" outlineLevel="0" collapsed="false"/>
    <row r="274" customFormat="false" ht="14.5" hidden="true" customHeight="true" outlineLevel="0" collapsed="false"/>
    <row r="275" customFormat="false" ht="14.5" hidden="true" customHeight="true" outlineLevel="0" collapsed="false"/>
    <row r="276" customFormat="false" ht="14.5" hidden="true" customHeight="true" outlineLevel="0" collapsed="false"/>
    <row r="277" customFormat="false" ht="14.5" hidden="true" customHeight="true" outlineLevel="0" collapsed="false"/>
    <row r="278" customFormat="false" ht="14.5" hidden="true" customHeight="true" outlineLevel="0" collapsed="false"/>
    <row r="279" customFormat="false" ht="14.5" hidden="true" customHeight="true" outlineLevel="0" collapsed="false"/>
    <row r="280" customFormat="false" ht="14.5" hidden="true" customHeight="true" outlineLevel="0" collapsed="false"/>
    <row r="281" customFormat="false" ht="14.5" hidden="true" customHeight="true" outlineLevel="0" collapsed="false"/>
    <row r="282" customFormat="false" ht="14.5" hidden="true" customHeight="true" outlineLevel="0" collapsed="false"/>
    <row r="283" customFormat="false" ht="14.5" hidden="true" customHeight="true" outlineLevel="0" collapsed="false"/>
    <row r="284" customFormat="false" ht="14.5" hidden="true" customHeight="true" outlineLevel="0" collapsed="false"/>
  </sheetData>
  <mergeCells count="22">
    <mergeCell ref="B5:O5"/>
    <mergeCell ref="O24:P24"/>
    <mergeCell ref="R24:S24"/>
    <mergeCell ref="F36:G36"/>
    <mergeCell ref="R36:S36"/>
    <mergeCell ref="F37:G37"/>
    <mergeCell ref="F38:G38"/>
    <mergeCell ref="R38:S38"/>
    <mergeCell ref="F39:G39"/>
    <mergeCell ref="R39:S39"/>
    <mergeCell ref="F40:G40"/>
    <mergeCell ref="R40:S40"/>
    <mergeCell ref="F41:G41"/>
    <mergeCell ref="F42:G42"/>
    <mergeCell ref="F43:G43"/>
    <mergeCell ref="R43:S43"/>
    <mergeCell ref="F44:G44"/>
    <mergeCell ref="F45:G45"/>
    <mergeCell ref="R45:S45"/>
    <mergeCell ref="F46:G46"/>
    <mergeCell ref="R46:S46"/>
    <mergeCell ref="F47:M47"/>
  </mergeCells>
  <hyperlinks>
    <hyperlink ref="F31" r:id="rId1" display="Les articles mentionnés font référence au Code de santé publiq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4"/>
  <sheetViews>
    <sheetView showFormulas="false" showGridLines="false" showRowColHeaders="true" showZeros="true" rightToLeft="false" tabSelected="false" showOutlineSymbols="true" defaultGridColor="true" view="normal" topLeftCell="D2" colorId="64" zoomScale="60" zoomScaleNormal="60" zoomScalePageLayoutView="100" workbookViewId="0">
      <selection pane="topLeft" activeCell="L72" activeCellId="0" sqref="L72"/>
    </sheetView>
  </sheetViews>
  <sheetFormatPr defaultColWidth="8.66015625" defaultRowHeight="12.8" zeroHeight="true" outlineLevelRow="0" outlineLevelCol="0"/>
  <cols>
    <col collapsed="false" customWidth="true" hidden="false" outlineLevel="0" max="2" min="2" style="0" width="7.16"/>
    <col collapsed="false" customWidth="true" hidden="false" outlineLevel="0" max="3" min="3" style="0" width="61.33"/>
    <col collapsed="false" customWidth="true" hidden="false" outlineLevel="0" max="4" min="4" style="0" width="39.32"/>
    <col collapsed="false" customWidth="true" hidden="false" outlineLevel="0" max="7" min="5" style="0" width="11.66"/>
    <col collapsed="false" customWidth="true" hidden="false" outlineLevel="0" max="8" min="8" style="0" width="12.15"/>
    <col collapsed="false" customWidth="true" hidden="false" outlineLevel="0" max="9" min="9" style="0" width="11.66"/>
    <col collapsed="false" customWidth="true" hidden="false" outlineLevel="0" max="10" min="10" style="0" width="31.66"/>
    <col collapsed="false" customWidth="true" hidden="false" outlineLevel="0" max="11" min="11" style="0" width="17.66"/>
    <col collapsed="false" customWidth="true" hidden="false" outlineLevel="0" max="12" min="12" style="0" width="49.99"/>
    <col collapsed="false" customWidth="true" hidden="false" outlineLevel="0" max="13" min="13" style="0" width="18.99"/>
    <col collapsed="false" customWidth="true" hidden="false" outlineLevel="0" max="14" min="14" style="0" width="18.33"/>
    <col collapsed="false" customWidth="true" hidden="false" outlineLevel="0" max="15" min="15" style="0" width="17.66"/>
    <col collapsed="false" customWidth="true" hidden="false" outlineLevel="0" max="16" min="16" style="0" width="19.33"/>
    <col collapsed="false" customWidth="true" hidden="false" outlineLevel="0" max="17" min="17" style="0" width="5.15"/>
    <col collapsed="false" customWidth="false" hidden="true" outlineLevel="0" max="257" min="20" style="0" width="8.66"/>
  </cols>
  <sheetData>
    <row r="1" customFormat="false" ht="15" hidden="true" customHeight="true" outlineLevel="0" collapsed="false"/>
    <row r="2" s="1" customFormat="true" ht="29.25" hidden="false" customHeight="true" outlineLevel="0" collapsed="false"/>
    <row r="3" s="1" customFormat="true" ht="29.5" hidden="false" customHeight="true" outlineLevel="0" collapsed="false">
      <c r="B3" s="66"/>
      <c r="C3" s="66"/>
      <c r="D3" s="261"/>
      <c r="F3" s="256"/>
      <c r="G3" s="257"/>
    </row>
    <row r="4" customFormat="false" ht="28.5" hidden="false" customHeight="true" outlineLevel="0" collapsed="false"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</row>
    <row r="5" customFormat="false" ht="25.5" hidden="false" customHeight="true" outlineLevel="0" collapsed="false">
      <c r="B5" s="330" t="s">
        <v>685</v>
      </c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</row>
    <row r="6" customFormat="false" ht="15" hidden="true" customHeight="true" outlineLevel="0" collapsed="false"/>
    <row r="7" customFormat="false" ht="15" hidden="true" customHeight="true" outlineLevel="0" collapsed="false"/>
    <row r="8" customFormat="false" ht="15" hidden="true" customHeight="true" outlineLevel="0" collapsed="false"/>
    <row r="9" customFormat="false" ht="14.5" hidden="false" customHeight="true" outlineLevel="0" collapsed="false">
      <c r="B9" s="264"/>
      <c r="C9" s="264"/>
      <c r="D9" s="264"/>
      <c r="E9" s="264"/>
      <c r="H9" s="264"/>
      <c r="I9" s="264"/>
      <c r="J9" s="264"/>
      <c r="K9" s="264"/>
      <c r="L9" s="264"/>
      <c r="M9" s="264"/>
      <c r="N9" s="331"/>
      <c r="O9" s="264"/>
      <c r="P9" s="264"/>
    </row>
    <row r="10" customFormat="false" ht="16" hidden="false" customHeight="true" outlineLevel="0" collapsed="false">
      <c r="B10" s="59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59"/>
      <c r="O10" s="59"/>
      <c r="P10" s="59"/>
      <c r="Q10" s="59"/>
      <c r="R10" s="59"/>
    </row>
    <row r="11" customFormat="false" ht="24" hidden="false" customHeight="true" outlineLevel="0" collapsed="false">
      <c r="B11" s="333" t="s">
        <v>686</v>
      </c>
      <c r="C11" s="334" t="s">
        <v>687</v>
      </c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59"/>
      <c r="O11" s="59"/>
      <c r="P11" s="59"/>
      <c r="Q11" s="59"/>
      <c r="R11" s="59"/>
    </row>
    <row r="12" customFormat="false" ht="16" hidden="false" customHeight="true" outlineLevel="0" collapsed="false">
      <c r="B12" s="59"/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59"/>
      <c r="O12" s="59"/>
      <c r="P12" s="59"/>
      <c r="Q12" s="59"/>
      <c r="R12" s="59"/>
    </row>
    <row r="13" customFormat="false" ht="16" hidden="false" customHeight="true" outlineLevel="0" collapsed="false">
      <c r="B13" s="59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59"/>
      <c r="O13" s="59"/>
      <c r="P13" s="59"/>
      <c r="Q13" s="59"/>
      <c r="R13" s="59"/>
    </row>
    <row r="14" customFormat="false" ht="16" hidden="false" customHeight="true" outlineLevel="0" collapsed="false">
      <c r="B14" s="59"/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59"/>
      <c r="O14" s="59"/>
      <c r="P14" s="59"/>
      <c r="Q14" s="59"/>
      <c r="R14" s="59"/>
    </row>
    <row r="15" customFormat="false" ht="16" hidden="false" customHeight="true" outlineLevel="0" collapsed="false">
      <c r="B15" s="59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59"/>
      <c r="O15" s="59"/>
      <c r="P15" s="59"/>
      <c r="Q15" s="59"/>
      <c r="R15" s="59"/>
    </row>
    <row r="16" customFormat="false" ht="17" hidden="false" customHeight="true" outlineLevel="0" collapsed="false">
      <c r="B16" s="59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59"/>
      <c r="O16" s="59"/>
      <c r="P16" s="59"/>
      <c r="Q16" s="59"/>
      <c r="R16" s="59"/>
    </row>
    <row r="17" customFormat="false" ht="22" hidden="false" customHeight="true" outlineLevel="0" collapsed="false">
      <c r="B17" s="59"/>
      <c r="C17" s="332"/>
      <c r="D17" s="335" t="s">
        <v>688</v>
      </c>
      <c r="E17" s="332"/>
      <c r="F17" s="332"/>
      <c r="G17" s="336" t="s">
        <v>689</v>
      </c>
      <c r="H17" s="337" t="n">
        <f aca="false">'2. Activité et patientèle'!F60</f>
        <v>0</v>
      </c>
      <c r="I17" s="332"/>
      <c r="J17" s="338" t="s">
        <v>690</v>
      </c>
      <c r="K17" s="332"/>
      <c r="L17" s="332"/>
      <c r="M17" s="332"/>
      <c r="N17" s="59"/>
      <c r="O17" s="59"/>
      <c r="P17" s="59"/>
      <c r="Q17" s="59"/>
      <c r="R17" s="59"/>
    </row>
    <row r="18" customFormat="false" ht="17" hidden="false" customHeight="true" outlineLevel="0" collapsed="false">
      <c r="B18" s="59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59"/>
      <c r="O18" s="59"/>
      <c r="P18" s="59"/>
      <c r="Q18" s="59"/>
      <c r="R18" s="59"/>
    </row>
    <row r="19" customFormat="false" ht="24" hidden="false" customHeight="true" outlineLevel="0" collapsed="false">
      <c r="B19" s="59"/>
      <c r="C19" s="332"/>
      <c r="D19" s="339" t="n">
        <f aca="false">'2. Activité et patientèle'!F12</f>
        <v>0</v>
      </c>
      <c r="E19" s="332"/>
      <c r="F19" s="332"/>
      <c r="G19" s="332"/>
      <c r="H19" s="332"/>
      <c r="I19" s="332"/>
      <c r="J19" s="339" t="n">
        <f aca="false">'2. Activité et patientèle'!F27</f>
        <v>0</v>
      </c>
      <c r="K19" s="332"/>
      <c r="L19" s="340" t="s">
        <v>691</v>
      </c>
      <c r="M19" s="341" t="n">
        <f aca="false">'2. Activité et patientèle'!F40</f>
        <v>0</v>
      </c>
      <c r="N19" s="59"/>
      <c r="O19" s="59"/>
      <c r="P19" s="59"/>
      <c r="Q19" s="59"/>
      <c r="R19" s="59"/>
    </row>
    <row r="20" customFormat="false" ht="19" hidden="false" customHeight="true" outlineLevel="0" collapsed="false">
      <c r="B20" s="59"/>
      <c r="C20" s="332"/>
      <c r="D20" s="342"/>
      <c r="E20" s="332"/>
      <c r="F20" s="332"/>
      <c r="G20" s="332"/>
      <c r="H20" s="332"/>
      <c r="I20" s="332"/>
      <c r="J20" s="332"/>
      <c r="K20" s="332"/>
      <c r="L20" s="340" t="s">
        <v>692</v>
      </c>
      <c r="M20" s="341" t="n">
        <f aca="false">'2. Activité et patientèle'!F41</f>
        <v>0</v>
      </c>
      <c r="N20" s="59"/>
      <c r="O20" s="59"/>
      <c r="P20" s="59"/>
      <c r="Q20" s="59"/>
      <c r="R20" s="59"/>
    </row>
    <row r="21" customFormat="false" ht="20" hidden="false" customHeight="true" outlineLevel="0" collapsed="false">
      <c r="B21" s="59"/>
      <c r="C21" s="332"/>
      <c r="D21" s="342"/>
      <c r="E21" s="332"/>
      <c r="F21" s="332"/>
      <c r="G21" s="332"/>
      <c r="H21" s="332"/>
      <c r="I21" s="332"/>
      <c r="J21" s="332"/>
      <c r="K21" s="332"/>
      <c r="L21" s="340" t="s">
        <v>193</v>
      </c>
      <c r="M21" s="341" t="n">
        <f aca="false">'2. Activité et patientèle'!F42</f>
        <v>0</v>
      </c>
      <c r="N21" s="59"/>
      <c r="O21" s="59"/>
      <c r="P21" s="59"/>
      <c r="Q21" s="59"/>
      <c r="R21" s="59"/>
    </row>
    <row r="22" customFormat="false" ht="27.75" hidden="false" customHeight="true" outlineLevel="0" collapsed="false">
      <c r="B22" s="59"/>
      <c r="C22" s="332"/>
      <c r="D22" s="339" t="n">
        <f aca="false">'2. Activité et patientèle'!F13</f>
        <v>0</v>
      </c>
      <c r="E22" s="332"/>
      <c r="F22" s="332"/>
      <c r="G22" s="332"/>
      <c r="H22" s="332"/>
      <c r="I22" s="332"/>
      <c r="J22" s="339" t="n">
        <f aca="false">'2. Activité et patientèle'!F28</f>
        <v>0</v>
      </c>
      <c r="K22" s="332"/>
      <c r="L22" s="340" t="s">
        <v>194</v>
      </c>
      <c r="M22" s="341" t="n">
        <f aca="false">'2. Activité et patientèle'!F43</f>
        <v>0</v>
      </c>
      <c r="N22" s="59"/>
      <c r="O22" s="59"/>
      <c r="P22" s="59"/>
      <c r="Q22" s="59"/>
      <c r="R22" s="59"/>
    </row>
    <row r="23" customFormat="false" ht="16" hidden="false" customHeight="true" outlineLevel="0" collapsed="false">
      <c r="B23" s="59"/>
      <c r="C23" s="332"/>
      <c r="D23" s="342"/>
      <c r="E23" s="332"/>
      <c r="F23" s="332"/>
      <c r="G23" s="332"/>
      <c r="H23" s="332"/>
      <c r="I23" s="332"/>
      <c r="J23" s="332"/>
      <c r="K23" s="332"/>
      <c r="L23" s="332"/>
      <c r="M23" s="343"/>
      <c r="N23" s="59"/>
      <c r="O23" s="59"/>
      <c r="P23" s="59"/>
      <c r="Q23" s="59"/>
      <c r="R23" s="59"/>
    </row>
    <row r="24" customFormat="false" ht="17" hidden="false" customHeight="true" outlineLevel="0" collapsed="false">
      <c r="B24" s="59"/>
      <c r="C24" s="332"/>
      <c r="D24" s="342"/>
      <c r="E24" s="332"/>
      <c r="F24" s="332"/>
      <c r="G24" s="332"/>
      <c r="H24" s="332"/>
      <c r="I24" s="332"/>
      <c r="J24" s="332"/>
      <c r="K24" s="332"/>
      <c r="L24" s="332"/>
      <c r="M24" s="343"/>
      <c r="N24" s="59"/>
      <c r="O24" s="59"/>
      <c r="P24" s="59"/>
      <c r="Q24" s="59"/>
      <c r="R24" s="59"/>
    </row>
    <row r="25" customFormat="false" ht="32.5" hidden="false" customHeight="true" outlineLevel="0" collapsed="false">
      <c r="B25" s="59"/>
      <c r="C25" s="332"/>
      <c r="D25" s="339" t="n">
        <f aca="false">'2. Activité et patientèle'!F14</f>
        <v>0</v>
      </c>
      <c r="E25" s="332"/>
      <c r="F25" s="332"/>
      <c r="G25" s="332"/>
      <c r="H25" s="332"/>
      <c r="I25" s="332"/>
      <c r="J25" s="339" t="n">
        <f aca="false">'2. Activité et patientèle'!F29</f>
        <v>0</v>
      </c>
      <c r="K25" s="332"/>
      <c r="L25" s="332"/>
      <c r="M25" s="343"/>
      <c r="N25" s="59"/>
      <c r="O25" s="59"/>
      <c r="P25" s="59"/>
      <c r="Q25" s="59"/>
      <c r="R25" s="59"/>
    </row>
    <row r="26" customFormat="false" ht="16" hidden="false" customHeight="true" outlineLevel="0" collapsed="false">
      <c r="B26" s="59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43"/>
      <c r="N26" s="59"/>
      <c r="O26" s="59"/>
      <c r="P26" s="59"/>
      <c r="Q26" s="59"/>
      <c r="R26" s="59"/>
    </row>
    <row r="27" customFormat="false" ht="16" hidden="false" customHeight="true" outlineLevel="0" collapsed="false">
      <c r="B27" s="59"/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43"/>
      <c r="N27" s="59"/>
      <c r="O27" s="59"/>
      <c r="P27" s="59"/>
      <c r="Q27" s="59"/>
      <c r="R27" s="59"/>
    </row>
    <row r="28" customFormat="false" ht="61" hidden="false" customHeight="true" outlineLevel="0" collapsed="false">
      <c r="B28" s="59"/>
      <c r="C28" s="332"/>
      <c r="D28" s="332"/>
      <c r="E28" s="332"/>
      <c r="F28" s="332"/>
      <c r="G28" s="332"/>
      <c r="H28" s="332"/>
      <c r="I28" s="332"/>
      <c r="J28" s="344" t="s">
        <v>693</v>
      </c>
      <c r="K28" s="332"/>
      <c r="L28" s="345" t="s">
        <v>694</v>
      </c>
      <c r="M28" s="341" t="n">
        <f aca="false">'2. Activité et patientèle'!F35</f>
        <v>0</v>
      </c>
      <c r="N28" s="59"/>
      <c r="O28" s="59"/>
      <c r="P28" s="59"/>
      <c r="Q28" s="59"/>
      <c r="R28" s="59"/>
    </row>
    <row r="29" customFormat="false" ht="45" hidden="false" customHeight="true" outlineLevel="0" collapsed="false">
      <c r="B29" s="59"/>
      <c r="C29" s="332"/>
      <c r="D29" s="332"/>
      <c r="E29" s="332"/>
      <c r="F29" s="332"/>
      <c r="G29" s="332"/>
      <c r="H29" s="332"/>
      <c r="I29" s="332"/>
      <c r="J29" s="346" t="n">
        <f aca="false">'2. Activité et patientèle'!F32</f>
        <v>0</v>
      </c>
      <c r="K29" s="332"/>
      <c r="L29" s="345" t="s">
        <v>695</v>
      </c>
      <c r="M29" s="341" t="n">
        <f aca="false">'2. Activité et patientèle'!F37</f>
        <v>0</v>
      </c>
      <c r="N29" s="59"/>
      <c r="O29" s="59"/>
      <c r="P29" s="59"/>
      <c r="Q29" s="59"/>
      <c r="R29" s="59"/>
    </row>
    <row r="30" customFormat="false" ht="16" hidden="false" customHeight="true" outlineLevel="0" collapsed="false">
      <c r="B30" s="59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59"/>
      <c r="O30" s="59"/>
      <c r="P30" s="59"/>
      <c r="Q30" s="59"/>
      <c r="R30" s="59"/>
    </row>
    <row r="31" customFormat="false" ht="16" hidden="false" customHeight="true" outlineLevel="0" collapsed="false">
      <c r="B31" s="59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59"/>
      <c r="O31" s="59"/>
      <c r="P31" s="59"/>
      <c r="Q31" s="59"/>
      <c r="R31" s="59"/>
    </row>
    <row r="32" customFormat="false" ht="16" hidden="false" customHeight="true" outlineLevel="0" collapsed="false">
      <c r="B32" s="59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59"/>
      <c r="O32" s="59"/>
      <c r="P32" s="59"/>
      <c r="Q32" s="59"/>
      <c r="R32" s="59"/>
    </row>
    <row r="33" customFormat="false" ht="16" hidden="false" customHeight="true" outlineLevel="0" collapsed="false">
      <c r="B33" s="59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59"/>
      <c r="O33" s="59"/>
      <c r="P33" s="59"/>
      <c r="Q33" s="59"/>
      <c r="R33" s="59"/>
    </row>
    <row r="34" customFormat="false" ht="21" hidden="false" customHeight="true" outlineLevel="0" collapsed="false">
      <c r="B34" s="59"/>
      <c r="C34" s="332"/>
      <c r="D34" s="332"/>
      <c r="E34" s="332"/>
      <c r="F34" s="332"/>
      <c r="G34" s="338" t="s">
        <v>696</v>
      </c>
      <c r="H34" s="347"/>
      <c r="I34" s="332"/>
      <c r="J34" s="332"/>
      <c r="K34" s="332"/>
      <c r="L34" s="332"/>
      <c r="M34" s="332"/>
      <c r="N34" s="59"/>
      <c r="O34" s="59"/>
      <c r="P34" s="59"/>
      <c r="Q34" s="59"/>
      <c r="R34" s="59"/>
    </row>
    <row r="35" customFormat="false" ht="16" hidden="false" customHeight="true" outlineLevel="0" collapsed="false">
      <c r="B35" s="59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59"/>
      <c r="O35" s="59"/>
      <c r="P35" s="59"/>
      <c r="Q35" s="59"/>
      <c r="R35" s="59"/>
    </row>
    <row r="36" customFormat="false" ht="19" hidden="false" customHeight="true" outlineLevel="0" collapsed="false">
      <c r="B36" s="59"/>
      <c r="C36" s="332"/>
      <c r="D36" s="332"/>
      <c r="E36" s="332"/>
      <c r="F36" s="332"/>
      <c r="G36" s="348" t="s">
        <v>697</v>
      </c>
      <c r="H36" s="349"/>
      <c r="I36" s="350" t="n">
        <v>1</v>
      </c>
      <c r="J36" s="351" t="n">
        <f aca="false">'2. Activité et patientèle'!F46</f>
        <v>0</v>
      </c>
      <c r="K36" s="332"/>
      <c r="L36" s="332"/>
      <c r="M36" s="332"/>
      <c r="N36" s="59"/>
      <c r="O36" s="59"/>
      <c r="P36" s="59"/>
      <c r="Q36" s="59"/>
      <c r="R36" s="59"/>
    </row>
    <row r="37" customFormat="false" ht="19" hidden="false" customHeight="true" outlineLevel="0" collapsed="false">
      <c r="B37" s="59"/>
      <c r="C37" s="332"/>
      <c r="D37" s="332"/>
      <c r="E37" s="332"/>
      <c r="F37" s="332"/>
      <c r="G37" s="352"/>
      <c r="H37" s="353"/>
      <c r="I37" s="350" t="n">
        <v>2</v>
      </c>
      <c r="J37" s="351" t="n">
        <f aca="false">'2. Activité et patientèle'!F47</f>
        <v>0</v>
      </c>
      <c r="K37" s="332"/>
      <c r="L37" s="332"/>
      <c r="M37" s="332"/>
      <c r="N37" s="59"/>
      <c r="O37" s="59"/>
      <c r="P37" s="59"/>
      <c r="Q37" s="59"/>
      <c r="R37" s="59"/>
    </row>
    <row r="38" customFormat="false" ht="17.5" hidden="false" customHeight="true" outlineLevel="0" collapsed="false">
      <c r="B38" s="59"/>
      <c r="C38" s="332"/>
      <c r="D38" s="332"/>
      <c r="E38" s="332"/>
      <c r="F38" s="332"/>
      <c r="G38" s="354"/>
      <c r="H38" s="355"/>
      <c r="I38" s="350" t="n">
        <v>3</v>
      </c>
      <c r="J38" s="351" t="n">
        <f aca="false">'2. Activité et patientèle'!F48</f>
        <v>0</v>
      </c>
      <c r="K38" s="332"/>
      <c r="L38" s="332"/>
      <c r="M38" s="332"/>
      <c r="N38" s="59"/>
      <c r="O38" s="59"/>
      <c r="P38" s="59"/>
      <c r="Q38" s="59"/>
      <c r="R38" s="59"/>
    </row>
    <row r="39" customFormat="false" ht="17.5" hidden="false" customHeight="true" outlineLevel="0" collapsed="false">
      <c r="B39" s="59"/>
      <c r="C39" s="332"/>
      <c r="D39" s="332"/>
      <c r="E39" s="332"/>
      <c r="F39" s="332"/>
      <c r="G39" s="356"/>
      <c r="H39" s="356"/>
      <c r="I39" s="356"/>
      <c r="J39" s="356"/>
      <c r="K39" s="332"/>
      <c r="L39" s="332"/>
      <c r="M39" s="332"/>
      <c r="N39" s="59"/>
      <c r="O39" s="59"/>
      <c r="P39" s="59"/>
      <c r="Q39" s="59"/>
      <c r="R39" s="59"/>
    </row>
    <row r="40" customFormat="false" ht="19" hidden="false" customHeight="true" outlineLevel="0" collapsed="false">
      <c r="B40" s="59"/>
      <c r="C40" s="332"/>
      <c r="D40" s="332"/>
      <c r="E40" s="332"/>
      <c r="F40" s="332"/>
      <c r="G40" s="357" t="s">
        <v>698</v>
      </c>
      <c r="H40" s="357"/>
      <c r="I40" s="357"/>
      <c r="J40" s="358" t="n">
        <f aca="false">'4. Ancrage territorial'!F11</f>
        <v>0</v>
      </c>
      <c r="K40" s="332"/>
      <c r="L40" s="332"/>
      <c r="M40" s="332"/>
      <c r="N40" s="59"/>
      <c r="O40" s="59"/>
      <c r="P40" s="59"/>
      <c r="Q40" s="59"/>
      <c r="R40" s="59"/>
    </row>
    <row r="41" customFormat="false" ht="19" hidden="false" customHeight="true" outlineLevel="0" collapsed="false">
      <c r="B41" s="59"/>
      <c r="C41" s="332"/>
      <c r="D41" s="332"/>
      <c r="E41" s="332"/>
      <c r="F41" s="332"/>
      <c r="G41" s="356"/>
      <c r="H41" s="356"/>
      <c r="I41" s="356"/>
      <c r="J41" s="356"/>
      <c r="K41" s="332"/>
      <c r="L41" s="332"/>
      <c r="M41" s="332"/>
      <c r="N41" s="59"/>
      <c r="O41" s="59"/>
      <c r="P41" s="59"/>
      <c r="Q41" s="59"/>
      <c r="R41" s="59"/>
    </row>
    <row r="42" customFormat="false" ht="19" hidden="false" customHeight="true" outlineLevel="0" collapsed="false">
      <c r="B42" s="59"/>
      <c r="C42" s="332"/>
      <c r="D42" s="332"/>
      <c r="E42" s="332"/>
      <c r="F42" s="332"/>
      <c r="G42" s="359" t="s">
        <v>699</v>
      </c>
      <c r="H42" s="359"/>
      <c r="I42" s="359"/>
      <c r="J42" s="358" t="n">
        <f aca="false">'2. Activité et patientèle'!F58</f>
        <v>0</v>
      </c>
      <c r="K42" s="332"/>
      <c r="L42" s="332"/>
      <c r="M42" s="332"/>
      <c r="N42" s="59"/>
      <c r="O42" s="59"/>
      <c r="P42" s="59"/>
      <c r="Q42" s="59"/>
      <c r="R42" s="59"/>
    </row>
    <row r="43" customFormat="false" ht="19" hidden="false" customHeight="true" outlineLevel="0" collapsed="false">
      <c r="B43" s="59"/>
      <c r="C43" s="332"/>
      <c r="D43" s="332"/>
      <c r="E43" s="332"/>
      <c r="F43" s="332"/>
      <c r="G43" s="359" t="s">
        <v>700</v>
      </c>
      <c r="H43" s="359"/>
      <c r="I43" s="359"/>
      <c r="J43" s="358" t="n">
        <f aca="false">'1. Environnement et équipement'!F22</f>
        <v>0</v>
      </c>
      <c r="K43" s="332"/>
      <c r="L43" s="332"/>
      <c r="M43" s="332"/>
      <c r="N43" s="59"/>
      <c r="O43" s="59"/>
      <c r="P43" s="59"/>
      <c r="Q43" s="59"/>
      <c r="R43" s="59"/>
    </row>
    <row r="44" customFormat="false" ht="24" hidden="false" customHeight="true" outlineLevel="0" collapsed="false">
      <c r="B44" s="333" t="s">
        <v>701</v>
      </c>
      <c r="C44" s="334" t="s">
        <v>702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</row>
    <row r="45" customFormat="false" ht="19" hidden="false" customHeight="true" outlineLevel="0" collapsed="false">
      <c r="B45" s="59"/>
      <c r="C45" s="360"/>
      <c r="D45" s="360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  <row r="46" customFormat="false" ht="19" hidden="false" customHeight="true" outlineLevel="0" collapsed="false">
      <c r="B46" s="59"/>
      <c r="C46" s="360"/>
      <c r="D46" s="360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</row>
    <row r="47" customFormat="false" ht="20" hidden="false" customHeight="true" outlineLevel="0" collapsed="false">
      <c r="B47" s="59"/>
      <c r="C47" s="360"/>
      <c r="D47" s="360"/>
      <c r="E47" s="59"/>
      <c r="F47" s="59"/>
      <c r="G47" s="59"/>
      <c r="H47" s="361" t="s">
        <v>703</v>
      </c>
      <c r="I47" s="361"/>
      <c r="J47" s="59"/>
      <c r="K47" s="59"/>
      <c r="L47" s="59"/>
      <c r="M47" s="59"/>
      <c r="N47" s="59"/>
      <c r="O47" s="59"/>
      <c r="P47" s="59"/>
      <c r="Q47" s="59"/>
      <c r="R47" s="59"/>
    </row>
    <row r="48" customFormat="false" ht="44.25" hidden="false" customHeight="true" outlineLevel="0" collapsed="false">
      <c r="B48" s="59"/>
      <c r="C48" s="362" t="s">
        <v>704</v>
      </c>
      <c r="D48" s="360"/>
      <c r="E48" s="59"/>
      <c r="F48" s="59"/>
      <c r="G48" s="59"/>
      <c r="H48" s="363" t="str">
        <f aca="false">IF('1. Environnement et équipement'!$F$32,"USIP","USIP Dérogatoire")</f>
        <v>USIP Dérogatoire</v>
      </c>
      <c r="I48" s="364"/>
      <c r="J48" s="364"/>
      <c r="K48" s="59"/>
      <c r="L48" s="59"/>
      <c r="M48" s="59"/>
      <c r="N48" s="59"/>
      <c r="O48" s="59"/>
      <c r="P48" s="59"/>
      <c r="Q48" s="59"/>
      <c r="R48" s="59"/>
    </row>
    <row r="49" customFormat="false" ht="29.5" hidden="false" customHeight="true" outlineLevel="0" collapsed="false">
      <c r="B49" s="59"/>
      <c r="C49" s="360"/>
      <c r="D49" s="360"/>
      <c r="E49" s="59"/>
      <c r="F49" s="59"/>
      <c r="G49" s="59"/>
      <c r="H49" s="365" t="str">
        <f aca="false">IF(AND('2. Activité et patientèle'!F46="Cardio-Vasculaire",OR('2. Activité et patientèle'!F47="Pas d'autres pathologies",'2. Activité et patientèle'!F47="NA",'2. Activité et patientèle'!F47="Neuro-vasculaire",'2. Activité et patientèle'!F47="Respiratoire",'2. Activité et patientèle'!F47="Néphrologie",'2. Activité et patientèle'!F47="Néphrologie"),OR('2. Activité et patientèle'!F48="Sepsis / infectieux",'2. Activité et patientèle'!F48="Pas d'autres pathologies",'2. Activité et patientèle'!F48="NA")),"USIC","")</f>
        <v/>
      </c>
      <c r="I49" s="364"/>
      <c r="J49" s="364"/>
      <c r="K49" s="59"/>
      <c r="L49" s="59"/>
      <c r="M49" s="59"/>
      <c r="N49" s="59"/>
      <c r="O49" s="59"/>
      <c r="P49" s="59"/>
      <c r="Q49" s="59"/>
      <c r="R49" s="59"/>
    </row>
    <row r="50" customFormat="false" ht="44.25" hidden="false" customHeight="true" outlineLevel="0" collapsed="false">
      <c r="B50" s="59"/>
      <c r="C50" s="360"/>
      <c r="D50" s="360"/>
      <c r="E50" s="59"/>
      <c r="F50" s="59"/>
      <c r="G50" s="59"/>
      <c r="H50" s="365" t="str">
        <f aca="false">IF(AND('2. Activité et patientèle'!F46="Neuro-vasculaire",OR('2. Activité et patientèle'!F47="Pas d'autres pathologies",'2. Activité et patientèle'!F47="NA",'2. Activité et patientèle'!F47="Cardio-vasculaire",'2. Activité et patientèle'!F47="Toxicologie"),OR('2. Activité et patientèle'!F48="Sepsis / infectieux",'2. Activité et patientèle'!F48="Pas d'autres pathologies",'2. Activité et patientèle'!F48="NA")),"USINV","")</f>
        <v/>
      </c>
      <c r="I50" s="364"/>
      <c r="J50" s="364"/>
      <c r="K50" s="59"/>
      <c r="L50" s="59"/>
      <c r="M50" s="59"/>
      <c r="N50" s="59"/>
      <c r="O50" s="59"/>
      <c r="P50" s="59"/>
      <c r="Q50" s="59"/>
      <c r="R50" s="59"/>
    </row>
    <row r="51" customFormat="false" ht="34" hidden="false" customHeight="true" outlineLevel="0" collapsed="false">
      <c r="B51" s="59"/>
      <c r="C51" s="360"/>
      <c r="D51" s="360"/>
      <c r="E51" s="59"/>
      <c r="F51" s="59"/>
      <c r="G51" s="59"/>
      <c r="H51" s="366" t="str">
        <f aca="false">IF(AND('2. Activité et patientèle'!F46="Hématologie",OR('2. Activité et patientèle'!F47="Pas d'autres pathologies",'2. Activité et patientèle'!F47="NA",'2. Activité et patientèle'!F47="Oncologie"),OR('2. Activité et patientèle'!F48="Sepsis / infectieux",'2. Activité et patientèle'!F48="Pas d'autres pathologies",'2. Activité et patientèle'!F48="NA")),"USIH","")</f>
        <v/>
      </c>
      <c r="I51" s="364"/>
      <c r="J51" s="364"/>
      <c r="K51" s="59"/>
      <c r="L51" s="59"/>
      <c r="M51" s="59"/>
      <c r="N51" s="59"/>
      <c r="O51" s="59"/>
      <c r="P51" s="59"/>
      <c r="Q51" s="59"/>
      <c r="R51" s="59"/>
    </row>
    <row r="52" customFormat="false" ht="33.75" hidden="false" customHeight="true" outlineLevel="0" collapsed="false">
      <c r="B52" s="59"/>
      <c r="C52" s="360"/>
      <c r="D52" s="360"/>
      <c r="E52" s="59"/>
      <c r="F52" s="59"/>
      <c r="G52" s="59"/>
      <c r="H52" s="59"/>
      <c r="I52" s="364"/>
      <c r="J52" s="364"/>
      <c r="K52" s="59"/>
      <c r="L52" s="59"/>
      <c r="M52" s="59"/>
      <c r="N52" s="59"/>
      <c r="O52" s="59"/>
      <c r="P52" s="59"/>
      <c r="Q52" s="59"/>
      <c r="R52" s="59"/>
    </row>
    <row r="53" customFormat="false" ht="15" hidden="false" customHeight="tru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</row>
    <row r="54" customFormat="false" ht="24" hidden="false" customHeight="true" outlineLevel="0" collapsed="false">
      <c r="B54" s="333" t="s">
        <v>705</v>
      </c>
      <c r="C54" s="334" t="s">
        <v>706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</row>
    <row r="55" customFormat="false" ht="25" hidden="false" customHeight="true" outlineLevel="0" collapsed="false">
      <c r="B55" s="59"/>
      <c r="C55" s="333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</row>
    <row r="56" customFormat="false" ht="33.75" hidden="false" customHeight="true" outlineLevel="0" collapsed="false">
      <c r="B56" s="59"/>
      <c r="C56" s="367" t="s">
        <v>707</v>
      </c>
      <c r="D56" s="368" t="s">
        <v>708</v>
      </c>
      <c r="E56" s="356"/>
      <c r="F56" s="356"/>
      <c r="G56" s="356"/>
      <c r="H56" s="356"/>
      <c r="I56" s="356"/>
      <c r="J56" s="356"/>
      <c r="K56" s="356"/>
      <c r="L56" s="59"/>
      <c r="M56" s="59"/>
      <c r="N56" s="59"/>
      <c r="O56" s="59"/>
      <c r="P56" s="59"/>
      <c r="Q56" s="59"/>
      <c r="R56" s="59"/>
    </row>
    <row r="57" customFormat="false" ht="19" hidden="false" customHeight="true" outlineLevel="0" collapsed="false">
      <c r="B57" s="59"/>
      <c r="C57" s="356"/>
      <c r="D57" s="356"/>
      <c r="E57" s="356"/>
      <c r="F57" s="356"/>
      <c r="G57" s="356"/>
      <c r="H57" s="356"/>
      <c r="I57" s="356"/>
      <c r="J57" s="356"/>
      <c r="K57" s="356"/>
      <c r="L57" s="59"/>
      <c r="M57" s="59"/>
      <c r="N57" s="59"/>
      <c r="O57" s="59"/>
      <c r="P57" s="59"/>
      <c r="Q57" s="59"/>
      <c r="R57" s="59"/>
    </row>
    <row r="58" customFormat="false" ht="21" hidden="false" customHeight="true" outlineLevel="0" collapsed="false">
      <c r="B58" s="59"/>
      <c r="C58" s="369" t="s">
        <v>709</v>
      </c>
      <c r="D58" s="356"/>
      <c r="E58" s="356"/>
      <c r="F58" s="356"/>
      <c r="G58" s="356"/>
      <c r="H58" s="356"/>
      <c r="I58" s="356"/>
      <c r="J58" s="356"/>
      <c r="K58" s="356"/>
      <c r="L58" s="59"/>
      <c r="M58" s="59"/>
      <c r="N58" s="59"/>
      <c r="O58" s="59"/>
      <c r="P58" s="59"/>
      <c r="Q58" s="59"/>
      <c r="R58" s="59"/>
    </row>
    <row r="59" customFormat="false" ht="19" hidden="false" customHeight="true" outlineLevel="0" collapsed="false">
      <c r="B59" s="282"/>
      <c r="C59" s="282"/>
      <c r="D59" s="282"/>
      <c r="E59" s="356"/>
      <c r="F59" s="356"/>
      <c r="G59" s="356"/>
      <c r="H59" s="356"/>
      <c r="I59" s="356"/>
      <c r="J59" s="356"/>
      <c r="K59" s="356"/>
      <c r="L59" s="59"/>
      <c r="M59" s="59"/>
      <c r="N59" s="59"/>
      <c r="O59" s="59"/>
      <c r="P59" s="59"/>
      <c r="Q59" s="59"/>
      <c r="R59" s="59"/>
    </row>
    <row r="60" customFormat="false" ht="20" hidden="false" customHeight="true" outlineLevel="0" collapsed="false">
      <c r="B60" s="282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59"/>
    </row>
    <row r="61" customFormat="false" ht="20" hidden="false" customHeight="true" outlineLevel="0" collapsed="false">
      <c r="B61" s="282"/>
      <c r="C61" s="355"/>
      <c r="D61" s="355"/>
      <c r="E61" s="355"/>
      <c r="F61" s="370" t="str">
        <f aca="false">IFERROR(IF(F62="↓","Mon unité",""),"")</f>
        <v/>
      </c>
      <c r="G61" s="370" t="str">
        <f aca="false">IFERROR(IF(G62="↓","Mon unité",""),"")</f>
        <v/>
      </c>
      <c r="H61" s="370" t="str">
        <f aca="false">IFERROR(IF(H62="↓","Mon unité",""),"")</f>
        <v/>
      </c>
      <c r="I61" s="370" t="str">
        <f aca="false">IFERROR(IF(I62="↓","Mon unité",""),"")</f>
        <v/>
      </c>
      <c r="J61" s="355"/>
      <c r="K61" s="371"/>
      <c r="L61" s="372"/>
      <c r="M61" s="355"/>
      <c r="N61" s="355"/>
      <c r="O61" s="355"/>
      <c r="P61" s="355"/>
      <c r="Q61" s="355"/>
      <c r="R61" s="356"/>
    </row>
    <row r="62" customFormat="false" ht="20" hidden="false" customHeight="true" outlineLevel="0" collapsed="false">
      <c r="B62" s="356"/>
      <c r="C62" s="355"/>
      <c r="D62" s="355"/>
      <c r="E62" s="52"/>
      <c r="F62" s="373" t="str">
        <f aca="false">IFERROR(IF(AND(Calculs!$AJ$628&gt;=-150%,Calculs!$AJ$628&lt;25%),"↓",""),"")</f>
        <v/>
      </c>
      <c r="G62" s="373" t="str">
        <f aca="false">IFERROR(IF(AND(Calculs!$AJ$628&gt;=25%,Calculs!$AJ$628&lt;50%),"↓",""),"")</f>
        <v/>
      </c>
      <c r="H62" s="373" t="str">
        <f aca="false">IFERROR(IF(AND(Calculs!$AJ$628&gt;=50%,Calculs!$AJ$628&lt;75%),"↓",""),"")</f>
        <v/>
      </c>
      <c r="I62" s="373" t="str">
        <f aca="false">IFERROR(IF(AND(Calculs!$AJ$628&gt;=75%,Calculs!$AJ$628&lt;=100%),"↓",""),"")</f>
        <v/>
      </c>
      <c r="J62" s="355"/>
      <c r="K62" s="374"/>
      <c r="L62" s="375"/>
      <c r="M62" s="355"/>
      <c r="N62" s="355"/>
      <c r="O62" s="355"/>
      <c r="P62" s="355"/>
      <c r="Q62" s="355"/>
      <c r="R62" s="356"/>
    </row>
    <row r="63" customFormat="false" ht="21" hidden="false" customHeight="true" outlineLevel="0" collapsed="false">
      <c r="B63" s="59"/>
      <c r="C63" s="376" t="s">
        <v>710</v>
      </c>
      <c r="D63" s="355"/>
      <c r="E63" s="52"/>
      <c r="F63" s="377"/>
      <c r="G63" s="378"/>
      <c r="H63" s="379"/>
      <c r="I63" s="379"/>
      <c r="J63" s="355"/>
      <c r="K63" s="374"/>
      <c r="L63" s="375"/>
      <c r="M63" s="355"/>
      <c r="N63" s="355"/>
      <c r="O63" s="355"/>
      <c r="P63" s="355"/>
      <c r="Q63" s="355"/>
      <c r="R63" s="356"/>
    </row>
    <row r="64" customFormat="false" ht="20" hidden="false" customHeight="true" outlineLevel="0" collapsed="false">
      <c r="B64" s="59"/>
      <c r="C64" s="376"/>
      <c r="D64" s="355"/>
      <c r="E64" s="52"/>
      <c r="F64" s="52"/>
      <c r="G64" s="52"/>
      <c r="H64" s="52"/>
      <c r="I64" s="52"/>
      <c r="J64" s="355"/>
      <c r="K64" s="374"/>
      <c r="L64" s="375"/>
      <c r="M64" s="355"/>
      <c r="N64" s="355"/>
      <c r="O64" s="355"/>
      <c r="P64" s="355"/>
      <c r="Q64" s="355"/>
      <c r="R64" s="356"/>
    </row>
    <row r="65" customFormat="false" ht="19" hidden="false" customHeight="true" outlineLevel="0" collapsed="false">
      <c r="B65" s="59"/>
      <c r="C65" s="376"/>
      <c r="D65" s="355"/>
      <c r="E65" s="52"/>
      <c r="F65" s="52"/>
      <c r="G65" s="52"/>
      <c r="H65" s="52"/>
      <c r="I65" s="52"/>
      <c r="J65" s="355"/>
      <c r="K65" s="374"/>
      <c r="L65" s="375"/>
      <c r="M65" s="355"/>
      <c r="N65" s="355"/>
      <c r="O65" s="355"/>
      <c r="P65" s="355"/>
      <c r="Q65" s="355"/>
      <c r="R65" s="356"/>
    </row>
    <row r="66" customFormat="false" ht="19" hidden="false" customHeight="true" outlineLevel="0" collapsed="false">
      <c r="B66" s="59"/>
      <c r="C66" s="376"/>
      <c r="D66" s="355"/>
      <c r="E66" s="52"/>
      <c r="F66" s="52"/>
      <c r="G66" s="52"/>
      <c r="H66" s="52"/>
      <c r="I66" s="52"/>
      <c r="J66" s="355"/>
      <c r="K66" s="374"/>
      <c r="L66" s="375"/>
      <c r="M66" s="355"/>
      <c r="N66" s="355"/>
      <c r="O66" s="355"/>
      <c r="P66" s="355"/>
      <c r="Q66" s="355"/>
      <c r="R66" s="356"/>
    </row>
    <row r="67" customFormat="false" ht="20" hidden="false" customHeight="true" outlineLevel="0" collapsed="false">
      <c r="B67" s="59"/>
      <c r="C67" s="376"/>
      <c r="D67" s="355"/>
      <c r="E67" s="52"/>
      <c r="F67" s="52"/>
      <c r="G67" s="52"/>
      <c r="H67" s="52"/>
      <c r="I67" s="52"/>
      <c r="J67" s="355"/>
      <c r="K67" s="380"/>
      <c r="L67" s="381"/>
      <c r="M67" s="355"/>
      <c r="N67" s="355"/>
      <c r="O67" s="355"/>
      <c r="P67" s="355"/>
      <c r="Q67" s="355"/>
      <c r="R67" s="356"/>
    </row>
    <row r="68" customFormat="false" ht="20" hidden="false" customHeight="true" outlineLevel="0" collapsed="false">
      <c r="B68" s="59"/>
      <c r="C68" s="376"/>
      <c r="D68" s="355"/>
      <c r="E68" s="52"/>
      <c r="F68" s="370" t="str">
        <f aca="false">IFERROR(IF(F69="↓","Mon unité",""),"")</f>
        <v/>
      </c>
      <c r="G68" s="370" t="str">
        <f aca="false">IFERROR(IF(G69="↓","Mon unité",""),"")</f>
        <v/>
      </c>
      <c r="H68" s="370" t="str">
        <f aca="false">IFERROR(IF(H69="↓","Mon unité",""),"")</f>
        <v/>
      </c>
      <c r="I68" s="370" t="str">
        <f aca="false">IFERROR(IF(I69="↓","Mon unité",""),"")</f>
        <v/>
      </c>
      <c r="J68" s="355"/>
      <c r="K68" s="355"/>
      <c r="L68" s="355"/>
      <c r="M68" s="355"/>
      <c r="N68" s="355"/>
      <c r="O68" s="355"/>
      <c r="P68" s="355"/>
      <c r="Q68" s="355"/>
      <c r="R68" s="356"/>
    </row>
    <row r="69" customFormat="false" ht="20" hidden="false" customHeight="true" outlineLevel="0" collapsed="false">
      <c r="B69" s="59"/>
      <c r="C69" s="376"/>
      <c r="D69" s="355"/>
      <c r="E69" s="52"/>
      <c r="F69" s="373" t="str">
        <f aca="false">IFERROR(IF(AND(Calculs!$AJ$634&gt;=-150%,Calculs!$AJ$634&lt;25%),"↓",""),"")</f>
        <v/>
      </c>
      <c r="G69" s="373" t="str">
        <f aca="false">IFERROR(IF(AND(Calculs!$AJ$634&gt;=25%,Calculs!$AJ$634&lt;50%),"↓",""),"")</f>
        <v/>
      </c>
      <c r="H69" s="373" t="str">
        <f aca="false">IFERROR(IF(AND(Calculs!$AJ$634&gt;=50%,Calculs!$AJ$634&lt;75%),"↓",""),"")</f>
        <v/>
      </c>
      <c r="I69" s="373" t="str">
        <f aca="false">IFERROR(IF(AND(Calculs!$AJ$634&gt;=75%,Calculs!$AJ$634&lt;=100%),"↓",""),"")</f>
        <v/>
      </c>
      <c r="J69" s="355"/>
      <c r="K69" s="355"/>
      <c r="L69" s="355"/>
      <c r="M69" s="355"/>
      <c r="N69" s="355"/>
      <c r="O69" s="355"/>
      <c r="P69" s="355"/>
      <c r="Q69" s="355"/>
      <c r="R69" s="356"/>
    </row>
    <row r="70" customFormat="false" ht="21" hidden="false" customHeight="true" outlineLevel="0" collapsed="false">
      <c r="B70" s="59"/>
      <c r="C70" s="376" t="s">
        <v>711</v>
      </c>
      <c r="D70" s="355"/>
      <c r="E70" s="52"/>
      <c r="F70" s="377"/>
      <c r="G70" s="378"/>
      <c r="H70" s="379"/>
      <c r="I70" s="379"/>
      <c r="J70" s="355"/>
      <c r="K70" s="355"/>
      <c r="L70" s="355"/>
      <c r="M70" s="355"/>
      <c r="N70" s="355"/>
      <c r="O70" s="355"/>
      <c r="P70" s="355"/>
      <c r="Q70" s="355"/>
      <c r="R70" s="356"/>
    </row>
    <row r="71" customFormat="false" ht="20" hidden="false" customHeight="true" outlineLevel="0" collapsed="false">
      <c r="B71" s="59"/>
      <c r="C71" s="376"/>
      <c r="D71" s="355"/>
      <c r="E71" s="52"/>
      <c r="F71" s="52"/>
      <c r="G71" s="52"/>
      <c r="H71" s="52"/>
      <c r="I71" s="52"/>
      <c r="J71" s="355"/>
      <c r="K71" s="355"/>
      <c r="L71" s="355"/>
      <c r="M71" s="355"/>
      <c r="N71" s="355"/>
      <c r="O71" s="355"/>
      <c r="P71" s="355"/>
      <c r="Q71" s="355"/>
      <c r="R71" s="356"/>
    </row>
    <row r="72" customFormat="false" ht="19" hidden="false" customHeight="true" outlineLevel="0" collapsed="false">
      <c r="B72" s="59"/>
      <c r="C72" s="376"/>
      <c r="D72" s="355"/>
      <c r="E72" s="52"/>
      <c r="F72" s="52"/>
      <c r="G72" s="52"/>
      <c r="H72" s="52"/>
      <c r="I72" s="52"/>
      <c r="J72" s="355"/>
      <c r="K72" s="355"/>
      <c r="L72" s="355"/>
      <c r="M72" s="355"/>
      <c r="N72" s="355"/>
      <c r="O72" s="355"/>
      <c r="P72" s="355"/>
      <c r="Q72" s="355"/>
      <c r="R72" s="356"/>
    </row>
    <row r="73" customFormat="false" ht="19" hidden="false" customHeight="true" outlineLevel="0" collapsed="false">
      <c r="B73" s="59"/>
      <c r="C73" s="376"/>
      <c r="D73" s="355"/>
      <c r="E73" s="52"/>
      <c r="F73" s="52"/>
      <c r="G73" s="52"/>
      <c r="H73" s="52"/>
      <c r="I73" s="52"/>
      <c r="J73" s="355"/>
      <c r="K73" s="355"/>
      <c r="L73" s="355"/>
      <c r="M73" s="355"/>
      <c r="N73" s="355"/>
      <c r="O73" s="355"/>
      <c r="P73" s="355"/>
      <c r="Q73" s="355"/>
      <c r="R73" s="356"/>
    </row>
    <row r="74" customFormat="false" ht="19" hidden="false" customHeight="true" outlineLevel="0" collapsed="false">
      <c r="B74" s="59"/>
      <c r="C74" s="376"/>
      <c r="D74" s="355"/>
      <c r="E74" s="52"/>
      <c r="F74" s="52"/>
      <c r="G74" s="52"/>
      <c r="H74" s="52"/>
      <c r="I74" s="52"/>
      <c r="J74" s="355"/>
      <c r="K74" s="355"/>
      <c r="L74" s="355"/>
      <c r="M74" s="355"/>
      <c r="N74" s="355"/>
      <c r="O74" s="355"/>
      <c r="P74" s="355"/>
      <c r="Q74" s="355"/>
      <c r="R74" s="356"/>
    </row>
    <row r="75" customFormat="false" ht="19" hidden="false" customHeight="true" outlineLevel="0" collapsed="false">
      <c r="B75" s="59"/>
      <c r="C75" s="376"/>
      <c r="D75" s="355"/>
      <c r="E75" s="52"/>
      <c r="F75" s="370" t="str">
        <f aca="false">IFERROR(IF(F76="↓","Mon unité",""),"")</f>
        <v/>
      </c>
      <c r="G75" s="370" t="str">
        <f aca="false">IFERROR(IF(G76="↓","Mon unité",""),"")</f>
        <v/>
      </c>
      <c r="H75" s="370" t="str">
        <f aca="false">IFERROR(IF(H76="↓","Mon unité",""),"")</f>
        <v/>
      </c>
      <c r="I75" s="370" t="str">
        <f aca="false">IFERROR(IF(I76="↓","Mon unité",""),"")</f>
        <v/>
      </c>
      <c r="J75" s="355"/>
      <c r="K75" s="355"/>
      <c r="L75" s="355"/>
      <c r="M75" s="355"/>
      <c r="N75" s="355"/>
      <c r="O75" s="355"/>
      <c r="P75" s="355"/>
      <c r="Q75" s="355"/>
      <c r="R75" s="356"/>
    </row>
    <row r="76" customFormat="false" ht="20" hidden="false" customHeight="true" outlineLevel="0" collapsed="false">
      <c r="B76" s="59"/>
      <c r="C76" s="376"/>
      <c r="D76" s="355"/>
      <c r="E76" s="52"/>
      <c r="F76" s="373" t="str">
        <f aca="false">IFERROR(IF(AND(Calculs!$AJ$626&gt;=-150%,Calculs!$AJ$626&lt;25%),"↓",""),"")</f>
        <v/>
      </c>
      <c r="G76" s="373" t="str">
        <f aca="false">IFERROR(IF(AND(Calculs!$AJ$626&gt;=25%,Calculs!$AJ$626&lt;50%),"↓",""),"")</f>
        <v/>
      </c>
      <c r="H76" s="373" t="str">
        <f aca="false">IFERROR(IF(AND(Calculs!$AJ$626&gt;=50%,Calculs!$AJ$626&lt;75%),"↓",""),"")</f>
        <v/>
      </c>
      <c r="I76" s="373" t="str">
        <f aca="false">IFERROR(IF(AND(Calculs!$AJ$626&gt;=75%,Calculs!$AJ$626&lt;=100%),"↓",""),"")</f>
        <v/>
      </c>
      <c r="J76" s="355"/>
      <c r="K76" s="355"/>
      <c r="L76" s="355"/>
      <c r="M76" s="355"/>
      <c r="N76" s="355"/>
      <c r="O76" s="355"/>
      <c r="P76" s="355"/>
      <c r="Q76" s="355"/>
      <c r="R76" s="356"/>
    </row>
    <row r="77" customFormat="false" ht="21" hidden="false" customHeight="true" outlineLevel="0" collapsed="false">
      <c r="B77" s="59"/>
      <c r="C77" s="376" t="s">
        <v>712</v>
      </c>
      <c r="D77" s="355"/>
      <c r="E77" s="52"/>
      <c r="F77" s="377"/>
      <c r="G77" s="378"/>
      <c r="H77" s="379"/>
      <c r="I77" s="379"/>
      <c r="J77" s="355"/>
      <c r="K77" s="355"/>
      <c r="L77" s="355"/>
      <c r="M77" s="355"/>
      <c r="N77" s="355"/>
      <c r="O77" s="355"/>
      <c r="P77" s="355"/>
      <c r="Q77" s="355"/>
      <c r="R77" s="356"/>
    </row>
    <row r="78" customFormat="false" ht="20" hidden="false" customHeight="true" outlineLevel="0" collapsed="false">
      <c r="B78" s="59"/>
      <c r="C78" s="376"/>
      <c r="D78" s="355"/>
      <c r="E78" s="52"/>
      <c r="F78" s="52"/>
      <c r="G78" s="52"/>
      <c r="H78" s="52"/>
      <c r="I78" s="52"/>
      <c r="J78" s="355"/>
      <c r="K78" s="355"/>
      <c r="L78" s="355"/>
      <c r="M78" s="355"/>
      <c r="N78" s="355"/>
      <c r="O78" s="355"/>
      <c r="P78" s="355"/>
      <c r="Q78" s="355"/>
      <c r="R78" s="356"/>
    </row>
    <row r="79" customFormat="false" ht="19" hidden="false" customHeight="true" outlineLevel="0" collapsed="false">
      <c r="B79" s="59"/>
      <c r="C79" s="376"/>
      <c r="D79" s="355"/>
      <c r="E79" s="52"/>
      <c r="F79" s="52"/>
      <c r="G79" s="52"/>
      <c r="H79" s="52"/>
      <c r="I79" s="52"/>
      <c r="J79" s="355"/>
      <c r="K79" s="355"/>
      <c r="L79" s="355"/>
      <c r="M79" s="355"/>
      <c r="N79" s="355"/>
      <c r="O79" s="355"/>
      <c r="P79" s="355"/>
      <c r="Q79" s="355"/>
      <c r="R79" s="356"/>
    </row>
    <row r="80" customFormat="false" ht="19" hidden="false" customHeight="true" outlineLevel="0" collapsed="false">
      <c r="B80" s="59"/>
      <c r="C80" s="376"/>
      <c r="D80" s="355"/>
      <c r="E80" s="52"/>
      <c r="F80" s="52"/>
      <c r="G80" s="52"/>
      <c r="H80" s="52"/>
      <c r="I80" s="52"/>
      <c r="J80" s="355"/>
      <c r="K80" s="355"/>
      <c r="L80" s="355"/>
      <c r="M80" s="355"/>
      <c r="N80" s="355"/>
      <c r="O80" s="355"/>
      <c r="P80" s="355"/>
      <c r="Q80" s="355"/>
      <c r="R80" s="356"/>
    </row>
    <row r="81" customFormat="false" ht="19" hidden="false" customHeight="true" outlineLevel="0" collapsed="false">
      <c r="B81" s="59"/>
      <c r="C81" s="376"/>
      <c r="D81" s="355"/>
      <c r="E81" s="52"/>
      <c r="F81" s="52"/>
      <c r="G81" s="52"/>
      <c r="H81" s="52"/>
      <c r="I81" s="52"/>
      <c r="J81" s="355"/>
      <c r="K81" s="355"/>
      <c r="L81" s="355"/>
      <c r="M81" s="355"/>
      <c r="N81" s="355"/>
      <c r="O81" s="355"/>
      <c r="P81" s="355"/>
      <c r="Q81" s="355"/>
      <c r="R81" s="356"/>
    </row>
    <row r="82" customFormat="false" ht="19" hidden="false" customHeight="true" outlineLevel="0" collapsed="false">
      <c r="B82" s="59"/>
      <c r="C82" s="376"/>
      <c r="D82" s="355"/>
      <c r="E82" s="52"/>
      <c r="F82" s="370" t="str">
        <f aca="false">IFERROR(IF(F83="↓","Mon unité",""),"")</f>
        <v/>
      </c>
      <c r="G82" s="370" t="str">
        <f aca="false">IFERROR(IF(G83="↓","Mon unité",""),"")</f>
        <v/>
      </c>
      <c r="H82" s="370" t="str">
        <f aca="false">IFERROR(IF(H83="↓","Mon unité",""),"")</f>
        <v/>
      </c>
      <c r="I82" s="370" t="str">
        <f aca="false">IFERROR(IF(I83="↓","Mon unité",""),"")</f>
        <v/>
      </c>
      <c r="J82" s="355"/>
      <c r="K82" s="355"/>
      <c r="L82" s="355"/>
      <c r="M82" s="355"/>
      <c r="N82" s="355"/>
      <c r="O82" s="355"/>
      <c r="P82" s="355"/>
      <c r="Q82" s="355"/>
      <c r="R82" s="356"/>
    </row>
    <row r="83" customFormat="false" ht="20" hidden="false" customHeight="true" outlineLevel="0" collapsed="false">
      <c r="B83" s="59"/>
      <c r="C83" s="376"/>
      <c r="D83" s="355"/>
      <c r="E83" s="52"/>
      <c r="F83" s="373" t="str">
        <f aca="false">IFERROR(IF(AND(Calculs!$AJ$632&gt;=-150%,Calculs!$AJ$632&lt;25%),"↓",""),"")</f>
        <v/>
      </c>
      <c r="G83" s="373" t="str">
        <f aca="false">IFERROR(IF(AND(Calculs!$AJ$632&gt;=25%,Calculs!$AJ$632&lt;50%),"↓",""),"")</f>
        <v/>
      </c>
      <c r="H83" s="373" t="str">
        <f aca="false">IFERROR(IF(AND(Calculs!$AJ$632&gt;=50%,Calculs!$AJ$632&lt;75%),"↓",""),"")</f>
        <v/>
      </c>
      <c r="I83" s="373" t="str">
        <f aca="false">IFERROR(IF(AND(Calculs!$AJ$632&gt;=75%,Calculs!$AJ$632&lt;=100%),"↓",""),"")</f>
        <v/>
      </c>
      <c r="J83" s="355"/>
      <c r="K83" s="355"/>
      <c r="L83" s="355"/>
      <c r="M83" s="355"/>
      <c r="N83" s="355"/>
      <c r="O83" s="355"/>
      <c r="P83" s="355"/>
      <c r="Q83" s="355"/>
      <c r="R83" s="356"/>
    </row>
    <row r="84" customFormat="false" ht="21" hidden="false" customHeight="true" outlineLevel="0" collapsed="false">
      <c r="B84" s="59"/>
      <c r="C84" s="376" t="s">
        <v>713</v>
      </c>
      <c r="D84" s="355"/>
      <c r="E84" s="52"/>
      <c r="F84" s="377"/>
      <c r="G84" s="378"/>
      <c r="H84" s="379"/>
      <c r="I84" s="379"/>
      <c r="J84" s="355"/>
      <c r="K84" s="355"/>
      <c r="L84" s="355"/>
      <c r="M84" s="355"/>
      <c r="N84" s="355"/>
      <c r="O84" s="355"/>
      <c r="P84" s="355"/>
      <c r="Q84" s="355"/>
      <c r="R84" s="356"/>
    </row>
    <row r="85" customFormat="false" ht="21" hidden="false" customHeight="true" outlineLevel="0" collapsed="false">
      <c r="B85" s="59"/>
      <c r="C85" s="376"/>
      <c r="D85" s="355"/>
      <c r="E85" s="52"/>
      <c r="F85" s="52"/>
      <c r="G85" s="52"/>
      <c r="H85" s="52"/>
      <c r="I85" s="52"/>
      <c r="J85" s="355"/>
      <c r="K85" s="355"/>
      <c r="L85" s="355"/>
      <c r="M85" s="355"/>
      <c r="N85" s="355"/>
      <c r="O85" s="355"/>
      <c r="P85" s="355"/>
      <c r="Q85" s="355"/>
      <c r="R85" s="356"/>
    </row>
    <row r="86" customFormat="false" ht="20" hidden="false" customHeight="true" outlineLevel="0" collapsed="false">
      <c r="B86" s="59"/>
      <c r="C86" s="376"/>
      <c r="D86" s="355"/>
      <c r="E86" s="52"/>
      <c r="F86" s="52"/>
      <c r="G86" s="52"/>
      <c r="H86" s="52"/>
      <c r="I86" s="52"/>
      <c r="J86" s="355"/>
      <c r="K86" s="371"/>
      <c r="L86" s="372"/>
      <c r="M86" s="355"/>
      <c r="N86" s="355"/>
      <c r="O86" s="355"/>
      <c r="P86" s="355"/>
      <c r="Q86" s="355"/>
      <c r="R86" s="356"/>
    </row>
    <row r="87" customFormat="false" ht="19" hidden="false" customHeight="true" outlineLevel="0" collapsed="false">
      <c r="B87" s="59"/>
      <c r="C87" s="376"/>
      <c r="D87" s="355"/>
      <c r="E87" s="52"/>
      <c r="F87" s="52"/>
      <c r="G87" s="52"/>
      <c r="H87" s="52"/>
      <c r="I87" s="52"/>
      <c r="J87" s="355"/>
      <c r="K87" s="374"/>
      <c r="L87" s="375"/>
      <c r="M87" s="355"/>
      <c r="N87" s="355"/>
      <c r="O87" s="355"/>
      <c r="P87" s="355"/>
      <c r="Q87" s="355"/>
      <c r="R87" s="356"/>
    </row>
    <row r="88" customFormat="false" ht="19" hidden="false" customHeight="true" outlineLevel="0" collapsed="false">
      <c r="B88" s="59"/>
      <c r="C88" s="376"/>
      <c r="D88" s="355"/>
      <c r="E88" s="52"/>
      <c r="F88" s="52"/>
      <c r="G88" s="52"/>
      <c r="H88" s="52"/>
      <c r="I88" s="52"/>
      <c r="J88" s="355"/>
      <c r="K88" s="374"/>
      <c r="L88" s="375"/>
      <c r="M88" s="355"/>
      <c r="N88" s="355"/>
      <c r="O88" s="355"/>
      <c r="P88" s="355"/>
      <c r="Q88" s="355"/>
      <c r="R88" s="356"/>
    </row>
    <row r="89" customFormat="false" ht="19" hidden="false" customHeight="true" outlineLevel="0" collapsed="false">
      <c r="B89" s="59"/>
      <c r="C89" s="376"/>
      <c r="D89" s="355"/>
      <c r="E89" s="52"/>
      <c r="F89" s="370" t="str">
        <f aca="false">IFERROR(IF(F90="↓","Mon unité",""),"")</f>
        <v/>
      </c>
      <c r="G89" s="370" t="str">
        <f aca="false">IFERROR(IF(G90="↓","Mon unité",""),"")</f>
        <v/>
      </c>
      <c r="H89" s="370" t="str">
        <f aca="false">IFERROR(IF(H90="↓","Mon unité",""),"")</f>
        <v/>
      </c>
      <c r="I89" s="370" t="str">
        <f aca="false">IFERROR(IF(I90="↓","Mon unité",""),"")</f>
        <v/>
      </c>
      <c r="J89" s="355"/>
      <c r="K89" s="374"/>
      <c r="L89" s="375"/>
      <c r="M89" s="355"/>
      <c r="N89" s="355"/>
      <c r="O89" s="355"/>
      <c r="P89" s="355"/>
      <c r="Q89" s="355"/>
      <c r="R89" s="356"/>
    </row>
    <row r="90" customFormat="false" ht="20" hidden="false" customHeight="true" outlineLevel="0" collapsed="false">
      <c r="B90" s="59"/>
      <c r="C90" s="376"/>
      <c r="D90" s="355"/>
      <c r="E90" s="52"/>
      <c r="F90" s="373" t="str">
        <f aca="false">IFERROR(IF(AND(Calculs!$AJ$635&gt;=-150%,Calculs!$AJ$635&lt;25%),"↓",""),"")</f>
        <v/>
      </c>
      <c r="G90" s="373" t="str">
        <f aca="false">IFERROR(IF(AND(Calculs!$AJ$635&gt;=25%,Calculs!$AJ$635&lt;50%),"↓",""),"")</f>
        <v/>
      </c>
      <c r="H90" s="373" t="str">
        <f aca="false">IFERROR(IF(AND(Calculs!$AJ$635&gt;=50%,Calculs!$AJ$635&lt;75%),"↓",""),"")</f>
        <v/>
      </c>
      <c r="I90" s="373" t="str">
        <f aca="false">IFERROR(IF(AND(Calculs!$AJ$635&gt;=75%,Calculs!$AJ$635&lt;=100%),"↓",""),"")</f>
        <v/>
      </c>
      <c r="J90" s="355"/>
      <c r="K90" s="374"/>
      <c r="L90" s="375"/>
      <c r="M90" s="355"/>
      <c r="N90" s="355"/>
      <c r="O90" s="355"/>
      <c r="P90" s="355"/>
      <c r="Q90" s="355"/>
      <c r="R90" s="356"/>
    </row>
    <row r="91" customFormat="false" ht="21" hidden="false" customHeight="true" outlineLevel="0" collapsed="false">
      <c r="B91" s="59"/>
      <c r="C91" s="376" t="s">
        <v>714</v>
      </c>
      <c r="D91" s="355"/>
      <c r="E91" s="52"/>
      <c r="F91" s="377"/>
      <c r="G91" s="378"/>
      <c r="H91" s="379"/>
      <c r="I91" s="379"/>
      <c r="J91" s="355"/>
      <c r="K91" s="374"/>
      <c r="L91" s="375"/>
      <c r="M91" s="355"/>
      <c r="N91" s="355"/>
      <c r="O91" s="355"/>
      <c r="P91" s="355"/>
      <c r="Q91" s="355"/>
      <c r="R91" s="356"/>
    </row>
    <row r="92" customFormat="false" ht="21" hidden="false" customHeight="true" outlineLevel="0" collapsed="false">
      <c r="B92" s="59"/>
      <c r="C92" s="376"/>
      <c r="D92" s="355"/>
      <c r="E92" s="52"/>
      <c r="F92" s="52"/>
      <c r="G92" s="52"/>
      <c r="H92" s="52"/>
      <c r="I92" s="52"/>
      <c r="J92" s="355"/>
      <c r="K92" s="380"/>
      <c r="L92" s="381"/>
      <c r="M92" s="355"/>
      <c r="N92" s="355"/>
      <c r="O92" s="355"/>
      <c r="P92" s="355"/>
      <c r="Q92" s="355"/>
      <c r="R92" s="356"/>
    </row>
    <row r="93" customFormat="false" ht="21" hidden="false" customHeight="true" outlineLevel="0" collapsed="false">
      <c r="B93" s="59"/>
      <c r="C93" s="376"/>
      <c r="D93" s="355"/>
      <c r="E93" s="52"/>
      <c r="F93" s="52"/>
      <c r="G93" s="52"/>
      <c r="H93" s="52"/>
      <c r="I93" s="52"/>
      <c r="J93" s="355"/>
      <c r="K93" s="355"/>
      <c r="L93" s="355"/>
      <c r="M93" s="355"/>
      <c r="N93" s="355"/>
      <c r="O93" s="355"/>
      <c r="P93" s="355"/>
      <c r="Q93" s="355"/>
      <c r="R93" s="356"/>
    </row>
    <row r="94" customFormat="false" ht="20" hidden="false" customHeight="true" outlineLevel="0" collapsed="false">
      <c r="B94" s="59"/>
      <c r="C94" s="376"/>
      <c r="D94" s="355"/>
      <c r="E94" s="52"/>
      <c r="F94" s="52"/>
      <c r="G94" s="52"/>
      <c r="H94" s="52"/>
      <c r="I94" s="52"/>
      <c r="J94" s="355"/>
      <c r="K94" s="371"/>
      <c r="L94" s="382"/>
      <c r="M94" s="382"/>
      <c r="N94" s="372"/>
      <c r="O94" s="355"/>
      <c r="P94" s="355"/>
      <c r="Q94" s="355"/>
      <c r="R94" s="356"/>
    </row>
    <row r="95" customFormat="false" ht="19" hidden="false" customHeight="true" outlineLevel="0" collapsed="false">
      <c r="B95" s="59"/>
      <c r="C95" s="376"/>
      <c r="D95" s="355"/>
      <c r="E95" s="52"/>
      <c r="F95" s="52"/>
      <c r="G95" s="52"/>
      <c r="H95" s="52"/>
      <c r="I95" s="52"/>
      <c r="J95" s="355"/>
      <c r="K95" s="374"/>
      <c r="L95" s="355"/>
      <c r="M95" s="355"/>
      <c r="N95" s="375"/>
      <c r="O95" s="355"/>
      <c r="P95" s="355"/>
      <c r="Q95" s="355"/>
      <c r="R95" s="356"/>
    </row>
    <row r="96" customFormat="false" ht="19" hidden="false" customHeight="true" outlineLevel="0" collapsed="false">
      <c r="B96" s="59"/>
      <c r="C96" s="376"/>
      <c r="D96" s="355"/>
      <c r="E96" s="52"/>
      <c r="F96" s="370" t="str">
        <f aca="false">IFERROR(IF(F97="↓","Mon unité",""),"")</f>
        <v/>
      </c>
      <c r="G96" s="370" t="str">
        <f aca="false">IFERROR(IF(G97="↓","Mon unité",""),"")</f>
        <v/>
      </c>
      <c r="H96" s="370" t="str">
        <f aca="false">IFERROR(IF(H97="↓","Mon unité",""),"")</f>
        <v/>
      </c>
      <c r="I96" s="370" t="str">
        <f aca="false">IFERROR(IF(I97="↓","Mon unité",""),"")</f>
        <v/>
      </c>
      <c r="J96" s="355"/>
      <c r="K96" s="374"/>
      <c r="L96" s="355"/>
      <c r="M96" s="355"/>
      <c r="N96" s="375"/>
      <c r="O96" s="355"/>
      <c r="P96" s="355"/>
      <c r="Q96" s="355"/>
      <c r="R96" s="356"/>
    </row>
    <row r="97" customFormat="false" ht="20" hidden="false" customHeight="true" outlineLevel="0" collapsed="false">
      <c r="B97" s="59"/>
      <c r="C97" s="376"/>
      <c r="D97" s="355"/>
      <c r="E97" s="52"/>
      <c r="F97" s="373" t="str">
        <f aca="false">IFERROR(IF(AND(Calculs!$AJ$638&gt;=-150%,Calculs!$AJ$638&lt;25%),"↓",""),"")</f>
        <v/>
      </c>
      <c r="G97" s="373" t="str">
        <f aca="false">IFERROR(IF(AND(Calculs!$AJ$638&gt;=25%,Calculs!$AJ$638&lt;50%),"↓",""),"")</f>
        <v/>
      </c>
      <c r="H97" s="373" t="str">
        <f aca="false">IFERROR(IF(AND(Calculs!$AJ$638&gt;=50%,Calculs!$AJ$638&lt;75%),"↓",""),"")</f>
        <v/>
      </c>
      <c r="I97" s="373" t="str">
        <f aca="false">IFERROR(IF(AND(Calculs!$AJ$638&gt;=75%,Calculs!$AJ$638&lt;=100%),"↓",""),"")</f>
        <v/>
      </c>
      <c r="J97" s="355"/>
      <c r="K97" s="374"/>
      <c r="L97" s="355"/>
      <c r="M97" s="355"/>
      <c r="N97" s="375"/>
      <c r="O97" s="355"/>
      <c r="P97" s="355"/>
      <c r="Q97" s="355"/>
      <c r="R97" s="356"/>
    </row>
    <row r="98" customFormat="false" ht="21" hidden="false" customHeight="true" outlineLevel="0" collapsed="false">
      <c r="B98" s="59"/>
      <c r="C98" s="376" t="s">
        <v>715</v>
      </c>
      <c r="D98" s="355"/>
      <c r="E98" s="52"/>
      <c r="F98" s="377"/>
      <c r="G98" s="378"/>
      <c r="H98" s="379"/>
      <c r="I98" s="379"/>
      <c r="J98" s="355"/>
      <c r="K98" s="374"/>
      <c r="L98" s="355"/>
      <c r="M98" s="355"/>
      <c r="N98" s="375"/>
      <c r="O98" s="355"/>
      <c r="P98" s="355"/>
      <c r="Q98" s="355"/>
      <c r="R98" s="356"/>
    </row>
    <row r="99" customFormat="false" ht="20" hidden="false" customHeight="true" outlineLevel="0" collapsed="false">
      <c r="B99" s="59"/>
      <c r="C99" s="52"/>
      <c r="D99" s="52"/>
      <c r="E99" s="52"/>
      <c r="F99" s="52"/>
      <c r="G99" s="52"/>
      <c r="H99" s="52"/>
      <c r="I99" s="52"/>
      <c r="J99" s="355"/>
      <c r="K99" s="374"/>
      <c r="L99" s="355"/>
      <c r="M99" s="355"/>
      <c r="N99" s="375"/>
      <c r="O99" s="355"/>
      <c r="P99" s="355"/>
      <c r="Q99" s="355"/>
      <c r="R99" s="356"/>
    </row>
    <row r="100" customFormat="false" ht="19" hidden="false" customHeight="true" outlineLevel="0" collapsed="false">
      <c r="B100" s="59"/>
      <c r="C100" s="52"/>
      <c r="D100" s="52"/>
      <c r="E100" s="52"/>
      <c r="F100" s="52"/>
      <c r="G100" s="52"/>
      <c r="H100" s="52"/>
      <c r="I100" s="52"/>
      <c r="J100" s="52"/>
      <c r="K100" s="374"/>
      <c r="L100" s="355"/>
      <c r="M100" s="355"/>
      <c r="N100" s="375"/>
      <c r="O100" s="355"/>
      <c r="P100" s="355"/>
      <c r="Q100" s="355"/>
      <c r="R100" s="356"/>
    </row>
    <row r="101" customFormat="false" ht="20" hidden="false" customHeight="true" outlineLevel="0" collapsed="false">
      <c r="B101" s="59"/>
      <c r="C101" s="52"/>
      <c r="D101" s="52"/>
      <c r="E101" s="52"/>
      <c r="F101" s="52"/>
      <c r="G101" s="52"/>
      <c r="H101" s="52"/>
      <c r="I101" s="52"/>
      <c r="J101" s="52"/>
      <c r="K101" s="383"/>
      <c r="L101" s="384"/>
      <c r="M101" s="384"/>
      <c r="N101" s="385"/>
      <c r="O101" s="52"/>
      <c r="P101" s="52"/>
      <c r="Q101" s="52"/>
      <c r="R101" s="356"/>
    </row>
    <row r="102" customFormat="false" ht="20" hidden="false" customHeight="true" outlineLevel="0" collapsed="false">
      <c r="B102" s="59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356"/>
    </row>
    <row r="103" customFormat="false" ht="19" hidden="false" customHeight="true" outlineLevel="0" collapsed="false">
      <c r="B103" s="59"/>
      <c r="C103" s="52"/>
      <c r="D103" s="52"/>
      <c r="E103" s="52"/>
      <c r="F103" s="370" t="str">
        <f aca="false">IFERROR(IF(F104="↓","Mon unité",""),"")</f>
        <v/>
      </c>
      <c r="G103" s="370" t="str">
        <f aca="false">IFERROR(IF(G104="↓","Mon unité",""),"")</f>
        <v/>
      </c>
      <c r="H103" s="370" t="str">
        <f aca="false">IFERROR(IF(H104="↓","Mon unité",""),"")</f>
        <v/>
      </c>
      <c r="I103" s="370" t="str">
        <f aca="false">IFERROR(IF(I104="↓","Mon unité",""),"")</f>
        <v/>
      </c>
      <c r="J103" s="52"/>
      <c r="K103" s="52"/>
      <c r="L103" s="52"/>
      <c r="M103" s="52"/>
      <c r="N103" s="52"/>
      <c r="O103" s="52"/>
      <c r="P103" s="52"/>
      <c r="Q103" s="52"/>
      <c r="R103" s="356"/>
    </row>
    <row r="104" customFormat="false" ht="20" hidden="false" customHeight="true" outlineLevel="0" collapsed="false">
      <c r="B104" s="59"/>
      <c r="C104" s="52"/>
      <c r="D104" s="52"/>
      <c r="E104" s="52"/>
      <c r="F104" s="373" t="str">
        <f aca="false">IFERROR(IF(AND(Calculs!$AJ$633&gt;=-150%,Calculs!$AJ$633&lt;25%),"↓",""),"")</f>
        <v/>
      </c>
      <c r="G104" s="373" t="str">
        <f aca="false">IFERROR(IF(AND(Calculs!$AJ$633&gt;=25%,Calculs!$AJ$633&lt;50%),"↓",""),"")</f>
        <v/>
      </c>
      <c r="H104" s="373" t="str">
        <f aca="false">IFERROR(IF(AND(Calculs!$AJ$633&gt;=50%,Calculs!$AJ$633&lt;75%),"↓",""),"")</f>
        <v/>
      </c>
      <c r="I104" s="373" t="str">
        <f aca="false">IFERROR(IF(AND(Calculs!$AJ$633&gt;=75%,Calculs!$AJ$633&lt;=100%),"↓",""),"")</f>
        <v/>
      </c>
      <c r="J104" s="52"/>
      <c r="K104" s="52"/>
      <c r="L104" s="52"/>
      <c r="M104" s="52"/>
      <c r="N104" s="52"/>
      <c r="O104" s="52"/>
      <c r="P104" s="52"/>
      <c r="Q104" s="52"/>
      <c r="R104" s="356"/>
    </row>
    <row r="105" customFormat="false" ht="21" hidden="false" customHeight="true" outlineLevel="0" collapsed="false">
      <c r="B105" s="59"/>
      <c r="C105" s="376" t="s">
        <v>716</v>
      </c>
      <c r="D105" s="52"/>
      <c r="E105" s="52"/>
      <c r="F105" s="377"/>
      <c r="G105" s="378"/>
      <c r="H105" s="379"/>
      <c r="I105" s="379"/>
      <c r="J105" s="52"/>
      <c r="K105" s="52"/>
      <c r="L105" s="52"/>
      <c r="M105" s="52"/>
      <c r="N105" s="52"/>
      <c r="O105" s="52"/>
      <c r="P105" s="52"/>
      <c r="Q105" s="52"/>
      <c r="R105" s="59"/>
    </row>
    <row r="106" customFormat="false" ht="16" hidden="false" customHeight="true" outlineLevel="0" collapsed="false">
      <c r="B106" s="59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9"/>
    </row>
    <row r="107" customFormat="false" ht="15" hidden="false" customHeight="true" outlineLevel="0" collapsed="false">
      <c r="B107" s="59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9"/>
    </row>
    <row r="108" customFormat="false" ht="15" hidden="false" customHeight="true" outlineLevel="0" collapsed="false">
      <c r="B108" s="59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9"/>
    </row>
    <row r="109" customFormat="false" ht="15" hidden="false" customHeight="true" outlineLevel="0" collapsed="false">
      <c r="B109" s="59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9"/>
    </row>
    <row r="110" customFormat="false" ht="15" hidden="false" customHeight="true" outlineLevel="0" collapsed="false">
      <c r="B110" s="59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9"/>
    </row>
    <row r="111" customFormat="false" ht="15" hidden="false" customHeight="true" outlineLevel="0" collapsed="false">
      <c r="B111" s="59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9"/>
    </row>
    <row r="112" customFormat="false" ht="15" hidden="false" customHeight="true" outlineLevel="0" collapsed="false">
      <c r="B112" s="59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9"/>
    </row>
    <row r="113" customFormat="false" ht="15" hidden="false" customHeight="true" outlineLevel="0" collapsed="false">
      <c r="B113" s="59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9"/>
    </row>
    <row r="114" customFormat="false" ht="15" hidden="false" customHeight="true" outlineLevel="0" collapsed="false">
      <c r="B114" s="59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9"/>
    </row>
    <row r="115" customFormat="false" ht="15" hidden="false" customHeight="true" outlineLevel="0" collapsed="false">
      <c r="B115" s="59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9"/>
    </row>
    <row r="116" customFormat="false" ht="15" hidden="false" customHeight="tru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</row>
    <row r="117" customFormat="false" ht="15" hidden="false" customHeight="tru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</row>
    <row r="118" customFormat="false" ht="19" hidden="false" customHeight="true" outlineLevel="0" collapsed="false">
      <c r="B118" s="59"/>
      <c r="C118" s="360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</row>
    <row r="119" customFormat="false" ht="19" hidden="false" customHeight="true" outlineLevel="0" collapsed="false">
      <c r="B119" s="17"/>
      <c r="C119" s="386"/>
      <c r="D119" s="59"/>
      <c r="E119" s="59"/>
      <c r="F119" s="59"/>
      <c r="G119" s="59"/>
      <c r="H119" s="59"/>
      <c r="I119" s="59"/>
      <c r="J119" s="59"/>
      <c r="K119" s="59"/>
      <c r="L119" s="59"/>
      <c r="M119" s="17"/>
      <c r="N119" s="17"/>
      <c r="O119" s="17"/>
      <c r="P119" s="17"/>
      <c r="Q119" s="59"/>
      <c r="R119" s="59"/>
    </row>
    <row r="120" customFormat="false" ht="19" hidden="false" customHeight="true" outlineLevel="0" collapsed="false">
      <c r="B120" s="59"/>
      <c r="C120" s="386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</row>
    <row r="121" customFormat="false" ht="19" hidden="false" customHeight="true" outlineLevel="0" collapsed="false">
      <c r="B121" s="59"/>
      <c r="C121" s="360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</row>
    <row r="122" customFormat="false" ht="19" hidden="false" customHeight="true" outlineLevel="0" collapsed="false">
      <c r="B122" s="59"/>
      <c r="C122" s="360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</row>
    <row r="123" customFormat="false" ht="19" hidden="false" customHeight="true" outlineLevel="0" collapsed="false">
      <c r="B123" s="59"/>
      <c r="C123" s="360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</row>
    <row r="124" customFormat="false" ht="19" hidden="false" customHeight="true" outlineLevel="0" collapsed="false">
      <c r="B124" s="59"/>
      <c r="C124" s="386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</row>
    <row r="125" customFormat="false" ht="19" hidden="false" customHeight="true" outlineLevel="0" collapsed="false">
      <c r="B125" s="59"/>
      <c r="C125" s="386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</row>
    <row r="126" customFormat="false" ht="19" hidden="false" customHeight="true" outlineLevel="0" collapsed="false">
      <c r="B126" s="59"/>
      <c r="C126" s="386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</row>
    <row r="127" customFormat="false" ht="19" hidden="false" customHeight="true" outlineLevel="0" collapsed="false">
      <c r="B127" s="59"/>
      <c r="C127" s="360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</row>
    <row r="128" customFormat="false" ht="19" hidden="false" customHeight="true" outlineLevel="0" collapsed="false">
      <c r="B128" s="59"/>
      <c r="C128" s="360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</row>
    <row r="129" customFormat="false" ht="19" hidden="false" customHeight="true" outlineLevel="0" collapsed="false">
      <c r="B129" s="59"/>
      <c r="C129" s="360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</row>
    <row r="130" customFormat="false" ht="19" hidden="false" customHeight="true" outlineLevel="0" collapsed="false">
      <c r="B130" s="59"/>
      <c r="C130" s="386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</row>
    <row r="131" customFormat="false" ht="19" hidden="false" customHeight="true" outlineLevel="0" collapsed="false">
      <c r="B131" s="59"/>
      <c r="C131" s="386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</row>
    <row r="132" customFormat="false" ht="19" hidden="false" customHeight="true" outlineLevel="0" collapsed="false">
      <c r="B132" s="59"/>
      <c r="C132" s="360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</row>
    <row r="133" customFormat="false" ht="19" hidden="false" customHeight="true" outlineLevel="0" collapsed="false">
      <c r="B133" s="59"/>
      <c r="C133" s="386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</row>
    <row r="134" customFormat="false" ht="19" hidden="false" customHeight="true" outlineLevel="0" collapsed="false">
      <c r="B134" s="59"/>
      <c r="C134" s="386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</row>
    <row r="135" customFormat="false" ht="19" hidden="false" customHeight="true" outlineLevel="0" collapsed="false">
      <c r="B135" s="59"/>
      <c r="C135" s="386"/>
      <c r="D135" s="356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</row>
    <row r="136" customFormat="false" ht="19" hidden="false" customHeight="true" outlineLevel="0" collapsed="false">
      <c r="B136" s="59"/>
      <c r="C136" s="386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</row>
    <row r="137" customFormat="false" ht="15" hidden="false" customHeight="tru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</row>
    <row r="138" customFormat="false" ht="15" hidden="false" customHeight="tru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</row>
    <row r="139" customFormat="false" ht="15" hidden="false" customHeight="tru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4.5" hidden="false" customHeight="true" outlineLevel="0" collapsed="false"/>
    <row r="246" customFormat="false" ht="14.5" hidden="false" customHeight="true" outlineLevel="0" collapsed="false"/>
    <row r="247" customFormat="false" ht="14.5" hidden="false" customHeight="true" outlineLevel="0" collapsed="false"/>
    <row r="248" customFormat="false" ht="14.5" hidden="false" customHeight="true" outlineLevel="0" collapsed="false"/>
    <row r="249" customFormat="false" ht="14.5" hidden="false" customHeight="true" outlineLevel="0" collapsed="false"/>
    <row r="250" customFormat="false" ht="14.5" hidden="false" customHeight="true" outlineLevel="0" collapsed="false"/>
    <row r="251" customFormat="false" ht="14.5" hidden="false" customHeight="true" outlineLevel="0" collapsed="false"/>
    <row r="252" customFormat="false" ht="14.5" hidden="false" customHeight="true" outlineLevel="0" collapsed="false"/>
    <row r="253" customFormat="false" ht="14.5" hidden="false" customHeight="true" outlineLevel="0" collapsed="false"/>
    <row r="254" customFormat="false" ht="14.5" hidden="false" customHeight="true" outlineLevel="0" collapsed="false"/>
    <row r="255" customFormat="false" ht="14.5" hidden="false" customHeight="true" outlineLevel="0" collapsed="false"/>
    <row r="256" customFormat="false" ht="14.5" hidden="false" customHeight="true" outlineLevel="0" collapsed="false"/>
    <row r="257" customFormat="false" ht="14.5" hidden="false" customHeight="true" outlineLevel="0" collapsed="false"/>
    <row r="258" customFormat="false" ht="14.5" hidden="false" customHeight="true" outlineLevel="0" collapsed="false"/>
    <row r="259" customFormat="false" ht="14.5" hidden="false" customHeight="true" outlineLevel="0" collapsed="false"/>
    <row r="260" customFormat="false" ht="14.5" hidden="false" customHeight="true" outlineLevel="0" collapsed="false"/>
    <row r="261" customFormat="false" ht="14.5" hidden="false" customHeight="true" outlineLevel="0" collapsed="false"/>
    <row r="262" customFormat="false" ht="14.5" hidden="false" customHeight="true" outlineLevel="0" collapsed="false"/>
    <row r="263" customFormat="false" ht="14.5" hidden="false" customHeight="true" outlineLevel="0" collapsed="false"/>
    <row r="264" customFormat="false" ht="14.5" hidden="false" customHeight="true" outlineLevel="0" collapsed="false"/>
    <row r="265" customFormat="false" ht="14.5" hidden="false" customHeight="true" outlineLevel="0" collapsed="false"/>
    <row r="266" customFormat="false" ht="14.5" hidden="false" customHeight="true" outlineLevel="0" collapsed="false"/>
    <row r="267" customFormat="false" ht="14.5" hidden="false" customHeight="true" outlineLevel="0" collapsed="false"/>
    <row r="268" customFormat="false" ht="14.5" hidden="false" customHeight="true" outlineLevel="0" collapsed="false"/>
    <row r="269" customFormat="false" ht="14.5" hidden="false" customHeight="true" outlineLevel="0" collapsed="false"/>
    <row r="270" customFormat="false" ht="14.5" hidden="false" customHeight="true" outlineLevel="0" collapsed="false"/>
    <row r="271" customFormat="false" ht="14.5" hidden="false" customHeight="true" outlineLevel="0" collapsed="false"/>
    <row r="272" customFormat="false" ht="14.5" hidden="false" customHeight="true" outlineLevel="0" collapsed="false"/>
    <row r="273" customFormat="false" ht="14.5" hidden="false" customHeight="true" outlineLevel="0" collapsed="false"/>
    <row r="274" customFormat="false" ht="14.5" hidden="false" customHeight="true" outlineLevel="0" collapsed="false"/>
    <row r="275" customFormat="false" ht="14.5" hidden="false" customHeight="true" outlineLevel="0" collapsed="false"/>
    <row r="276" customFormat="false" ht="14.5" hidden="false" customHeight="true" outlineLevel="0" collapsed="false"/>
    <row r="277" customFormat="false" ht="14.5" hidden="false" customHeight="true" outlineLevel="0" collapsed="false"/>
    <row r="278" customFormat="false" ht="14.5" hidden="false" customHeight="true" outlineLevel="0" collapsed="false"/>
    <row r="279" customFormat="false" ht="14.5" hidden="false" customHeight="true" outlineLevel="0" collapsed="false"/>
    <row r="280" customFormat="false" ht="14.5" hidden="false" customHeight="true" outlineLevel="0" collapsed="false"/>
    <row r="281" customFormat="false" ht="14.5" hidden="false" customHeight="true" outlineLevel="0" collapsed="false"/>
    <row r="282" customFormat="false" ht="14.5" hidden="false" customHeight="true" outlineLevel="0" collapsed="false"/>
    <row r="283" customFormat="false" ht="14.5" hidden="false" customHeight="true" outlineLevel="0" collapsed="false"/>
    <row r="284" customFormat="false" ht="14.5" hidden="false" customHeight="true" outlineLevel="0" collapsed="false"/>
    <row r="285" customFormat="false" ht="14.5" hidden="false" customHeight="true" outlineLevel="0" collapsed="false"/>
    <row r="286" customFormat="false" ht="14.5" hidden="false" customHeight="true" outlineLevel="0" collapsed="false"/>
    <row r="287" customFormat="false" ht="14.5" hidden="false" customHeight="true" outlineLevel="0" collapsed="false"/>
    <row r="288" customFormat="false" ht="14.5" hidden="false" customHeight="true" outlineLevel="0" collapsed="false"/>
    <row r="289" customFormat="false" ht="14.5" hidden="false" customHeight="true" outlineLevel="0" collapsed="false"/>
    <row r="290" customFormat="false" ht="14.5" hidden="false" customHeight="true" outlineLevel="0" collapsed="false"/>
    <row r="291" customFormat="false" ht="14.5" hidden="false" customHeight="true" outlineLevel="0" collapsed="false"/>
    <row r="292" customFormat="false" ht="14.5" hidden="false" customHeight="true" outlineLevel="0" collapsed="false"/>
    <row r="293" customFormat="false" ht="14.5" hidden="false" customHeight="true" outlineLevel="0" collapsed="false"/>
    <row r="294" customFormat="false" ht="14.5" hidden="false" customHeight="true" outlineLevel="0" collapsed="false"/>
    <row r="295" customFormat="false" ht="14.5" hidden="false" customHeight="true" outlineLevel="0" collapsed="false"/>
    <row r="296" customFormat="false" ht="14.5" hidden="false" customHeight="true" outlineLevel="0" collapsed="false"/>
    <row r="297" customFormat="false" ht="14.5" hidden="false" customHeight="true" outlineLevel="0" collapsed="false"/>
    <row r="298" customFormat="false" ht="14.5" hidden="false" customHeight="true" outlineLevel="0" collapsed="false"/>
    <row r="299" customFormat="false" ht="14.5" hidden="false" customHeight="true" outlineLevel="0" collapsed="false"/>
    <row r="300" customFormat="false" ht="14.5" hidden="false" customHeight="true" outlineLevel="0" collapsed="false"/>
    <row r="301" customFormat="false" ht="14.5" hidden="false" customHeight="true" outlineLevel="0" collapsed="false"/>
    <row r="302" customFormat="false" ht="14.5" hidden="false" customHeight="true" outlineLevel="0" collapsed="false"/>
    <row r="303" customFormat="false" ht="14.5" hidden="false" customHeight="true" outlineLevel="0" collapsed="false"/>
    <row r="304" customFormat="false" ht="14.5" hidden="false" customHeight="true" outlineLevel="0" collapsed="false"/>
    <row r="305" customFormat="false" ht="14.5" hidden="false" customHeight="true" outlineLevel="0" collapsed="false"/>
    <row r="306" customFormat="false" ht="14.5" hidden="false" customHeight="true" outlineLevel="0" collapsed="false"/>
    <row r="307" customFormat="false" ht="14.5" hidden="false" customHeight="true" outlineLevel="0" collapsed="false"/>
    <row r="308" customFormat="false" ht="14.5" hidden="false" customHeight="true" outlineLevel="0" collapsed="false"/>
    <row r="309" customFormat="false" ht="14.5" hidden="false" customHeight="true" outlineLevel="0" collapsed="false"/>
    <row r="310" customFormat="false" ht="14.5" hidden="false" customHeight="true" outlineLevel="0" collapsed="false"/>
    <row r="311" customFormat="false" ht="14.5" hidden="false" customHeight="true" outlineLevel="0" collapsed="false"/>
    <row r="312" customFormat="false" ht="14.5" hidden="false" customHeight="true" outlineLevel="0" collapsed="false"/>
    <row r="313" customFormat="false" ht="14.5" hidden="false" customHeight="true" outlineLevel="0" collapsed="false"/>
    <row r="314" customFormat="false" ht="14.5" hidden="false" customHeight="true" outlineLevel="0" collapsed="false"/>
    <row r="315" customFormat="false" ht="14.5" hidden="false" customHeight="true" outlineLevel="0" collapsed="false"/>
    <row r="316" customFormat="false" ht="14.5" hidden="false" customHeight="true" outlineLevel="0" collapsed="false"/>
    <row r="317" customFormat="false" ht="14.5" hidden="false" customHeight="true" outlineLevel="0" collapsed="false"/>
    <row r="318" customFormat="false" ht="14.5" hidden="false" customHeight="true" outlineLevel="0" collapsed="false"/>
    <row r="319" customFormat="false" ht="14.5" hidden="false" customHeight="true" outlineLevel="0" collapsed="false"/>
    <row r="320" customFormat="false" ht="14.5" hidden="false" customHeight="true" outlineLevel="0" collapsed="false"/>
    <row r="321" customFormat="false" ht="14.5" hidden="false" customHeight="true" outlineLevel="0" collapsed="false"/>
    <row r="322" customFormat="false" ht="14.5" hidden="false" customHeight="true" outlineLevel="0" collapsed="false"/>
    <row r="323" customFormat="false" ht="14.5" hidden="false" customHeight="true" outlineLevel="0" collapsed="false"/>
    <row r="324" customFormat="false" ht="14.5" hidden="false" customHeight="true" outlineLevel="0" collapsed="false"/>
  </sheetData>
  <mergeCells count="4">
    <mergeCell ref="B4:O4"/>
    <mergeCell ref="G40:I40"/>
    <mergeCell ref="G42:I42"/>
    <mergeCell ref="G43:I43"/>
  </mergeCells>
  <dataValidations count="1">
    <dataValidation allowBlank="true" errorStyle="stop" operator="between" showDropDown="false" showErrorMessage="true" showInputMessage="false" sqref="D56" type="list">
      <formula1>$H$47:$H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3"/>
  <sheetViews>
    <sheetView showFormulas="false" showGridLines="false" showRowColHeaders="true" showZeros="true" rightToLeft="false" tabSelected="false" showOutlineSymbols="true" defaultGridColor="true" view="normal" topLeftCell="A8" colorId="64" zoomScale="40" zoomScaleNormal="40" zoomScalePageLayoutView="100" workbookViewId="0">
      <selection pane="topLeft" activeCell="M46" activeCellId="0" sqref="M46"/>
    </sheetView>
  </sheetViews>
  <sheetFormatPr defaultColWidth="8.66015625" defaultRowHeight="12.8" zeroHeight="tru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64.99"/>
    <col collapsed="false" customWidth="true" hidden="false" outlineLevel="0" max="4" min="4" style="0" width="13.66"/>
    <col collapsed="false" customWidth="true" hidden="false" outlineLevel="0" max="5" min="5" style="0" width="15.32"/>
    <col collapsed="false" customWidth="true" hidden="false" outlineLevel="0" max="6" min="6" style="0" width="24.15"/>
    <col collapsed="false" customWidth="true" hidden="false" outlineLevel="0" max="8" min="7" style="0" width="23.66"/>
    <col collapsed="false" customWidth="true" hidden="false" outlineLevel="0" max="9" min="9" style="0" width="24.99"/>
    <col collapsed="false" customWidth="true" hidden="false" outlineLevel="0" max="10" min="10" style="0" width="11.32"/>
    <col collapsed="false" customWidth="true" hidden="false" outlineLevel="0" max="11" min="11" style="0" width="27.15"/>
    <col collapsed="false" customWidth="true" hidden="false" outlineLevel="0" max="12" min="12" style="0" width="23.99"/>
    <col collapsed="false" customWidth="true" hidden="false" outlineLevel="0" max="13" min="13" style="0" width="11.66"/>
    <col collapsed="false" customWidth="true" hidden="false" outlineLevel="0" max="14" min="14" style="0" width="18.33"/>
    <col collapsed="false" customWidth="true" hidden="false" outlineLevel="0" max="17" min="15" style="0" width="5.15"/>
    <col collapsed="false" customWidth="false" hidden="true" outlineLevel="0" max="257" min="20" style="0" width="8.66"/>
  </cols>
  <sheetData>
    <row r="1" customFormat="false" ht="15" hidden="false" customHeight="true" outlineLevel="0" collapsed="false"/>
    <row r="2" s="1" customFormat="true" ht="29.25" hidden="false" customHeight="true" outlineLevel="0" collapsed="false"/>
    <row r="3" s="1" customFormat="true" ht="29.5" hidden="false" customHeight="true" outlineLevel="0" collapsed="false">
      <c r="B3" s="66"/>
      <c r="C3" s="66"/>
      <c r="D3" s="261"/>
      <c r="F3" s="256"/>
      <c r="G3" s="257"/>
    </row>
    <row r="4" customFormat="false" ht="28.5" hidden="false" customHeight="true" outlineLevel="0" collapsed="false"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</row>
    <row r="5" customFormat="false" ht="25.5" hidden="false" customHeight="true" outlineLevel="0" collapsed="false">
      <c r="B5" s="330" t="s">
        <v>717</v>
      </c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22" hidden="false" customHeight="true" outlineLevel="0" collapsed="false">
      <c r="B9" s="333" t="s">
        <v>686</v>
      </c>
      <c r="C9" s="334" t="s">
        <v>718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22" hidden="false" customHeight="true" outlineLevel="0" collapsed="false">
      <c r="B10" s="333"/>
      <c r="C10" s="334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2" hidden="false" customHeight="true" outlineLevel="0" collapsed="false">
      <c r="B11" s="333"/>
      <c r="C11" s="334"/>
      <c r="D11" s="59"/>
      <c r="E11" s="387"/>
      <c r="F11" s="387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customFormat="false" ht="15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customFormat="false" ht="19" hidden="false" customHeight="true" outlineLevel="0" collapsed="false">
      <c r="B13" s="59"/>
      <c r="C13" s="59"/>
      <c r="D13" s="59"/>
      <c r="E13" s="59"/>
      <c r="F13" s="388" t="s">
        <v>215</v>
      </c>
      <c r="G13" s="59"/>
      <c r="H13" s="389" t="s">
        <v>719</v>
      </c>
      <c r="I13" s="389"/>
      <c r="J13" s="389"/>
      <c r="K13" s="390" t="n">
        <f aca="false">'4. Ancrage territorial'!F29</f>
        <v>0</v>
      </c>
      <c r="L13" s="59"/>
      <c r="M13" s="59"/>
      <c r="N13" s="59"/>
      <c r="O13" s="59"/>
      <c r="P13" s="59"/>
      <c r="Q13" s="59"/>
      <c r="R13" s="59"/>
    </row>
    <row r="14" customFormat="false" ht="3" hidden="false" customHeight="true" outlineLevel="0" collapsed="false">
      <c r="B14" s="59"/>
      <c r="C14" s="59"/>
      <c r="D14" s="59"/>
      <c r="E14" s="59"/>
      <c r="F14" s="391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</row>
    <row r="15" customFormat="false" ht="17.5" hidden="false" customHeight="true" outlineLevel="0" collapsed="false">
      <c r="B15" s="59"/>
      <c r="C15" s="59"/>
      <c r="D15" s="59"/>
      <c r="E15" s="59"/>
      <c r="F15" s="388" t="s">
        <v>216</v>
      </c>
      <c r="G15" s="59"/>
      <c r="H15" s="389" t="s">
        <v>720</v>
      </c>
      <c r="I15" s="389"/>
      <c r="J15" s="389"/>
      <c r="K15" s="390" t="n">
        <f aca="false">'4. Ancrage territorial'!F31</f>
        <v>0</v>
      </c>
      <c r="L15" s="59"/>
      <c r="M15" s="59"/>
      <c r="N15" s="59"/>
      <c r="O15" s="59"/>
      <c r="P15" s="59"/>
      <c r="Q15" s="59"/>
      <c r="R15" s="59"/>
    </row>
    <row r="16" customFormat="false" ht="3" hidden="false" customHeight="true" outlineLevel="0" collapsed="false">
      <c r="B16" s="59"/>
      <c r="C16" s="59"/>
      <c r="D16" s="59"/>
      <c r="E16" s="59"/>
      <c r="F16" s="391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</row>
    <row r="17" customFormat="false" ht="17.5" hidden="false" customHeight="true" outlineLevel="0" collapsed="false">
      <c r="B17" s="59"/>
      <c r="C17" s="59"/>
      <c r="D17" s="59"/>
      <c r="E17" s="59"/>
      <c r="F17" s="388" t="s">
        <v>217</v>
      </c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3" hidden="false" customHeight="true" outlineLevel="0" collapsed="false">
      <c r="B18" s="59"/>
      <c r="C18" s="59"/>
      <c r="D18" s="59"/>
      <c r="E18" s="59"/>
      <c r="F18" s="391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</row>
    <row r="19" customFormat="false" ht="19" hidden="false" customHeight="true" outlineLevel="0" collapsed="false">
      <c r="B19" s="59"/>
      <c r="C19" s="59"/>
      <c r="D19" s="59"/>
      <c r="E19" s="59"/>
      <c r="F19" s="388" t="s">
        <v>218</v>
      </c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</row>
    <row r="20" customFormat="false" ht="3" hidden="false" customHeight="true" outlineLevel="0" collapsed="false">
      <c r="B20" s="59"/>
      <c r="C20" s="59"/>
      <c r="D20" s="59"/>
      <c r="E20" s="59"/>
      <c r="F20" s="391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</row>
    <row r="21" customFormat="false" ht="16.5" hidden="false" customHeight="true" outlineLevel="0" collapsed="false">
      <c r="B21" s="59"/>
      <c r="C21" s="59"/>
      <c r="D21" s="59"/>
      <c r="E21" s="59"/>
      <c r="F21" s="388" t="s">
        <v>219</v>
      </c>
      <c r="G21" s="59"/>
      <c r="H21" s="59"/>
      <c r="I21" s="59"/>
      <c r="J21" s="294"/>
      <c r="K21" s="294"/>
      <c r="L21" s="59"/>
      <c r="M21" s="59"/>
      <c r="N21" s="59"/>
      <c r="O21" s="59"/>
      <c r="P21" s="59"/>
      <c r="Q21" s="59"/>
      <c r="R21" s="59"/>
    </row>
    <row r="22" customFormat="false" ht="3.75" hidden="false" customHeight="true" outlineLevel="0" collapsed="false">
      <c r="B22" s="59"/>
      <c r="C22" s="59"/>
      <c r="D22" s="59"/>
      <c r="E22" s="59"/>
      <c r="F22" s="391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</row>
    <row r="23" customFormat="false" ht="15.75" hidden="false" customHeight="true" outlineLevel="0" collapsed="false">
      <c r="B23" s="59"/>
      <c r="C23" s="59"/>
      <c r="D23" s="59"/>
      <c r="E23" s="59"/>
      <c r="F23" s="388" t="s">
        <v>721</v>
      </c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</row>
    <row r="24" customFormat="false" ht="3" hidden="false" customHeight="true" outlineLevel="0" collapsed="false">
      <c r="B24" s="59"/>
      <c r="C24" s="59"/>
      <c r="D24" s="59"/>
      <c r="E24" s="59"/>
      <c r="F24" s="391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customFormat="false" ht="17.5" hidden="false" customHeight="true" outlineLevel="0" collapsed="false">
      <c r="B25" s="59"/>
      <c r="C25" s="59"/>
      <c r="D25" s="59"/>
      <c r="E25" s="59"/>
      <c r="F25" s="388" t="s">
        <v>221</v>
      </c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6" customFormat="false" ht="3" hidden="false" customHeight="true" outlineLevel="0" collapsed="false">
      <c r="B26" s="59"/>
      <c r="C26" s="59"/>
      <c r="D26" s="59"/>
      <c r="E26" s="59"/>
      <c r="F26" s="391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</row>
    <row r="27" customFormat="false" ht="15" hidden="false" customHeight="true" outlineLevel="0" collapsed="false">
      <c r="B27" s="59"/>
      <c r="C27" s="59"/>
      <c r="D27" s="59"/>
      <c r="E27" s="59"/>
      <c r="F27" s="388" t="s">
        <v>222</v>
      </c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customFormat="false" ht="3.75" hidden="false" customHeight="true" outlineLevel="0" collapsed="false">
      <c r="B28" s="59"/>
      <c r="C28" s="59"/>
      <c r="D28" s="59"/>
      <c r="E28" s="59"/>
      <c r="F28" s="391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customFormat="false" ht="15" hidden="false" customHeight="true" outlineLevel="0" collapsed="false">
      <c r="B29" s="59"/>
      <c r="C29" s="59"/>
      <c r="D29" s="59"/>
      <c r="E29" s="59"/>
      <c r="F29" s="388" t="s">
        <v>722</v>
      </c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</row>
    <row r="30" customFormat="false" ht="4" hidden="false" customHeight="true" outlineLevel="0" collapsed="false">
      <c r="B30" s="59"/>
      <c r="C30" s="59"/>
      <c r="D30" s="59"/>
      <c r="E30" s="59"/>
      <c r="F30" s="391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</row>
    <row r="31" customFormat="false" ht="15" hidden="false" customHeight="true" outlineLevel="0" collapsed="false">
      <c r="B31" s="59"/>
      <c r="C31" s="59"/>
      <c r="D31" s="59"/>
      <c r="E31" s="59"/>
      <c r="F31" s="388" t="s">
        <v>224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3.75" hidden="false" customHeight="true" outlineLevel="0" collapsed="false">
      <c r="B32" s="59"/>
      <c r="C32" s="59"/>
      <c r="D32" s="59"/>
      <c r="E32" s="59"/>
      <c r="F32" s="391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customFormat="false" ht="15" hidden="false" customHeight="true" outlineLevel="0" collapsed="false">
      <c r="B33" s="59"/>
      <c r="C33" s="59"/>
      <c r="D33" s="59"/>
      <c r="E33" s="59"/>
      <c r="F33" s="388" t="s">
        <v>225</v>
      </c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3.75" hidden="false" customHeight="true" outlineLevel="0" collapsed="false">
      <c r="B34" s="59"/>
      <c r="C34" s="59"/>
      <c r="D34" s="59"/>
      <c r="E34" s="59"/>
      <c r="F34" s="391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</row>
    <row r="35" customFormat="false" ht="18.75" hidden="false" customHeight="true" outlineLevel="0" collapsed="false">
      <c r="B35" s="59"/>
      <c r="C35" s="59"/>
      <c r="D35" s="59"/>
      <c r="E35" s="59"/>
      <c r="F35" s="388" t="n">
        <f aca="false">'4. Ancrage territorial'!F26</f>
        <v>0</v>
      </c>
      <c r="G35" s="59"/>
      <c r="H35" s="282" t="s">
        <v>723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customFormat="false" ht="15" hidden="false" customHeight="tru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23.25" hidden="false" customHeight="true" outlineLevel="0" collapsed="false">
      <c r="B37" s="59"/>
      <c r="C37" s="59"/>
      <c r="D37" s="59"/>
      <c r="E37" s="282" t="str">
        <f aca="false">IF('4. Ancrage territorial'!F13="non","Mon unité ne fait pas partie de filières territoriales"," ")</f>
        <v> </v>
      </c>
      <c r="F37" s="59"/>
      <c r="G37" s="59"/>
      <c r="H37" s="388" t="s">
        <v>724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customFormat="false" ht="23.25" hidden="false" customHeight="true" outlineLevel="0" collapsed="false">
      <c r="B38" s="59"/>
      <c r="C38" s="59"/>
      <c r="D38" s="59"/>
      <c r="E38" s="282"/>
      <c r="F38" s="59"/>
      <c r="G38" s="59"/>
      <c r="H38" s="388" t="s">
        <v>725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</row>
    <row r="39" customFormat="false" ht="15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</row>
    <row r="40" customFormat="false" ht="22" hidden="false" customHeight="true" outlineLevel="0" collapsed="false">
      <c r="B40" s="333" t="s">
        <v>701</v>
      </c>
      <c r="C40" s="334" t="s">
        <v>706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</row>
    <row r="41" customFormat="false" ht="14.5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59"/>
      <c r="J41" s="392"/>
      <c r="K41" s="392"/>
      <c r="L41" s="392"/>
      <c r="M41" s="392"/>
      <c r="N41" s="393"/>
      <c r="O41" s="392"/>
      <c r="P41" s="392"/>
      <c r="Q41" s="59"/>
      <c r="R41" s="59"/>
    </row>
    <row r="42" customFormat="false" ht="42" hidden="false" customHeight="true" outlineLevel="0" collapsed="false">
      <c r="B42" s="59"/>
      <c r="C42" s="394" t="s">
        <v>726</v>
      </c>
      <c r="D42" s="395" t="str">
        <f aca="false">'RESULTATS - activité'!D56</f>
        <v>USIP Dérogatoire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</row>
    <row r="43" customFormat="false" ht="14.5" hidden="false" customHeight="tru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</row>
    <row r="44" customFormat="false" ht="14.5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</row>
    <row r="45" customFormat="false" ht="20.25" hidden="false" customHeight="true" outlineLevel="0" collapsed="false">
      <c r="B45" s="59"/>
      <c r="C45" s="369" t="s">
        <v>727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  <row r="46" customFormat="false" ht="17.5" hidden="false" customHeight="true" outlineLevel="0" collapsed="false">
      <c r="B46" s="59"/>
      <c r="C46" s="369"/>
      <c r="D46" s="356"/>
      <c r="E46" s="356"/>
      <c r="F46" s="356"/>
      <c r="G46" s="356"/>
      <c r="H46" s="356"/>
      <c r="I46" s="356"/>
      <c r="J46" s="356"/>
      <c r="K46" s="59"/>
      <c r="L46" s="59"/>
      <c r="M46" s="59"/>
      <c r="N46" s="59"/>
      <c r="O46" s="59"/>
      <c r="P46" s="59"/>
      <c r="Q46" s="59"/>
      <c r="R46" s="59"/>
    </row>
    <row r="47" customFormat="false" ht="17.25" hidden="false" customHeight="true" outlineLevel="0" collapsed="false">
      <c r="B47" s="59"/>
      <c r="C47" s="355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55"/>
      <c r="P47" s="355"/>
      <c r="Q47" s="59"/>
      <c r="R47" s="59"/>
    </row>
    <row r="48" customFormat="false" ht="17.5" hidden="false" customHeight="true" outlineLevel="0" collapsed="false">
      <c r="B48" s="59"/>
      <c r="C48" s="355"/>
      <c r="D48" s="355"/>
      <c r="E48" s="355"/>
      <c r="F48" s="396" t="str">
        <f aca="false">IFERROR(IF(F49="↓","Mon positionnement",""),"")</f>
        <v/>
      </c>
      <c r="G48" s="396" t="str">
        <f aca="false">IFERROR(IF(G49="↓","Mon positionnement",""),"")</f>
        <v/>
      </c>
      <c r="H48" s="396" t="str">
        <f aca="false">IFERROR(IF(H49="↓","Mon positionnement",""),"")</f>
        <v/>
      </c>
      <c r="I48" s="396" t="str">
        <f aca="false">IFERROR(IF(I49="↓","Mon positionnement",""),"")</f>
        <v/>
      </c>
      <c r="J48" s="355"/>
      <c r="K48" s="371"/>
      <c r="L48" s="382"/>
      <c r="M48" s="382"/>
      <c r="N48" s="372"/>
      <c r="O48" s="355"/>
      <c r="P48" s="355"/>
      <c r="Q48" s="59"/>
      <c r="R48" s="59"/>
    </row>
    <row r="49" customFormat="false" ht="17.25" hidden="false" customHeight="true" outlineLevel="0" collapsed="false">
      <c r="B49" s="59"/>
      <c r="C49" s="355"/>
      <c r="D49" s="355"/>
      <c r="E49" s="52"/>
      <c r="F49" s="373" t="str">
        <f aca="false">IFERROR(IF(AND(Calculs!$BC$644&gt;=-150%,Calculs!$BC$644&lt;25%),"↓",""),"")</f>
        <v/>
      </c>
      <c r="G49" s="373" t="str">
        <f aca="false">IFERROR(IF(AND(Calculs!$BC$644&gt;=25%,Calculs!$BC$644&lt;50%),"↓",""),"")</f>
        <v/>
      </c>
      <c r="H49" s="373" t="str">
        <f aca="false">IFERROR(IF(AND(Calculs!$BC$644&gt;=50%,Calculs!$BC$644&lt;75%),"↓",""),"")</f>
        <v/>
      </c>
      <c r="I49" s="373" t="str">
        <f aca="false">IFERROR(IF(AND(Calculs!$BC$644&gt;=75%,Calculs!$BC$644&lt;=100%),"↓",""),"")</f>
        <v/>
      </c>
      <c r="J49" s="355"/>
      <c r="K49" s="374"/>
      <c r="L49" s="355"/>
      <c r="M49" s="355"/>
      <c r="N49" s="375"/>
      <c r="O49" s="355"/>
      <c r="P49" s="355"/>
      <c r="Q49" s="59"/>
      <c r="R49" s="59"/>
    </row>
    <row r="50" customFormat="false" ht="17.25" hidden="false" customHeight="true" outlineLevel="0" collapsed="false">
      <c r="B50" s="59"/>
      <c r="C50" s="397" t="s">
        <v>728</v>
      </c>
      <c r="D50" s="355"/>
      <c r="E50" s="52"/>
      <c r="F50" s="377"/>
      <c r="G50" s="378"/>
      <c r="H50" s="379"/>
      <c r="I50" s="379"/>
      <c r="J50" s="355"/>
      <c r="K50" s="374"/>
      <c r="L50" s="355"/>
      <c r="M50" s="355"/>
      <c r="N50" s="375"/>
      <c r="O50" s="355"/>
      <c r="P50" s="355"/>
      <c r="Q50" s="59"/>
      <c r="R50" s="59"/>
    </row>
    <row r="51" customFormat="false" ht="17.25" hidden="false" customHeight="true" outlineLevel="0" collapsed="false">
      <c r="B51" s="59"/>
      <c r="C51" s="398"/>
      <c r="D51" s="355"/>
      <c r="E51" s="52"/>
      <c r="F51" s="399" t="str">
        <f aca="false">IFERROR(IF(F49="↓",Calculs!$BC$644,""),"")</f>
        <v/>
      </c>
      <c r="G51" s="399" t="str">
        <f aca="false">IFERROR(IF(G49="↓",Calculs!BC644,""),"")</f>
        <v/>
      </c>
      <c r="H51" s="399" t="str">
        <f aca="false">IFERROR(IF(H49="↓",Calculs!$BC$644,""),"")</f>
        <v/>
      </c>
      <c r="I51" s="399" t="str">
        <f aca="false">IFERROR(IF(I49="↓",Calculs!$BC$644,""),"")</f>
        <v/>
      </c>
      <c r="J51" s="355"/>
      <c r="K51" s="374"/>
      <c r="L51" s="355"/>
      <c r="M51" s="355"/>
      <c r="N51" s="375"/>
      <c r="O51" s="355"/>
      <c r="P51" s="355"/>
      <c r="Q51" s="59"/>
      <c r="R51" s="59"/>
    </row>
    <row r="52" customFormat="false" ht="17.25" hidden="false" customHeight="true" outlineLevel="0" collapsed="false">
      <c r="B52" s="59"/>
      <c r="C52" s="398"/>
      <c r="D52" s="355"/>
      <c r="E52" s="52"/>
      <c r="F52" s="52"/>
      <c r="G52" s="52"/>
      <c r="H52" s="52"/>
      <c r="I52" s="52"/>
      <c r="J52" s="355"/>
      <c r="K52" s="374"/>
      <c r="L52" s="355"/>
      <c r="M52" s="355"/>
      <c r="N52" s="375"/>
      <c r="O52" s="355"/>
      <c r="P52" s="355"/>
      <c r="Q52" s="59"/>
      <c r="R52" s="59"/>
    </row>
    <row r="53" customFormat="false" ht="17.25" hidden="false" customHeight="true" outlineLevel="0" collapsed="false">
      <c r="B53" s="59"/>
      <c r="C53" s="398"/>
      <c r="D53" s="355"/>
      <c r="E53" s="52"/>
      <c r="F53" s="52"/>
      <c r="G53" s="52"/>
      <c r="I53" s="52"/>
      <c r="J53" s="355"/>
      <c r="K53" s="374"/>
      <c r="L53" s="355"/>
      <c r="M53" s="355"/>
      <c r="N53" s="375"/>
      <c r="O53" s="355"/>
      <c r="P53" s="355"/>
      <c r="Q53" s="59"/>
      <c r="R53" s="59"/>
    </row>
    <row r="54" customFormat="false" ht="17.25" hidden="false" customHeight="true" outlineLevel="0" collapsed="false">
      <c r="B54" s="59"/>
      <c r="C54" s="398"/>
      <c r="D54" s="355"/>
      <c r="E54" s="52"/>
      <c r="F54" s="52"/>
      <c r="G54" s="52"/>
      <c r="H54" s="52"/>
      <c r="I54" s="52"/>
      <c r="J54" s="355"/>
      <c r="K54" s="374"/>
      <c r="L54" s="355"/>
      <c r="M54" s="355"/>
      <c r="N54" s="375"/>
      <c r="O54" s="355"/>
      <c r="P54" s="355"/>
      <c r="Q54" s="59"/>
      <c r="R54" s="59"/>
    </row>
    <row r="55" customFormat="false" ht="17.25" hidden="false" customHeight="true" outlineLevel="0" collapsed="false">
      <c r="B55" s="59"/>
      <c r="C55" s="398"/>
      <c r="D55" s="355"/>
      <c r="E55" s="52"/>
      <c r="F55" s="52"/>
      <c r="G55" s="52"/>
      <c r="H55" s="52"/>
      <c r="I55" s="52"/>
      <c r="J55" s="355"/>
      <c r="K55" s="374"/>
      <c r="L55" s="355"/>
      <c r="M55" s="355"/>
      <c r="N55" s="375"/>
      <c r="O55" s="355"/>
      <c r="P55" s="355"/>
      <c r="Q55" s="59"/>
      <c r="R55" s="59"/>
    </row>
    <row r="56" customFormat="false" ht="17.25" hidden="false" customHeight="true" outlineLevel="0" collapsed="false">
      <c r="B56" s="59"/>
      <c r="C56" s="398"/>
      <c r="D56" s="355"/>
      <c r="E56" s="52"/>
      <c r="F56" s="52"/>
      <c r="G56" s="52"/>
      <c r="H56" s="52"/>
      <c r="I56" s="52"/>
      <c r="J56" s="355"/>
      <c r="K56" s="380"/>
      <c r="L56" s="400"/>
      <c r="M56" s="400"/>
      <c r="N56" s="381"/>
      <c r="O56" s="355"/>
      <c r="P56" s="355"/>
      <c r="Q56" s="59"/>
      <c r="R56" s="59"/>
    </row>
    <row r="57" customFormat="false" ht="17.25" hidden="false" customHeight="true" outlineLevel="0" collapsed="false">
      <c r="B57" s="59"/>
      <c r="C57" s="398"/>
      <c r="D57" s="355"/>
      <c r="E57" s="52"/>
      <c r="F57" s="52"/>
      <c r="G57" s="52"/>
      <c r="H57" s="52"/>
      <c r="I57" s="52"/>
      <c r="J57" s="355"/>
      <c r="K57" s="355"/>
      <c r="L57" s="355"/>
      <c r="M57" s="355"/>
      <c r="N57" s="355"/>
      <c r="O57" s="355"/>
      <c r="P57" s="355"/>
      <c r="Q57" s="59"/>
      <c r="R57" s="59"/>
    </row>
    <row r="58" customFormat="false" ht="17.25" hidden="false" customHeight="true" outlineLevel="0" collapsed="false">
      <c r="B58" s="59"/>
      <c r="C58" s="398"/>
      <c r="D58" s="355"/>
      <c r="E58" s="52"/>
      <c r="F58" s="52"/>
      <c r="G58" s="52"/>
      <c r="H58" s="52"/>
      <c r="I58" s="52"/>
      <c r="J58" s="355"/>
      <c r="K58" s="355"/>
      <c r="L58" s="355"/>
      <c r="M58" s="355"/>
      <c r="N58" s="355"/>
      <c r="O58" s="355"/>
      <c r="P58" s="355"/>
      <c r="Q58" s="59"/>
      <c r="R58" s="59"/>
    </row>
    <row r="59" customFormat="false" ht="17.25" hidden="false" customHeight="true" outlineLevel="0" collapsed="false">
      <c r="B59" s="59"/>
      <c r="C59" s="398"/>
      <c r="D59" s="355"/>
      <c r="E59" s="52"/>
      <c r="F59" s="52"/>
      <c r="G59" s="52"/>
      <c r="H59" s="52"/>
      <c r="I59" s="52"/>
      <c r="J59" s="355"/>
      <c r="K59" s="355"/>
      <c r="L59" s="355"/>
      <c r="M59" s="355"/>
      <c r="N59" s="355"/>
      <c r="O59" s="355"/>
      <c r="P59" s="355"/>
      <c r="Q59" s="59"/>
      <c r="R59" s="59"/>
    </row>
    <row r="60" customFormat="false" ht="17.25" hidden="false" customHeight="true" outlineLevel="0" collapsed="false">
      <c r="B60" s="59"/>
      <c r="C60" s="398"/>
      <c r="D60" s="355"/>
      <c r="E60" s="52"/>
      <c r="F60" s="52"/>
      <c r="G60" s="52"/>
      <c r="H60" s="52"/>
      <c r="I60" s="52"/>
      <c r="J60" s="355"/>
      <c r="K60" s="355"/>
      <c r="L60" s="355"/>
      <c r="M60" s="355"/>
      <c r="N60" s="355"/>
      <c r="O60" s="355"/>
      <c r="P60" s="355"/>
      <c r="Q60" s="59"/>
      <c r="R60" s="59"/>
    </row>
    <row r="61" customFormat="false" ht="17.25" hidden="false" customHeight="true" outlineLevel="0" collapsed="false">
      <c r="B61" s="59"/>
      <c r="C61" s="398"/>
      <c r="D61" s="355"/>
      <c r="E61" s="52"/>
      <c r="F61" s="52"/>
      <c r="G61" s="52"/>
      <c r="H61" s="52"/>
      <c r="I61" s="52"/>
      <c r="J61" s="355"/>
      <c r="K61" s="355"/>
      <c r="L61" s="355"/>
      <c r="M61" s="355"/>
      <c r="N61" s="355"/>
      <c r="O61" s="355"/>
      <c r="P61" s="355"/>
      <c r="Q61" s="59"/>
      <c r="R61" s="59"/>
    </row>
    <row r="62" customFormat="false" ht="17.25" hidden="false" customHeight="true" outlineLevel="0" collapsed="false">
      <c r="B62" s="59"/>
      <c r="C62" s="398"/>
      <c r="D62" s="355"/>
      <c r="E62" s="52"/>
      <c r="F62" s="52"/>
      <c r="G62" s="52"/>
      <c r="H62" s="52"/>
      <c r="I62" s="52"/>
      <c r="J62" s="355"/>
      <c r="K62" s="371"/>
      <c r="L62" s="382"/>
      <c r="M62" s="382"/>
      <c r="N62" s="372"/>
      <c r="O62" s="355"/>
      <c r="P62" s="355"/>
      <c r="Q62" s="59"/>
      <c r="R62" s="59"/>
    </row>
    <row r="63" customFormat="false" ht="17.25" hidden="false" customHeight="true" outlineLevel="0" collapsed="false">
      <c r="B63" s="59"/>
      <c r="C63" s="398"/>
      <c r="D63" s="355"/>
      <c r="E63" s="52"/>
      <c r="F63" s="396" t="str">
        <f aca="false">IFERROR(IF(F64="↓","Mon positionnement",""),"")</f>
        <v/>
      </c>
      <c r="G63" s="396" t="str">
        <f aca="false">IFERROR(IF(G64="↓","Mon positionnement",""),"")</f>
        <v/>
      </c>
      <c r="H63" s="396" t="str">
        <f aca="false">IFERROR(IF(H64="↓","Mon positionnement",""),"")</f>
        <v/>
      </c>
      <c r="I63" s="396" t="str">
        <f aca="false">IFERROR(IF(I64="↓","Mon positionnement",""),"")</f>
        <v/>
      </c>
      <c r="J63" s="355"/>
      <c r="K63" s="374"/>
      <c r="L63" s="355"/>
      <c r="M63" s="355"/>
      <c r="N63" s="375"/>
      <c r="O63" s="355"/>
      <c r="P63" s="355"/>
      <c r="Q63" s="59"/>
      <c r="R63" s="59"/>
    </row>
    <row r="64" customFormat="false" ht="17.25" hidden="false" customHeight="true" outlineLevel="0" collapsed="false">
      <c r="B64" s="59"/>
      <c r="C64" s="398"/>
      <c r="D64" s="355"/>
      <c r="E64" s="52"/>
      <c r="F64" s="373" t="str">
        <f aca="false">IFERROR(IF(AND(Calculs!$BC$647&gt;=-150%,Calculs!$BC$647&lt;25%),"↓",""),"")</f>
        <v/>
      </c>
      <c r="G64" s="373" t="str">
        <f aca="false">IFERROR(IF(AND(Calculs!$BC$647&gt;=25%,Calculs!$BC$647&lt;50%),"↓",""),"")</f>
        <v/>
      </c>
      <c r="H64" s="373" t="str">
        <f aca="false">IFERROR(IF(AND(Calculs!$BC$647&gt;=50%,Calculs!$BC$647&lt;75%),"↓",""),"")</f>
        <v/>
      </c>
      <c r="I64" s="373" t="str">
        <f aca="false">IFERROR(IF(AND(Calculs!$BC$647&gt;=75%,Calculs!$BC$647&lt;=100%),"↓",""),"")</f>
        <v/>
      </c>
      <c r="J64" s="355"/>
      <c r="K64" s="374"/>
      <c r="L64" s="355"/>
      <c r="M64" s="355"/>
      <c r="N64" s="375"/>
      <c r="O64" s="355"/>
      <c r="P64" s="355"/>
      <c r="Q64" s="59"/>
      <c r="R64" s="59"/>
    </row>
    <row r="65" customFormat="false" ht="17.25" hidden="false" customHeight="true" outlineLevel="0" collapsed="false">
      <c r="B65" s="59"/>
      <c r="C65" s="397" t="s">
        <v>729</v>
      </c>
      <c r="D65" s="355"/>
      <c r="E65" s="52"/>
      <c r="F65" s="377"/>
      <c r="G65" s="378"/>
      <c r="H65" s="379"/>
      <c r="I65" s="379"/>
      <c r="J65" s="355"/>
      <c r="K65" s="374"/>
      <c r="L65" s="355"/>
      <c r="M65" s="355"/>
      <c r="N65" s="375"/>
      <c r="O65" s="355"/>
      <c r="P65" s="355"/>
      <c r="Q65" s="59"/>
      <c r="R65" s="59"/>
    </row>
    <row r="66" customFormat="false" ht="17.25" hidden="false" customHeight="true" outlineLevel="0" collapsed="false">
      <c r="B66" s="59"/>
      <c r="C66" s="398"/>
      <c r="D66" s="355"/>
      <c r="E66" s="52"/>
      <c r="F66" s="399" t="str">
        <f aca="false">IFERROR(IF(F64="↓",Calculs!$BC$647,""),"")</f>
        <v/>
      </c>
      <c r="G66" s="399" t="str">
        <f aca="false">IFERROR(IF(G64="↓",Calculs!$BC$647,""),"")</f>
        <v/>
      </c>
      <c r="H66" s="399" t="str">
        <f aca="false">IFERROR(IF(H64="↓",Calculs!$BC$647,""),"")</f>
        <v/>
      </c>
      <c r="I66" s="399" t="str">
        <f aca="false">IFERROR(IF(I64="↓",Calculs!$BC$647,""),"")</f>
        <v/>
      </c>
      <c r="J66" s="355"/>
      <c r="K66" s="374"/>
      <c r="L66" s="355"/>
      <c r="M66" s="355"/>
      <c r="N66" s="375"/>
      <c r="O66" s="355"/>
      <c r="P66" s="355"/>
      <c r="Q66" s="59"/>
      <c r="R66" s="59"/>
    </row>
    <row r="67" customFormat="false" ht="17.25" hidden="false" customHeight="true" outlineLevel="0" collapsed="false">
      <c r="B67" s="59"/>
      <c r="C67" s="398"/>
      <c r="D67" s="355"/>
      <c r="E67" s="52"/>
      <c r="F67" s="401"/>
      <c r="G67" s="402"/>
      <c r="I67" s="403"/>
      <c r="J67" s="355"/>
      <c r="K67" s="374"/>
      <c r="L67" s="355"/>
      <c r="M67" s="355"/>
      <c r="N67" s="375"/>
      <c r="O67" s="355"/>
      <c r="P67" s="355"/>
      <c r="Q67" s="59"/>
      <c r="R67" s="59"/>
    </row>
    <row r="68" customFormat="false" ht="17.25" hidden="false" customHeight="true" outlineLevel="0" collapsed="false">
      <c r="B68" s="59"/>
      <c r="C68" s="398"/>
      <c r="D68" s="398"/>
      <c r="E68" s="398"/>
      <c r="F68" s="398"/>
      <c r="G68" s="398"/>
      <c r="H68" s="398"/>
      <c r="I68" s="398"/>
      <c r="J68" s="398"/>
      <c r="K68" s="374"/>
      <c r="L68" s="355"/>
      <c r="M68" s="355"/>
      <c r="N68" s="375"/>
      <c r="O68" s="398"/>
      <c r="P68" s="398"/>
      <c r="Q68" s="59"/>
      <c r="R68" s="59"/>
    </row>
    <row r="69" customFormat="false" ht="17.25" hidden="false" customHeight="true" outlineLevel="0" collapsed="false">
      <c r="B69" s="59"/>
      <c r="C69" s="398"/>
      <c r="D69" s="398"/>
      <c r="E69" s="398"/>
      <c r="F69" s="398"/>
      <c r="G69" s="398"/>
      <c r="H69" s="398"/>
      <c r="I69" s="398"/>
      <c r="J69" s="398"/>
      <c r="K69" s="374"/>
      <c r="L69" s="355"/>
      <c r="M69" s="355"/>
      <c r="N69" s="375"/>
      <c r="O69" s="398"/>
      <c r="P69" s="398"/>
      <c r="Q69" s="59"/>
      <c r="R69" s="59"/>
    </row>
    <row r="70" customFormat="false" ht="17.25" hidden="false" customHeight="true" outlineLevel="0" collapsed="false">
      <c r="B70" s="59"/>
      <c r="C70" s="398"/>
      <c r="D70" s="398"/>
      <c r="E70" s="398"/>
      <c r="F70" s="398"/>
      <c r="G70" s="398"/>
      <c r="H70" s="398"/>
      <c r="I70" s="398"/>
      <c r="J70" s="398"/>
      <c r="K70" s="380"/>
      <c r="L70" s="400"/>
      <c r="M70" s="400"/>
      <c r="N70" s="381"/>
      <c r="O70" s="398"/>
      <c r="P70" s="398"/>
      <c r="Q70" s="59"/>
      <c r="R70" s="59"/>
    </row>
    <row r="71" customFormat="false" ht="17.25" hidden="false" customHeight="true" outlineLevel="0" collapsed="false">
      <c r="B71" s="59"/>
      <c r="C71" s="398"/>
      <c r="D71" s="398"/>
      <c r="E71" s="398"/>
      <c r="F71" s="398"/>
      <c r="G71" s="398"/>
      <c r="H71" s="398"/>
      <c r="I71" s="398"/>
      <c r="J71" s="398"/>
      <c r="K71" s="398"/>
      <c r="L71" s="398"/>
      <c r="M71" s="398"/>
      <c r="N71" s="398"/>
      <c r="O71" s="398"/>
      <c r="P71" s="398"/>
      <c r="Q71" s="59"/>
      <c r="R71" s="59"/>
    </row>
    <row r="72" customFormat="false" ht="17.25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</row>
    <row r="73" customFormat="false" ht="17.25" hidden="false" customHeight="tru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115"/>
      <c r="L73" s="59"/>
      <c r="M73" s="59"/>
      <c r="N73" s="59"/>
      <c r="O73" s="59"/>
      <c r="P73" s="59"/>
      <c r="Q73" s="59"/>
      <c r="R73" s="59"/>
    </row>
    <row r="74" customFormat="false" ht="17.25" hidden="false" customHeight="tru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234"/>
      <c r="L74" s="59"/>
      <c r="M74" s="59"/>
      <c r="N74" s="59"/>
      <c r="O74" s="59"/>
      <c r="P74" s="59"/>
      <c r="Q74" s="59"/>
      <c r="R74" s="59"/>
    </row>
    <row r="75" customFormat="false" ht="17.25" hidden="false" customHeight="tru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115"/>
      <c r="L75" s="59"/>
      <c r="M75" s="59"/>
      <c r="N75" s="59"/>
      <c r="O75" s="59"/>
      <c r="P75" s="59"/>
      <c r="Q75" s="59"/>
      <c r="R75" s="59"/>
    </row>
    <row r="76" customFormat="false" ht="14.5" hidden="false" customHeight="tru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234"/>
      <c r="L76" s="59"/>
      <c r="M76" s="59"/>
      <c r="N76" s="59"/>
      <c r="O76" s="59"/>
      <c r="P76" s="59"/>
      <c r="Q76" s="59"/>
      <c r="R76" s="59"/>
    </row>
    <row r="77" customFormat="false" ht="14.5" hidden="false" customHeight="tru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234"/>
      <c r="L77" s="59"/>
      <c r="M77" s="59"/>
      <c r="N77" s="59"/>
      <c r="O77" s="59"/>
      <c r="P77" s="59"/>
      <c r="Q77" s="59"/>
      <c r="R77" s="59"/>
    </row>
    <row r="78" customFormat="false" ht="14.5" hidden="false" customHeight="tru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234"/>
      <c r="L78" s="59"/>
      <c r="M78" s="59"/>
      <c r="N78" s="59"/>
      <c r="O78" s="59"/>
      <c r="P78" s="59"/>
      <c r="Q78" s="59"/>
      <c r="R78" s="59"/>
    </row>
    <row r="79" customFormat="false" ht="14.5" hidden="false" customHeight="tru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4.5" hidden="false" customHeight="tru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</row>
    <row r="81" customFormat="false" ht="14.5" hidden="false" customHeight="tru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</row>
    <row r="82" customFormat="false" ht="14.5" hidden="false" customHeight="tru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</row>
    <row r="83" customFormat="false" ht="14.5" hidden="false" customHeight="tru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</row>
    <row r="84" customFormat="false" ht="14.5" hidden="false" customHeight="tru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</row>
    <row r="85" customFormat="false" ht="14.5" hidden="false" customHeight="tru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</row>
    <row r="86" customFormat="false" ht="14.5" hidden="false" customHeight="tru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</row>
    <row r="87" customFormat="false" ht="14.5" hidden="false" customHeight="tru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</row>
    <row r="88" customFormat="false" ht="14.5" hidden="false" customHeight="tru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</row>
    <row r="89" customFormat="false" ht="14.5" hidden="false" customHeight="tru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</row>
    <row r="90" customFormat="false" ht="14.5" hidden="false" customHeight="tru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</row>
    <row r="91" customFormat="false" ht="14.5" hidden="false" customHeight="tru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</row>
    <row r="92" customFormat="false" ht="14.5" hidden="false" customHeight="true" outlineLevel="0" collapsed="false"/>
    <row r="93" customFormat="false" ht="14.5" hidden="false" customHeight="true" outlineLevel="0" collapsed="false"/>
  </sheetData>
  <mergeCells count="3">
    <mergeCell ref="B4:O4"/>
    <mergeCell ref="H13:J13"/>
    <mergeCell ref="H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5" zeroHeight="tru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37.82"/>
    <col collapsed="false" customWidth="true" hidden="false" outlineLevel="0" max="3" min="3" style="2" width="44.32"/>
    <col collapsed="false" customWidth="true" hidden="false" outlineLevel="0" max="4" min="4" style="1" width="38.33"/>
    <col collapsed="false" customWidth="true" hidden="false" outlineLevel="0" max="5" min="5" style="1" width="4.66"/>
    <col collapsed="false" customWidth="true" hidden="false" outlineLevel="0" max="6" min="6" style="1" width="16.66"/>
    <col collapsed="false" customWidth="false" hidden="false" outlineLevel="0" max="7" min="7" style="1" width="8.66"/>
    <col collapsed="false" customWidth="false" hidden="true" outlineLevel="0" max="257" min="8" style="1" width="8.66"/>
  </cols>
  <sheetData>
    <row r="1" customFormat="false" ht="15" hidden="false" customHeight="true" outlineLevel="0" collapsed="false"/>
    <row r="2" customFormat="false" ht="29.25" hidden="false" customHeight="true" outlineLevel="0" collapsed="false">
      <c r="C2" s="48"/>
      <c r="D2" s="48"/>
    </row>
    <row r="3" customFormat="false" ht="15" hidden="false" customHeight="true" outlineLevel="0" collapsed="false"/>
    <row r="4" customFormat="false" ht="48.75" hidden="false" customHeight="true" outlineLevel="0" collapsed="false">
      <c r="B4" s="49" t="s">
        <v>31</v>
      </c>
      <c r="C4" s="49"/>
      <c r="D4" s="49"/>
      <c r="E4" s="49"/>
      <c r="F4" s="2"/>
      <c r="G4" s="2"/>
      <c r="H4" s="2"/>
      <c r="I4" s="2"/>
      <c r="J4" s="2"/>
      <c r="K4" s="2"/>
      <c r="L4" s="2"/>
      <c r="M4" s="2"/>
      <c r="O4" s="27"/>
      <c r="P4" s="27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27"/>
      <c r="AD4" s="27"/>
      <c r="AE4" s="27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27"/>
      <c r="AT4" s="27"/>
      <c r="AU4" s="27"/>
      <c r="AV4" s="27"/>
    </row>
    <row r="5" customFormat="false" ht="20.5" hidden="false" customHeight="true" outlineLevel="0" collapsed="false">
      <c r="A5" s="0"/>
      <c r="B5" s="51" t="s">
        <v>32</v>
      </c>
      <c r="C5" s="51"/>
      <c r="D5" s="51"/>
      <c r="E5" s="51"/>
      <c r="F5" s="22"/>
      <c r="G5" s="22"/>
      <c r="H5" s="22"/>
      <c r="I5" s="22"/>
      <c r="J5" s="22"/>
      <c r="K5" s="22"/>
      <c r="L5" s="22"/>
      <c r="M5" s="22"/>
      <c r="N5" s="0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4.5" hidden="false" customHeight="true" outlineLevel="0" collapsed="false">
      <c r="A6" s="0"/>
      <c r="B6" s="51" t="s">
        <v>33</v>
      </c>
      <c r="C6" s="51"/>
      <c r="D6" s="51"/>
      <c r="E6" s="51"/>
      <c r="F6" s="53"/>
      <c r="G6" s="53"/>
      <c r="H6" s="53"/>
      <c r="I6" s="53"/>
      <c r="J6" s="53"/>
      <c r="K6" s="53"/>
      <c r="L6" s="53"/>
      <c r="M6" s="53"/>
      <c r="N6" s="0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4"/>
      <c r="AG6" s="55"/>
      <c r="AH6" s="55"/>
      <c r="AI6" s="56"/>
      <c r="AJ6" s="57"/>
      <c r="AK6" s="58"/>
      <c r="AL6" s="57"/>
      <c r="AM6" s="27"/>
      <c r="AN6" s="27"/>
      <c r="AO6" s="27"/>
      <c r="AP6" s="27"/>
      <c r="AQ6" s="27"/>
      <c r="AR6" s="54"/>
      <c r="AS6" s="52"/>
      <c r="AT6" s="52"/>
      <c r="AU6" s="52"/>
      <c r="AV6" s="52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0"/>
      <c r="B7" s="51" t="s">
        <v>34</v>
      </c>
      <c r="C7" s="51"/>
      <c r="D7" s="51"/>
      <c r="E7" s="51"/>
      <c r="F7" s="22"/>
      <c r="G7" s="22"/>
      <c r="H7" s="22"/>
      <c r="I7" s="22"/>
      <c r="J7" s="22"/>
      <c r="K7" s="22"/>
      <c r="L7" s="22"/>
      <c r="M7" s="22"/>
      <c r="N7" s="0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0"/>
      <c r="B8" s="51" t="s">
        <v>35</v>
      </c>
      <c r="C8" s="51"/>
      <c r="D8" s="51"/>
      <c r="E8" s="51"/>
      <c r="F8" s="22"/>
      <c r="G8" s="22"/>
      <c r="H8" s="22"/>
      <c r="I8" s="22"/>
      <c r="J8" s="22"/>
      <c r="K8" s="22"/>
      <c r="L8" s="22"/>
      <c r="M8" s="22"/>
      <c r="N8" s="0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0"/>
      <c r="B9" s="51" t="s">
        <v>36</v>
      </c>
      <c r="C9" s="51"/>
      <c r="D9" s="51"/>
      <c r="E9" s="51"/>
      <c r="F9" s="53"/>
      <c r="G9" s="53"/>
      <c r="H9" s="53"/>
      <c r="I9" s="53"/>
      <c r="J9" s="53"/>
      <c r="K9" s="53"/>
      <c r="L9" s="53"/>
      <c r="M9" s="53"/>
      <c r="N9" s="0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59"/>
      <c r="C10" s="59"/>
      <c r="D10" s="59"/>
      <c r="E10" s="24"/>
      <c r="F10" s="0"/>
      <c r="G10" s="0"/>
      <c r="H10" s="0"/>
      <c r="I10" s="0"/>
      <c r="J10" s="0"/>
      <c r="K10" s="0"/>
      <c r="L10" s="0"/>
      <c r="M10" s="0"/>
      <c r="N10" s="0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5" hidden="false" customHeight="true" outlineLevel="0" collapsed="false">
      <c r="C11" s="0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customFormat="false" ht="19.5" hidden="false" customHeight="true" outlineLevel="0" collapsed="false">
      <c r="B12" s="8" t="s">
        <v>37</v>
      </c>
      <c r="C12" s="8"/>
      <c r="D12" s="8"/>
      <c r="E12" s="8"/>
    </row>
    <row r="13" customFormat="false" ht="14.5" hidden="false" customHeight="true" outlineLevel="0" collapsed="false"/>
    <row r="14" customFormat="false" ht="14.5" hidden="false" customHeight="true" outlineLevel="0" collapsed="false">
      <c r="B14" s="60" t="s">
        <v>38</v>
      </c>
      <c r="C14" s="60"/>
      <c r="D14" s="60"/>
      <c r="E14" s="60"/>
    </row>
    <row r="15" customFormat="false" ht="14.5" hidden="false" customHeight="true" outlineLevel="0" collapsed="false">
      <c r="B15" s="61"/>
      <c r="C15" s="62"/>
      <c r="D15" s="61"/>
      <c r="E15" s="61"/>
    </row>
    <row r="16" customFormat="false" ht="14.5" hidden="false" customHeight="true" outlineLevel="0" collapsed="false">
      <c r="B16" s="60" t="s">
        <v>39</v>
      </c>
      <c r="C16" s="60"/>
      <c r="D16" s="60"/>
      <c r="E16" s="60"/>
    </row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  <row r="23" customFormat="false" ht="14.5" hidden="false" customHeight="true" outlineLevel="0" collapsed="false"/>
    <row r="24" customFormat="false" ht="14.5" hidden="false" customHeight="true" outlineLevel="0" collapsed="false"/>
    <row r="25" customFormat="false" ht="14.5" hidden="false" customHeight="true" outlineLevel="0" collapsed="false"/>
    <row r="26" customFormat="false" ht="14.5" hidden="false" customHeight="true" outlineLevel="0" collapsed="false"/>
    <row r="27" customFormat="false" ht="14.5" hidden="false" customHeight="true" outlineLevel="0" collapsed="false"/>
    <row r="28" customFormat="false" ht="14.5" hidden="false" customHeight="true" outlineLevel="0" collapsed="false"/>
    <row r="29" customFormat="false" ht="14.5" hidden="false" customHeight="true" outlineLevel="0" collapsed="false"/>
    <row r="30" customFormat="false" ht="14.5" hidden="false" customHeight="true" outlineLevel="0" collapsed="false"/>
    <row r="31" customFormat="false" ht="14.5" hidden="false" customHeight="true" outlineLevel="0" collapsed="false"/>
    <row r="32" customFormat="false" ht="14.5" hidden="false" customHeight="true" outlineLevel="0" collapsed="false"/>
    <row r="33" customFormat="false" ht="14.5" hidden="false" customHeight="true" outlineLevel="0" collapsed="false"/>
    <row r="34" customFormat="false" ht="14.5" hidden="false" customHeight="true" outlineLevel="0" collapsed="false"/>
    <row r="35" customFormat="false" ht="14.5" hidden="false" customHeight="true" outlineLevel="0" collapsed="false"/>
    <row r="36" customFormat="false" ht="14.5" hidden="false" customHeight="true" outlineLevel="0" collapsed="false"/>
    <row r="37" customFormat="false" ht="14.5" hidden="false" customHeight="true" outlineLevel="0" collapsed="false"/>
    <row r="38" customFormat="false" ht="14.5" hidden="false" customHeight="true" outlineLevel="0" collapsed="false"/>
    <row r="39" customFormat="false" ht="14.5" hidden="false" customHeight="true" outlineLevel="0" collapsed="false"/>
    <row r="40" customFormat="false" ht="14.5" hidden="false" customHeight="true" outlineLevel="0" collapsed="false"/>
    <row r="41" customFormat="false" ht="14.5" hidden="false" customHeight="true" outlineLevel="0" collapsed="false"/>
    <row r="42" customFormat="false" ht="14.5" hidden="false" customHeight="true" outlineLevel="0" collapsed="false"/>
    <row r="43" customFormat="false" ht="14.5" hidden="false" customHeight="true" outlineLevel="0" collapsed="false"/>
    <row r="44" customFormat="false" ht="14.5" hidden="false" customHeight="true" outlineLevel="0" collapsed="false"/>
    <row r="45" customFormat="false" ht="14.5" hidden="false" customHeight="true" outlineLevel="0" collapsed="false"/>
    <row r="46" customFormat="false" ht="14.5" hidden="false" customHeight="true" outlineLevel="0" collapsed="false"/>
    <row r="47" customFormat="false" ht="14.5" hidden="false" customHeight="true" outlineLevel="0" collapsed="false"/>
    <row r="48" customFormat="false" ht="14.5" hidden="false" customHeight="true" outlineLevel="0" collapsed="false"/>
    <row r="49" customFormat="false" ht="14.5" hidden="false" customHeight="true" outlineLevel="0" collapsed="false"/>
    <row r="50" customFormat="false" ht="14.5" hidden="false" customHeight="true" outlineLevel="0" collapsed="false"/>
    <row r="51" customFormat="false" ht="14.5" hidden="false" customHeight="true" outlineLevel="0" collapsed="false"/>
    <row r="52" customFormat="false" ht="14.5" hidden="false" customHeight="true" outlineLevel="0" collapsed="false"/>
    <row r="53" customFormat="false" ht="14.5" hidden="false" customHeight="true" outlineLevel="0" collapsed="false"/>
    <row r="54" customFormat="false" ht="14.5" hidden="false" customHeight="true" outlineLevel="0" collapsed="false"/>
    <row r="55" customFormat="false" ht="14.5" hidden="false" customHeight="true" outlineLevel="0" collapsed="false"/>
    <row r="56" customFormat="false" ht="14.5" hidden="false" customHeight="true" outlineLevel="0" collapsed="false"/>
    <row r="57" customFormat="false" ht="14.5" hidden="false" customHeight="true" outlineLevel="0" collapsed="false"/>
    <row r="58" customFormat="false" ht="14.5" hidden="false" customHeight="true" outlineLevel="0" collapsed="false"/>
    <row r="59" customFormat="false" ht="14.5" hidden="false" customHeight="true" outlineLevel="0" collapsed="false"/>
    <row r="60" customFormat="false" ht="14.5" hidden="false" customHeight="true" outlineLevel="0" collapsed="false"/>
    <row r="61" customFormat="false" ht="14.5" hidden="false" customHeight="true" outlineLevel="0" collapsed="false"/>
    <row r="62" customFormat="false" ht="14.5" hidden="false" customHeight="true" outlineLevel="0" collapsed="false"/>
    <row r="63" customFormat="false" ht="14.5" hidden="false" customHeight="true" outlineLevel="0" collapsed="false"/>
    <row r="64" customFormat="false" ht="14.5" hidden="false" customHeight="true" outlineLevel="0" collapsed="false"/>
    <row r="65" customFormat="false" ht="14.5" hidden="false" customHeight="true" outlineLevel="0" collapsed="false"/>
    <row r="66" customFormat="false" ht="14.5" hidden="false" customHeight="true" outlineLevel="0" collapsed="false"/>
    <row r="67" customFormat="false" ht="14.5" hidden="false" customHeight="true" outlineLevel="0" collapsed="false"/>
    <row r="68" customFormat="false" ht="14.5" hidden="false" customHeight="true" outlineLevel="0" collapsed="false"/>
    <row r="69" customFormat="false" ht="14.5" hidden="false" customHeight="true" outlineLevel="0" collapsed="false"/>
    <row r="70" customFormat="false" ht="14.5" hidden="false" customHeight="true" outlineLevel="0" collapsed="false"/>
    <row r="71" customFormat="false" ht="14.5" hidden="false" customHeight="true" outlineLevel="0" collapsed="false"/>
    <row r="72" customFormat="false" ht="14.5" hidden="false" customHeight="true" outlineLevel="0" collapsed="false"/>
    <row r="73" customFormat="false" ht="14.5" hidden="false" customHeight="true" outlineLevel="0" collapsed="false"/>
    <row r="74" customFormat="false" ht="14.5" hidden="false" customHeight="true" outlineLevel="0" collapsed="false"/>
    <row r="75" customFormat="false" ht="14.5" hidden="false" customHeight="true" outlineLevel="0" collapsed="false"/>
    <row r="76" customFormat="false" ht="14.5" hidden="false" customHeight="true" outlineLevel="0" collapsed="false"/>
  </sheetData>
  <mergeCells count="10">
    <mergeCell ref="C2:D2"/>
    <mergeCell ref="B4:E4"/>
    <mergeCell ref="B5:E5"/>
    <mergeCell ref="B6:E6"/>
    <mergeCell ref="B7:E7"/>
    <mergeCell ref="B8:E8"/>
    <mergeCell ref="B9:E9"/>
    <mergeCell ref="B12:E12"/>
    <mergeCell ref="B14:E14"/>
    <mergeCell ref="B16:E16"/>
  </mergeCells>
  <hyperlinks>
    <hyperlink ref="B14" r:id="rId1" display="Lien vers le décret relatif aux conditions d'implantation de l'activité de soins critiques"/>
    <hyperlink ref="B16" r:id="rId2" display="Lien vers le décret relatif aux conditions techniques de fonctionnement de l'activité de soins crit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1"/>
  <sheetViews>
    <sheetView showFormulas="false" showGridLines="false" showRowColHeaders="true" showZeros="true" rightToLeft="false" tabSelected="true" showOutlineSymbols="true" defaultGridColor="true" view="normal" topLeftCell="A6" colorId="64" zoomScale="145" zoomScaleNormal="145" zoomScalePageLayoutView="100" workbookViewId="0">
      <selection pane="topLeft" activeCell="D12" activeCellId="0" sqref="D12"/>
    </sheetView>
  </sheetViews>
  <sheetFormatPr defaultColWidth="8.66015625" defaultRowHeight="15" zeroHeight="true" outlineLevelRow="0" outlineLevelCol="0"/>
  <cols>
    <col collapsed="false" customWidth="true" hidden="false" outlineLevel="0" max="1" min="1" style="63" width="4.66"/>
    <col collapsed="false" customWidth="true" hidden="false" outlineLevel="0" max="2" min="2" style="1" width="32.33"/>
    <col collapsed="false" customWidth="true" hidden="false" outlineLevel="0" max="3" min="3" style="1" width="2.82"/>
    <col collapsed="false" customWidth="true" hidden="false" outlineLevel="0" max="4" min="4" style="2" width="83.32"/>
    <col collapsed="false" customWidth="true" hidden="false" outlineLevel="0" max="5" min="5" style="63" width="2.66"/>
    <col collapsed="false" customWidth="true" hidden="false" outlineLevel="0" max="6" min="6" style="64" width="48.15"/>
    <col collapsed="false" customWidth="true" hidden="false" outlineLevel="0" max="7" min="7" style="65" width="5.32"/>
    <col collapsed="false" customWidth="true" hidden="false" outlineLevel="0" max="8" min="8" style="63" width="42.33"/>
    <col collapsed="false" customWidth="false" hidden="false" outlineLevel="0" max="9" min="9" style="63" width="8.66"/>
    <col collapsed="false" customWidth="true" hidden="true" outlineLevel="0" max="13" min="10" style="63" width="11.53"/>
    <col collapsed="false" customWidth="false" hidden="true" outlineLevel="0" max="257" min="14" style="63" width="8.66"/>
  </cols>
  <sheetData>
    <row r="1" customFormat="false" ht="15" hidden="false" customHeight="false" outlineLevel="0" collapsed="false"/>
    <row r="2" customFormat="false" ht="29.25" hidden="false" customHeight="true" outlineLevel="0" collapsed="false">
      <c r="C2" s="63"/>
      <c r="D2" s="63"/>
      <c r="G2" s="63"/>
    </row>
    <row r="3" customFormat="false" ht="11.25" hidden="false" customHeight="true" outlineLevel="0" collapsed="false">
      <c r="B3" s="66"/>
      <c r="C3" s="66"/>
      <c r="F3" s="67"/>
      <c r="G3" s="68"/>
    </row>
    <row r="4" customFormat="false" ht="26.25" hidden="false" customHeight="true" outlineLevel="0" collapsed="false">
      <c r="B4" s="69" t="s">
        <v>40</v>
      </c>
      <c r="C4" s="70"/>
      <c r="D4" s="71"/>
      <c r="E4" s="72"/>
      <c r="F4" s="73"/>
      <c r="G4" s="73"/>
      <c r="H4" s="73"/>
    </row>
    <row r="5" customFormat="false" ht="14.25" hidden="false" customHeight="true" outlineLevel="0" collapsed="false">
      <c r="B5" s="66"/>
      <c r="C5" s="66"/>
      <c r="F5" s="67"/>
      <c r="G5" s="68"/>
    </row>
    <row r="6" customFormat="false" ht="14.25" hidden="false" customHeight="true" outlineLevel="0" collapsed="false">
      <c r="B6" s="74"/>
      <c r="C6" s="66"/>
      <c r="F6" s="67"/>
      <c r="G6" s="68"/>
    </row>
    <row r="7" customFormat="false" ht="14.25" hidden="false" customHeight="true" outlineLevel="0" collapsed="false">
      <c r="B7" s="74" t="s">
        <v>41</v>
      </c>
      <c r="C7" s="66"/>
      <c r="F7" s="67"/>
      <c r="G7" s="68"/>
    </row>
    <row r="8" customFormat="false" ht="14.25" hidden="false" customHeight="true" outlineLevel="0" collapsed="false">
      <c r="B8" s="74"/>
      <c r="C8" s="66"/>
      <c r="F8" s="67"/>
      <c r="G8" s="68"/>
    </row>
    <row r="9" s="75" customFormat="true" ht="17.25" hidden="false" customHeight="true" outlineLevel="0" collapsed="false">
      <c r="B9" s="76" t="s">
        <v>42</v>
      </c>
      <c r="C9" s="77"/>
      <c r="D9" s="76" t="s">
        <v>43</v>
      </c>
      <c r="E9" s="78"/>
      <c r="F9" s="79" t="s">
        <v>44</v>
      </c>
      <c r="G9" s="80"/>
      <c r="H9" s="81" t="s">
        <v>45</v>
      </c>
    </row>
    <row r="10" customFormat="false" ht="32.5" hidden="false" customHeight="true" outlineLevel="0" collapsed="false">
      <c r="B10" s="82"/>
      <c r="C10" s="82"/>
      <c r="F10" s="83" t="s">
        <v>46</v>
      </c>
      <c r="G10" s="63"/>
      <c r="I10" s="84"/>
      <c r="J10" s="84"/>
    </row>
    <row r="11" customFormat="false" ht="23.25" hidden="false" customHeight="true" outlineLevel="0" collapsed="false">
      <c r="B11" s="85" t="s">
        <v>47</v>
      </c>
      <c r="C11" s="82"/>
      <c r="D11" s="2" t="s">
        <v>48</v>
      </c>
      <c r="F11" s="86"/>
      <c r="H11" s="87"/>
    </row>
    <row r="12" customFormat="false" ht="23.25" hidden="false" customHeight="true" outlineLevel="0" collapsed="false">
      <c r="B12" s="88"/>
      <c r="C12" s="82"/>
      <c r="D12" s="2" t="s">
        <v>49</v>
      </c>
      <c r="F12" s="86"/>
      <c r="H12" s="89"/>
    </row>
    <row r="13" customFormat="false" ht="23.25" hidden="false" customHeight="true" outlineLevel="0" collapsed="false">
      <c r="B13" s="88"/>
      <c r="C13" s="82"/>
      <c r="D13" s="90" t="s">
        <v>50</v>
      </c>
      <c r="F13" s="86" t="s">
        <v>29</v>
      </c>
      <c r="H13" s="89"/>
    </row>
    <row r="14" customFormat="false" ht="23.25" hidden="false" customHeight="true" outlineLevel="0" collapsed="false">
      <c r="B14" s="88"/>
      <c r="C14" s="82"/>
      <c r="D14" s="91" t="s">
        <v>51</v>
      </c>
      <c r="E14" s="72"/>
      <c r="F14" s="92" t="b">
        <f aca="false">FALSE()</f>
        <v>0</v>
      </c>
      <c r="H14" s="89"/>
    </row>
    <row r="15" customFormat="false" ht="23.25" hidden="false" customHeight="true" outlineLevel="0" collapsed="false">
      <c r="B15" s="88"/>
      <c r="C15" s="82"/>
      <c r="D15" s="91" t="s">
        <v>52</v>
      </c>
      <c r="E15" s="72"/>
      <c r="F15" s="93" t="b">
        <f aca="false">FALSE()</f>
        <v>0</v>
      </c>
      <c r="H15" s="89"/>
    </row>
    <row r="16" customFormat="false" ht="23.25" hidden="false" customHeight="true" outlineLevel="0" collapsed="false">
      <c r="B16" s="88"/>
      <c r="C16" s="82"/>
      <c r="D16" s="91" t="s">
        <v>53</v>
      </c>
      <c r="E16" s="72"/>
      <c r="F16" s="93" t="b">
        <f aca="false">FALSE()</f>
        <v>0</v>
      </c>
      <c r="H16" s="89"/>
    </row>
    <row r="17" customFormat="false" ht="23.25" hidden="false" customHeight="true" outlineLevel="0" collapsed="false">
      <c r="B17" s="88"/>
      <c r="C17" s="82"/>
      <c r="D17" s="94" t="s">
        <v>54</v>
      </c>
      <c r="F17" s="95" t="b">
        <f aca="false">FALSE()</f>
        <v>0</v>
      </c>
      <c r="H17" s="89"/>
    </row>
    <row r="18" customFormat="false" ht="10.5" hidden="false" customHeight="true" outlineLevel="0" collapsed="false">
      <c r="B18" s="88"/>
      <c r="C18" s="82"/>
      <c r="D18" s="90"/>
      <c r="F18" s="96"/>
      <c r="H18" s="89"/>
    </row>
    <row r="19" customFormat="false" ht="23.25" hidden="false" customHeight="true" outlineLevel="0" collapsed="false">
      <c r="B19" s="88"/>
      <c r="C19" s="82"/>
      <c r="D19" s="90" t="s">
        <v>55</v>
      </c>
      <c r="E19" s="97"/>
      <c r="F19" s="98"/>
      <c r="H19" s="89"/>
    </row>
    <row r="20" customFormat="false" ht="23.25" hidden="false" customHeight="true" outlineLevel="0" collapsed="false">
      <c r="B20" s="88"/>
      <c r="C20" s="82"/>
      <c r="D20" s="90" t="s">
        <v>56</v>
      </c>
      <c r="E20" s="97"/>
      <c r="F20" s="98"/>
      <c r="H20" s="89"/>
    </row>
    <row r="21" customFormat="false" ht="23.25" hidden="false" customHeight="true" outlineLevel="0" collapsed="false">
      <c r="B21" s="88"/>
      <c r="C21" s="82"/>
      <c r="D21" s="90" t="s">
        <v>57</v>
      </c>
      <c r="E21" s="97"/>
      <c r="F21" s="98"/>
      <c r="H21" s="89"/>
    </row>
    <row r="22" customFormat="false" ht="23.25" hidden="false" customHeight="true" outlineLevel="0" collapsed="false">
      <c r="B22" s="88"/>
      <c r="C22" s="82"/>
      <c r="D22" s="2" t="s">
        <v>58</v>
      </c>
      <c r="F22" s="98"/>
      <c r="H22" s="89"/>
    </row>
    <row r="23" customFormat="false" ht="23.25" hidden="false" customHeight="true" outlineLevel="0" collapsed="false">
      <c r="B23" s="88"/>
      <c r="C23" s="82"/>
      <c r="E23" s="99" t="b">
        <f aca="false">FALSE()</f>
        <v>0</v>
      </c>
      <c r="F23" s="96"/>
      <c r="H23" s="89"/>
    </row>
    <row r="24" customFormat="false" ht="27" hidden="false" customHeight="true" outlineLevel="0" collapsed="false">
      <c r="B24" s="2"/>
      <c r="C24" s="82"/>
      <c r="D24" s="2" t="s">
        <v>59</v>
      </c>
      <c r="F24" s="100"/>
      <c r="H24" s="89"/>
      <c r="I24" s="101"/>
      <c r="J24" s="101"/>
    </row>
    <row r="25" customFormat="false" ht="27.75" hidden="false" customHeight="true" outlineLevel="0" collapsed="false">
      <c r="B25" s="88"/>
      <c r="C25" s="82"/>
      <c r="D25" s="2" t="s">
        <v>60</v>
      </c>
      <c r="F25" s="86"/>
      <c r="H25" s="89"/>
      <c r="I25" s="101"/>
      <c r="J25" s="101"/>
    </row>
    <row r="26" customFormat="false" ht="28.5" hidden="false" customHeight="true" outlineLevel="0" collapsed="false">
      <c r="B26" s="88"/>
      <c r="C26" s="82"/>
      <c r="D26" s="90" t="s">
        <v>61</v>
      </c>
      <c r="E26" s="97"/>
      <c r="F26" s="98"/>
      <c r="H26" s="89"/>
      <c r="I26" s="101"/>
      <c r="J26" s="101"/>
      <c r="K26" s="101"/>
      <c r="L26" s="101"/>
      <c r="M26" s="101"/>
    </row>
    <row r="27" customFormat="false" ht="30.75" hidden="false" customHeight="true" outlineLevel="0" collapsed="false">
      <c r="B27" s="88"/>
      <c r="C27" s="82"/>
      <c r="D27" s="94" t="s">
        <v>62</v>
      </c>
      <c r="E27" s="97"/>
      <c r="F27" s="98"/>
      <c r="H27" s="89"/>
      <c r="I27" s="101"/>
      <c r="J27" s="101"/>
      <c r="K27" s="101"/>
      <c r="L27" s="101"/>
      <c r="M27" s="101"/>
    </row>
    <row r="28" customFormat="false" ht="28.5" hidden="false" customHeight="true" outlineLevel="0" collapsed="false">
      <c r="B28" s="88"/>
      <c r="C28" s="82"/>
      <c r="D28" s="94" t="s">
        <v>63</v>
      </c>
      <c r="E28" s="97"/>
      <c r="F28" s="98"/>
      <c r="H28" s="89"/>
      <c r="I28" s="101"/>
      <c r="J28" s="101"/>
      <c r="K28" s="101"/>
      <c r="L28" s="101"/>
      <c r="M28" s="101"/>
    </row>
    <row r="29" customFormat="false" ht="27" hidden="false" customHeight="true" outlineLevel="0" collapsed="false">
      <c r="B29" s="88"/>
      <c r="C29" s="82"/>
      <c r="D29" s="90" t="s">
        <v>64</v>
      </c>
      <c r="E29" s="97"/>
      <c r="F29" s="98"/>
      <c r="H29" s="89"/>
      <c r="I29" s="84"/>
      <c r="J29" s="84"/>
    </row>
    <row r="30" customFormat="false" ht="15" hidden="false" customHeight="true" outlineLevel="0" collapsed="false">
      <c r="B30" s="88"/>
      <c r="C30" s="82"/>
      <c r="F30" s="96"/>
      <c r="H30" s="89"/>
      <c r="I30" s="84"/>
      <c r="J30" s="84"/>
    </row>
    <row r="31" customFormat="false" ht="23.25" hidden="false" customHeight="true" outlineLevel="0" collapsed="false">
      <c r="B31" s="85" t="s">
        <v>65</v>
      </c>
      <c r="C31" s="82"/>
      <c r="D31" s="102" t="s">
        <v>66</v>
      </c>
      <c r="F31" s="96"/>
      <c r="H31" s="89"/>
    </row>
    <row r="32" customFormat="false" ht="23.25" hidden="false" customHeight="true" outlineLevel="0" collapsed="false">
      <c r="B32" s="88"/>
      <c r="C32" s="82"/>
      <c r="D32" s="71" t="s">
        <v>67</v>
      </c>
      <c r="E32" s="71"/>
      <c r="F32" s="103" t="b">
        <f aca="false">FALSE()</f>
        <v>0</v>
      </c>
      <c r="H32" s="89"/>
    </row>
    <row r="33" customFormat="false" ht="23.25" hidden="false" customHeight="true" outlineLevel="0" collapsed="false">
      <c r="B33" s="88"/>
      <c r="C33" s="82"/>
      <c r="D33" s="2" t="s">
        <v>68</v>
      </c>
      <c r="F33" s="95" t="b">
        <f aca="false">FALSE()</f>
        <v>0</v>
      </c>
      <c r="H33" s="89"/>
    </row>
    <row r="34" customFormat="false" ht="23.25" hidden="false" customHeight="true" outlineLevel="0" collapsed="false">
      <c r="B34" s="88"/>
      <c r="C34" s="82"/>
      <c r="D34" s="104" t="s">
        <v>69</v>
      </c>
      <c r="F34" s="95" t="b">
        <f aca="false">FALSE()</f>
        <v>0</v>
      </c>
      <c r="H34" s="89"/>
    </row>
    <row r="35" customFormat="false" ht="23.25" hidden="false" customHeight="true" outlineLevel="0" collapsed="false">
      <c r="B35" s="88"/>
      <c r="C35" s="82"/>
      <c r="D35" s="104" t="s">
        <v>70</v>
      </c>
      <c r="F35" s="95" t="b">
        <f aca="false">FALSE()</f>
        <v>0</v>
      </c>
      <c r="H35" s="89"/>
      <c r="I35" s="84"/>
      <c r="J35" s="84"/>
    </row>
    <row r="36" customFormat="false" ht="23.25" hidden="false" customHeight="true" outlineLevel="0" collapsed="false">
      <c r="B36" s="88"/>
      <c r="C36" s="82"/>
      <c r="D36" s="91" t="s">
        <v>71</v>
      </c>
      <c r="E36" s="72"/>
      <c r="F36" s="95" t="b">
        <f aca="false">FALSE()</f>
        <v>0</v>
      </c>
      <c r="H36" s="89"/>
      <c r="I36" s="84"/>
      <c r="J36" s="84"/>
    </row>
    <row r="37" customFormat="false" ht="23.25" hidden="false" customHeight="true" outlineLevel="0" collapsed="false">
      <c r="B37" s="88"/>
      <c r="C37" s="82"/>
      <c r="D37" s="71" t="s">
        <v>72</v>
      </c>
      <c r="E37" s="72"/>
      <c r="F37" s="105" t="b">
        <f aca="false">FALSE()</f>
        <v>0</v>
      </c>
      <c r="H37" s="89"/>
    </row>
    <row r="38" customFormat="false" ht="23.25" hidden="false" customHeight="true" outlineLevel="0" collapsed="false">
      <c r="B38" s="88"/>
      <c r="C38" s="82"/>
      <c r="D38" s="71" t="s">
        <v>73</v>
      </c>
      <c r="E38" s="71"/>
      <c r="F38" s="103" t="b">
        <f aca="false">FALSE()</f>
        <v>0</v>
      </c>
      <c r="H38" s="89"/>
    </row>
    <row r="39" customFormat="false" ht="27.75" hidden="false" customHeight="true" outlineLevel="0" collapsed="false">
      <c r="B39" s="88"/>
      <c r="C39" s="82"/>
      <c r="D39" s="2" t="s">
        <v>74</v>
      </c>
      <c r="F39" s="106" t="b">
        <f aca="false">FALSE()</f>
        <v>0</v>
      </c>
      <c r="H39" s="89"/>
    </row>
    <row r="40" customFormat="false" ht="22" hidden="false" customHeight="true" outlineLevel="0" collapsed="false">
      <c r="B40" s="88"/>
      <c r="C40" s="82"/>
      <c r="D40" s="104" t="s">
        <v>75</v>
      </c>
      <c r="F40" s="106" t="b">
        <f aca="false">FALSE()</f>
        <v>0</v>
      </c>
      <c r="H40" s="89"/>
    </row>
    <row r="41" customFormat="false" ht="20.25" hidden="false" customHeight="true" outlineLevel="0" collapsed="false">
      <c r="B41" s="88"/>
      <c r="C41" s="82"/>
      <c r="D41" s="107" t="s">
        <v>76</v>
      </c>
      <c r="E41" s="72"/>
      <c r="F41" s="86"/>
      <c r="H41" s="89"/>
    </row>
    <row r="42" customFormat="false" ht="23.25" hidden="false" customHeight="true" outlineLevel="0" collapsed="false">
      <c r="B42" s="88"/>
      <c r="C42" s="82"/>
      <c r="D42" s="2" t="s">
        <v>77</v>
      </c>
      <c r="F42" s="95" t="b">
        <f aca="false">FALSE()</f>
        <v>0</v>
      </c>
      <c r="H42" s="89"/>
    </row>
    <row r="43" customFormat="false" ht="23.5" hidden="false" customHeight="true" outlineLevel="0" collapsed="false">
      <c r="B43" s="88"/>
      <c r="C43" s="82"/>
      <c r="D43" s="2" t="s">
        <v>78</v>
      </c>
      <c r="F43" s="108" t="b">
        <f aca="false">FALSE()</f>
        <v>0</v>
      </c>
      <c r="H43" s="89"/>
    </row>
    <row r="44" customFormat="false" ht="20.5" hidden="false" customHeight="true" outlineLevel="0" collapsed="false">
      <c r="B44" s="88"/>
      <c r="C44" s="82"/>
      <c r="D44" s="104" t="s">
        <v>79</v>
      </c>
      <c r="F44" s="108" t="b">
        <f aca="false">FALSE()</f>
        <v>0</v>
      </c>
      <c r="H44" s="89"/>
    </row>
    <row r="45" customFormat="false" ht="22.5" hidden="false" customHeight="true" outlineLevel="0" collapsed="false">
      <c r="B45" s="88"/>
      <c r="C45" s="82"/>
      <c r="D45" s="107" t="s">
        <v>80</v>
      </c>
      <c r="E45" s="72"/>
      <c r="F45" s="92" t="b">
        <f aca="false">FALSE()</f>
        <v>0</v>
      </c>
      <c r="H45" s="89"/>
    </row>
    <row r="46" customFormat="false" ht="23.25" hidden="false" customHeight="true" outlineLevel="0" collapsed="false">
      <c r="B46" s="88"/>
      <c r="C46" s="82"/>
      <c r="D46" s="2" t="s">
        <v>81</v>
      </c>
      <c r="F46" s="95" t="b">
        <f aca="false">FALSE()</f>
        <v>0</v>
      </c>
      <c r="H46" s="89"/>
    </row>
    <row r="47" customFormat="false" ht="23.25" hidden="false" customHeight="true" outlineLevel="0" collapsed="false">
      <c r="B47" s="88"/>
      <c r="C47" s="82"/>
      <c r="D47" s="104" t="s">
        <v>82</v>
      </c>
      <c r="F47" s="108" t="b">
        <f aca="false">FALSE()</f>
        <v>0</v>
      </c>
      <c r="H47" s="89"/>
    </row>
    <row r="48" customFormat="false" ht="23.25" hidden="false" customHeight="true" outlineLevel="0" collapsed="false">
      <c r="B48" s="88"/>
      <c r="C48" s="82"/>
      <c r="D48" s="107" t="s">
        <v>83</v>
      </c>
      <c r="E48" s="72"/>
      <c r="F48" s="92" t="b">
        <f aca="false">FALSE()</f>
        <v>0</v>
      </c>
      <c r="H48" s="89"/>
    </row>
    <row r="49" customFormat="false" ht="23.25" hidden="false" customHeight="true" outlineLevel="0" collapsed="false">
      <c r="B49" s="88"/>
      <c r="C49" s="82"/>
      <c r="D49" s="2" t="s">
        <v>84</v>
      </c>
      <c r="F49" s="95" t="b">
        <f aca="false">FALSE()</f>
        <v>0</v>
      </c>
      <c r="H49" s="89"/>
    </row>
    <row r="50" customFormat="false" ht="23.25" hidden="false" customHeight="true" outlineLevel="0" collapsed="false">
      <c r="B50" s="88"/>
      <c r="C50" s="82"/>
      <c r="D50" s="104" t="s">
        <v>85</v>
      </c>
      <c r="F50" s="108" t="b">
        <f aca="false">FALSE()</f>
        <v>0</v>
      </c>
      <c r="H50" s="89"/>
    </row>
    <row r="51" customFormat="false" ht="23.25" hidden="false" customHeight="true" outlineLevel="0" collapsed="false">
      <c r="B51" s="88"/>
      <c r="C51" s="82"/>
      <c r="D51" s="104" t="s">
        <v>86</v>
      </c>
      <c r="F51" s="108" t="b">
        <f aca="false">FALSE()</f>
        <v>0</v>
      </c>
      <c r="H51" s="89"/>
    </row>
    <row r="52" customFormat="false" ht="13" hidden="false" customHeight="true" outlineLevel="0" collapsed="false">
      <c r="B52" s="88"/>
      <c r="C52" s="82"/>
      <c r="F52" s="96"/>
      <c r="H52" s="89"/>
    </row>
    <row r="53" customFormat="false" ht="21" hidden="false" customHeight="true" outlineLevel="0" collapsed="false">
      <c r="B53" s="88"/>
      <c r="C53" s="82"/>
      <c r="D53" s="2" t="s">
        <v>87</v>
      </c>
      <c r="F53" s="86"/>
      <c r="H53" s="89"/>
    </row>
    <row r="54" customFormat="false" ht="24.75" hidden="false" customHeight="true" outlineLevel="0" collapsed="false">
      <c r="B54" s="88"/>
      <c r="C54" s="82"/>
      <c r="D54" s="2" t="s">
        <v>88</v>
      </c>
      <c r="E54" s="109"/>
      <c r="F54" s="86"/>
      <c r="H54" s="89"/>
    </row>
    <row r="55" customFormat="false" ht="15" hidden="false" customHeight="true" outlineLevel="0" collapsed="false">
      <c r="B55" s="88"/>
      <c r="C55" s="82"/>
      <c r="F55" s="96"/>
      <c r="H55" s="89"/>
    </row>
    <row r="56" customFormat="false" ht="24" hidden="false" customHeight="true" outlineLevel="0" collapsed="false">
      <c r="B56" s="85" t="s">
        <v>89</v>
      </c>
      <c r="C56" s="82"/>
      <c r="D56" s="102" t="s">
        <v>90</v>
      </c>
      <c r="F56" s="96" t="s">
        <v>91</v>
      </c>
      <c r="H56" s="89"/>
    </row>
    <row r="57" customFormat="false" ht="24" hidden="false" customHeight="true" outlineLevel="0" collapsed="false">
      <c r="B57" s="88"/>
      <c r="C57" s="82"/>
      <c r="D57" s="110" t="s">
        <v>92</v>
      </c>
      <c r="E57" s="72"/>
      <c r="F57" s="86"/>
      <c r="H57" s="111"/>
    </row>
    <row r="58" customFormat="false" ht="24" hidden="false" customHeight="true" outlineLevel="0" collapsed="false">
      <c r="B58" s="88"/>
      <c r="C58" s="82"/>
      <c r="D58" s="110" t="s">
        <v>93</v>
      </c>
      <c r="E58" s="72"/>
      <c r="F58" s="86"/>
      <c r="H58" s="111"/>
    </row>
    <row r="59" customFormat="false" ht="24" hidden="false" customHeight="true" outlineLevel="0" collapsed="false">
      <c r="B59" s="88"/>
      <c r="C59" s="82"/>
      <c r="D59" s="110" t="s">
        <v>94</v>
      </c>
      <c r="E59" s="72"/>
      <c r="F59" s="86"/>
      <c r="H59" s="89"/>
    </row>
    <row r="60" customFormat="false" ht="24" hidden="false" customHeight="true" outlineLevel="0" collapsed="false">
      <c r="B60" s="88"/>
      <c r="C60" s="82"/>
      <c r="D60" s="110" t="s">
        <v>95</v>
      </c>
      <c r="E60" s="72"/>
      <c r="F60" s="86"/>
      <c r="H60" s="89"/>
    </row>
    <row r="61" customFormat="false" ht="24" hidden="false" customHeight="true" outlineLevel="0" collapsed="false">
      <c r="B61" s="88"/>
      <c r="C61" s="82"/>
      <c r="D61" s="71" t="s">
        <v>96</v>
      </c>
      <c r="E61" s="72"/>
      <c r="F61" s="86"/>
      <c r="H61" s="89"/>
    </row>
    <row r="62" customFormat="false" ht="24" hidden="false" customHeight="true" outlineLevel="0" collapsed="false">
      <c r="B62" s="88"/>
      <c r="C62" s="82"/>
      <c r="D62" s="71" t="s">
        <v>97</v>
      </c>
      <c r="E62" s="72"/>
      <c r="F62" s="86"/>
      <c r="H62" s="89"/>
    </row>
    <row r="63" customFormat="false" ht="24" hidden="false" customHeight="true" outlineLevel="0" collapsed="false">
      <c r="B63" s="88"/>
      <c r="C63" s="82"/>
      <c r="D63" s="71" t="s">
        <v>98</v>
      </c>
      <c r="E63" s="72"/>
      <c r="F63" s="86"/>
      <c r="H63" s="89"/>
    </row>
    <row r="64" customFormat="false" ht="24" hidden="false" customHeight="true" outlineLevel="0" collapsed="false">
      <c r="B64" s="88"/>
      <c r="C64" s="82"/>
      <c r="D64" s="71" t="s">
        <v>99</v>
      </c>
      <c r="E64" s="72"/>
      <c r="F64" s="86"/>
      <c r="H64" s="89"/>
    </row>
    <row r="65" customFormat="false" ht="35.25" hidden="false" customHeight="true" outlineLevel="0" collapsed="false">
      <c r="B65" s="88"/>
      <c r="C65" s="82"/>
      <c r="D65" s="90" t="s">
        <v>100</v>
      </c>
      <c r="F65" s="86"/>
      <c r="H65" s="89"/>
    </row>
    <row r="66" customFormat="false" ht="10.5" hidden="false" customHeight="true" outlineLevel="0" collapsed="false">
      <c r="B66" s="88"/>
      <c r="C66" s="82"/>
      <c r="F66" s="96"/>
      <c r="H66" s="89"/>
    </row>
    <row r="67" customFormat="false" ht="23.25" hidden="false" customHeight="true" outlineLevel="0" collapsed="false">
      <c r="B67" s="63"/>
      <c r="C67" s="82"/>
      <c r="D67" s="102" t="s">
        <v>101</v>
      </c>
      <c r="F67" s="96"/>
      <c r="H67" s="89"/>
      <c r="I67" s="84"/>
      <c r="J67" s="84"/>
    </row>
    <row r="68" customFormat="false" ht="34" hidden="false" customHeight="true" outlineLevel="0" collapsed="false">
      <c r="B68" s="88"/>
      <c r="C68" s="82"/>
      <c r="D68" s="2" t="s">
        <v>102</v>
      </c>
      <c r="F68" s="86"/>
      <c r="H68" s="89"/>
    </row>
    <row r="69" customFormat="false" ht="23.25" hidden="false" customHeight="true" outlineLevel="0" collapsed="false">
      <c r="B69" s="88"/>
      <c r="C69" s="82"/>
      <c r="D69" s="2" t="s">
        <v>103</v>
      </c>
      <c r="F69" s="86"/>
      <c r="H69" s="89"/>
    </row>
    <row r="70" customFormat="false" ht="23.25" hidden="false" customHeight="true" outlineLevel="0" collapsed="false">
      <c r="B70" s="88"/>
      <c r="C70" s="82"/>
      <c r="D70" s="2" t="s">
        <v>104</v>
      </c>
      <c r="F70" s="86"/>
      <c r="H70" s="89"/>
    </row>
    <row r="71" customFormat="false" ht="23.25" hidden="false" customHeight="true" outlineLevel="0" collapsed="false">
      <c r="B71" s="88"/>
      <c r="C71" s="82"/>
      <c r="D71" s="2" t="s">
        <v>105</v>
      </c>
      <c r="F71" s="86"/>
      <c r="H71" s="89"/>
    </row>
    <row r="72" customFormat="false" ht="23.25" hidden="false" customHeight="true" outlineLevel="0" collapsed="false">
      <c r="B72" s="88"/>
      <c r="C72" s="82"/>
      <c r="D72" s="2" t="s">
        <v>106</v>
      </c>
      <c r="F72" s="86"/>
      <c r="H72" s="89"/>
      <c r="I72" s="84"/>
      <c r="J72" s="84"/>
    </row>
    <row r="73" customFormat="false" ht="23.25" hidden="false" customHeight="true" outlineLevel="0" collapsed="false">
      <c r="B73" s="88"/>
      <c r="C73" s="82"/>
      <c r="D73" s="90" t="s">
        <v>107</v>
      </c>
      <c r="E73" s="97"/>
      <c r="F73" s="98"/>
      <c r="H73" s="89"/>
      <c r="I73" s="101"/>
      <c r="J73" s="101"/>
    </row>
    <row r="74" customFormat="false" ht="23.25" hidden="false" customHeight="true" outlineLevel="0" collapsed="false">
      <c r="B74" s="88"/>
      <c r="C74" s="82"/>
      <c r="D74" s="2" t="s">
        <v>108</v>
      </c>
      <c r="F74" s="86"/>
      <c r="H74" s="89"/>
    </row>
    <row r="75" customFormat="false" ht="23.25" hidden="false" customHeight="true" outlineLevel="0" collapsed="false">
      <c r="B75" s="88"/>
      <c r="C75" s="82"/>
      <c r="D75" s="2" t="s">
        <v>109</v>
      </c>
      <c r="F75" s="86"/>
      <c r="H75" s="89"/>
    </row>
    <row r="76" customFormat="false" ht="23.25" hidden="false" customHeight="true" outlineLevel="0" collapsed="false">
      <c r="B76" s="88"/>
      <c r="C76" s="82"/>
      <c r="D76" s="2" t="s">
        <v>110</v>
      </c>
      <c r="F76" s="86"/>
      <c r="H76" s="89"/>
    </row>
    <row r="77" customFormat="false" ht="23.25" hidden="false" customHeight="true" outlineLevel="0" collapsed="false">
      <c r="B77" s="88"/>
      <c r="C77" s="82"/>
      <c r="D77" s="2" t="s">
        <v>111</v>
      </c>
      <c r="F77" s="86"/>
      <c r="H77" s="89"/>
    </row>
    <row r="78" customFormat="false" ht="23.25" hidden="false" customHeight="true" outlineLevel="0" collapsed="false">
      <c r="B78" s="88"/>
      <c r="C78" s="82"/>
      <c r="D78" s="2" t="s">
        <v>112</v>
      </c>
      <c r="F78" s="86"/>
      <c r="H78" s="89"/>
    </row>
    <row r="79" customFormat="false" ht="23.25" hidden="false" customHeight="true" outlineLevel="0" collapsed="false">
      <c r="B79" s="88"/>
      <c r="C79" s="82"/>
      <c r="D79" s="2" t="s">
        <v>113</v>
      </c>
      <c r="F79" s="86"/>
      <c r="H79" s="89"/>
    </row>
    <row r="80" customFormat="false" ht="11.25" hidden="false" customHeight="true" outlineLevel="0" collapsed="false">
      <c r="B80" s="88"/>
      <c r="C80" s="82"/>
      <c r="F80" s="96"/>
      <c r="H80" s="89"/>
    </row>
    <row r="81" customFormat="false" ht="24.75" hidden="false" customHeight="true" outlineLevel="0" collapsed="false">
      <c r="B81" s="85" t="s">
        <v>114</v>
      </c>
      <c r="C81" s="82"/>
      <c r="D81" s="102" t="s">
        <v>115</v>
      </c>
      <c r="F81" s="96"/>
      <c r="H81" s="89"/>
      <c r="I81" s="84"/>
      <c r="J81" s="84"/>
    </row>
    <row r="82" customFormat="false" ht="24.75" hidden="false" customHeight="true" outlineLevel="0" collapsed="false">
      <c r="B82" s="88"/>
      <c r="C82" s="82"/>
      <c r="D82" s="90" t="s">
        <v>116</v>
      </c>
      <c r="F82" s="86"/>
      <c r="H82" s="89"/>
      <c r="I82" s="84"/>
      <c r="J82" s="84"/>
    </row>
    <row r="83" customFormat="false" ht="24.75" hidden="false" customHeight="true" outlineLevel="0" collapsed="false">
      <c r="B83" s="2"/>
      <c r="C83" s="82"/>
      <c r="D83" s="2" t="s">
        <v>117</v>
      </c>
      <c r="F83" s="108" t="b">
        <f aca="false">FALSE()</f>
        <v>0</v>
      </c>
      <c r="H83" s="89"/>
      <c r="I83" s="84"/>
      <c r="J83" s="84"/>
    </row>
    <row r="84" customFormat="false" ht="24.75" hidden="false" customHeight="true" outlineLevel="0" collapsed="false">
      <c r="B84" s="88"/>
      <c r="C84" s="82"/>
      <c r="D84" s="90" t="s">
        <v>118</v>
      </c>
      <c r="F84" s="108" t="b">
        <f aca="false">FALSE()</f>
        <v>0</v>
      </c>
      <c r="H84" s="112"/>
      <c r="I84" s="84"/>
      <c r="J84" s="84"/>
    </row>
    <row r="85" customFormat="false" ht="29.25" hidden="false" customHeight="true" outlineLevel="0" collapsed="false">
      <c r="B85" s="88"/>
      <c r="C85" s="82"/>
      <c r="D85" s="2" t="s">
        <v>119</v>
      </c>
      <c r="F85" s="108" t="b">
        <f aca="false">FALSE()</f>
        <v>0</v>
      </c>
      <c r="H85" s="112"/>
      <c r="I85" s="84"/>
      <c r="J85" s="84"/>
    </row>
    <row r="86" customFormat="false" ht="25" hidden="false" customHeight="true" outlineLevel="0" collapsed="false">
      <c r="B86" s="113"/>
      <c r="D86" s="102" t="s">
        <v>120</v>
      </c>
      <c r="F86" s="96"/>
      <c r="H86" s="112"/>
      <c r="I86" s="84"/>
      <c r="J86" s="84"/>
    </row>
    <row r="87" customFormat="false" ht="22.5" hidden="false" customHeight="true" outlineLevel="0" collapsed="false">
      <c r="B87" s="88"/>
      <c r="C87" s="82"/>
      <c r="D87" s="2" t="s">
        <v>121</v>
      </c>
      <c r="F87" s="86"/>
      <c r="H87" s="112"/>
      <c r="I87" s="84"/>
      <c r="J87" s="84"/>
    </row>
    <row r="88" customFormat="false" ht="22.5" hidden="false" customHeight="true" outlineLevel="0" collapsed="false">
      <c r="B88" s="88"/>
      <c r="C88" s="82"/>
      <c r="D88" s="90" t="s">
        <v>122</v>
      </c>
      <c r="F88" s="108" t="b">
        <f aca="false">FALSE()</f>
        <v>0</v>
      </c>
      <c r="H88" s="112"/>
      <c r="I88" s="84"/>
      <c r="J88" s="84"/>
    </row>
    <row r="89" customFormat="false" ht="25" hidden="false" customHeight="true" outlineLevel="0" collapsed="false">
      <c r="B89" s="2"/>
      <c r="C89" s="82"/>
      <c r="D89" s="2" t="s">
        <v>123</v>
      </c>
      <c r="F89" s="108" t="b">
        <f aca="false">FALSE()</f>
        <v>0</v>
      </c>
      <c r="H89" s="112"/>
      <c r="I89" s="84"/>
      <c r="J89" s="84"/>
    </row>
    <row r="90" customFormat="false" ht="11.5" hidden="false" customHeight="true" outlineLevel="0" collapsed="false">
      <c r="B90" s="88"/>
      <c r="C90" s="82"/>
      <c r="F90" s="96"/>
      <c r="H90" s="112"/>
      <c r="I90" s="84"/>
      <c r="J90" s="84"/>
    </row>
    <row r="91" customFormat="false" ht="23.25" hidden="false" customHeight="true" outlineLevel="0" collapsed="false">
      <c r="B91" s="85" t="s">
        <v>124</v>
      </c>
      <c r="C91" s="82"/>
      <c r="D91" s="114" t="s">
        <v>125</v>
      </c>
      <c r="F91" s="86"/>
      <c r="H91" s="112"/>
      <c r="I91" s="84"/>
      <c r="J91" s="84"/>
    </row>
    <row r="92" customFormat="false" ht="23.25" hidden="false" customHeight="true" outlineLevel="0" collapsed="false">
      <c r="B92" s="88"/>
      <c r="C92" s="82"/>
      <c r="D92" s="102" t="s">
        <v>126</v>
      </c>
      <c r="F92" s="96"/>
      <c r="H92" s="112"/>
      <c r="I92" s="84"/>
      <c r="J92" s="84"/>
    </row>
    <row r="93" customFormat="false" ht="19.5" hidden="false" customHeight="true" outlineLevel="0" collapsed="false">
      <c r="B93" s="88"/>
      <c r="C93" s="82"/>
      <c r="D93" s="2" t="s">
        <v>127</v>
      </c>
      <c r="F93" s="86"/>
      <c r="H93" s="112"/>
      <c r="I93" s="101"/>
      <c r="J93" s="101"/>
    </row>
    <row r="94" customFormat="false" ht="19.5" hidden="false" customHeight="true" outlineLevel="0" collapsed="false">
      <c r="B94" s="88"/>
      <c r="C94" s="82"/>
      <c r="D94" s="90" t="s">
        <v>128</v>
      </c>
      <c r="F94" s="86"/>
      <c r="H94" s="112"/>
      <c r="I94" s="84"/>
      <c r="J94" s="84"/>
    </row>
    <row r="95" customFormat="false" ht="19.5" hidden="false" customHeight="true" outlineLevel="0" collapsed="false">
      <c r="B95" s="88"/>
      <c r="C95" s="82"/>
      <c r="D95" s="90" t="s">
        <v>129</v>
      </c>
      <c r="F95" s="115"/>
      <c r="H95" s="112"/>
      <c r="I95" s="84"/>
      <c r="J95" s="84"/>
    </row>
    <row r="96" customFormat="false" ht="19.5" hidden="false" customHeight="true" outlineLevel="0" collapsed="false">
      <c r="B96" s="88"/>
      <c r="C96" s="82"/>
      <c r="D96" s="90" t="s">
        <v>130</v>
      </c>
      <c r="F96" s="102"/>
      <c r="H96" s="112"/>
      <c r="I96" s="84"/>
      <c r="J96" s="84"/>
    </row>
    <row r="97" customFormat="false" ht="23.25" hidden="false" customHeight="true" outlineLevel="0" collapsed="false">
      <c r="B97" s="88"/>
      <c r="C97" s="82"/>
      <c r="D97" s="90" t="s">
        <v>131</v>
      </c>
      <c r="F97" s="86"/>
      <c r="H97" s="112"/>
      <c r="I97" s="84"/>
      <c r="J97" s="84"/>
    </row>
    <row r="98" customFormat="false" ht="23.25" hidden="false" customHeight="true" outlineLevel="0" collapsed="false">
      <c r="B98" s="88"/>
      <c r="C98" s="82"/>
      <c r="D98" s="90" t="s">
        <v>132</v>
      </c>
      <c r="F98" s="102"/>
      <c r="H98" s="112"/>
      <c r="I98" s="101"/>
      <c r="J98" s="101"/>
    </row>
    <row r="99" customFormat="false" ht="23.25" hidden="false" customHeight="true" outlineLevel="0" collapsed="false">
      <c r="B99" s="88"/>
      <c r="C99" s="82"/>
      <c r="D99" s="90" t="s">
        <v>133</v>
      </c>
      <c r="F99" s="86"/>
      <c r="H99" s="112"/>
      <c r="I99" s="101"/>
      <c r="J99" s="101"/>
    </row>
    <row r="100" customFormat="false" ht="10" hidden="false" customHeight="true" outlineLevel="0" collapsed="false">
      <c r="B100" s="88"/>
      <c r="C100" s="82"/>
      <c r="D100" s="90"/>
      <c r="F100" s="102"/>
      <c r="H100" s="112"/>
      <c r="I100" s="101"/>
      <c r="J100" s="101"/>
    </row>
    <row r="101" customFormat="false" ht="34.5" hidden="false" customHeight="true" outlineLevel="0" collapsed="false">
      <c r="B101" s="88"/>
      <c r="C101" s="82"/>
      <c r="D101" s="90" t="s">
        <v>134</v>
      </c>
      <c r="F101" s="86"/>
      <c r="H101" s="112"/>
    </row>
    <row r="102" customFormat="false" ht="20.5" hidden="false" customHeight="true" outlineLevel="0" collapsed="false">
      <c r="B102" s="88"/>
      <c r="C102" s="82"/>
      <c r="D102" s="90" t="s">
        <v>135</v>
      </c>
      <c r="F102" s="86"/>
      <c r="H102" s="112"/>
    </row>
    <row r="103" customFormat="false" ht="30.75" hidden="false" customHeight="true" outlineLevel="0" collapsed="false">
      <c r="B103" s="88"/>
      <c r="C103" s="82"/>
      <c r="D103" s="90" t="s">
        <v>136</v>
      </c>
      <c r="F103" s="86"/>
      <c r="H103" s="112"/>
    </row>
    <row r="104" customFormat="false" ht="27" hidden="false" customHeight="true" outlineLevel="0" collapsed="false">
      <c r="B104" s="88"/>
      <c r="C104" s="82"/>
      <c r="F104" s="96"/>
      <c r="H104" s="112"/>
    </row>
    <row r="105" customFormat="false" ht="23.25" hidden="false" customHeight="true" outlineLevel="0" collapsed="false">
      <c r="B105" s="88"/>
      <c r="C105" s="82"/>
      <c r="D105" s="102" t="s">
        <v>137</v>
      </c>
      <c r="F105" s="86"/>
      <c r="H105" s="112"/>
    </row>
    <row r="106" customFormat="false" ht="23.25" hidden="false" customHeight="true" outlineLevel="0" collapsed="false">
      <c r="B106" s="88"/>
      <c r="C106" s="82"/>
      <c r="D106" s="102" t="s">
        <v>138</v>
      </c>
      <c r="F106" s="96"/>
      <c r="H106" s="112"/>
    </row>
    <row r="107" customFormat="false" ht="23.25" hidden="false" customHeight="true" outlineLevel="0" collapsed="false">
      <c r="B107" s="88"/>
      <c r="C107" s="82"/>
      <c r="D107" s="71" t="s">
        <v>139</v>
      </c>
      <c r="E107" s="72"/>
      <c r="F107" s="92" t="b">
        <f aca="false">FALSE()</f>
        <v>0</v>
      </c>
      <c r="H107" s="112"/>
    </row>
    <row r="108" customFormat="false" ht="23.25" hidden="false" customHeight="true" outlineLevel="0" collapsed="false">
      <c r="B108" s="88"/>
      <c r="C108" s="82"/>
      <c r="D108" s="71" t="s">
        <v>140</v>
      </c>
      <c r="E108" s="72"/>
      <c r="F108" s="93" t="b">
        <f aca="false">FALSE()</f>
        <v>0</v>
      </c>
      <c r="H108" s="112"/>
    </row>
    <row r="109" customFormat="false" ht="23.25" hidden="false" customHeight="true" outlineLevel="0" collapsed="false">
      <c r="B109" s="88"/>
      <c r="C109" s="82"/>
      <c r="D109" s="116" t="s">
        <v>141</v>
      </c>
      <c r="E109" s="117"/>
      <c r="F109" s="118" t="b">
        <f aca="false">FALSE()</f>
        <v>0</v>
      </c>
      <c r="H109" s="112"/>
    </row>
    <row r="110" customFormat="false" ht="23.25" hidden="false" customHeight="true" outlineLevel="0" collapsed="false">
      <c r="B110" s="88"/>
      <c r="C110" s="82"/>
      <c r="D110" s="107" t="s">
        <v>142</v>
      </c>
      <c r="E110" s="72"/>
      <c r="F110" s="105" t="b">
        <f aca="false">FALSE()</f>
        <v>0</v>
      </c>
      <c r="H110" s="112"/>
      <c r="I110" s="84"/>
      <c r="J110" s="84"/>
    </row>
    <row r="111" customFormat="false" ht="25.5" hidden="false" customHeight="true" outlineLevel="0" collapsed="false">
      <c r="B111" s="88"/>
      <c r="C111" s="82"/>
      <c r="D111" s="71" t="s">
        <v>143</v>
      </c>
      <c r="E111" s="72"/>
      <c r="F111" s="93" t="b">
        <f aca="false">FALSE()</f>
        <v>0</v>
      </c>
      <c r="H111" s="112"/>
    </row>
    <row r="112" customFormat="false" ht="33" hidden="false" customHeight="true" outlineLevel="0" collapsed="false">
      <c r="B112" s="88"/>
      <c r="C112" s="82"/>
      <c r="D112" s="71" t="s">
        <v>144</v>
      </c>
      <c r="E112" s="72"/>
      <c r="F112" s="93" t="b">
        <f aca="false">FALSE()</f>
        <v>0</v>
      </c>
      <c r="H112" s="112"/>
    </row>
    <row r="113" customFormat="false" ht="23.25" hidden="false" customHeight="true" outlineLevel="0" collapsed="false">
      <c r="B113" s="88"/>
      <c r="C113" s="82"/>
      <c r="D113" s="71" t="s">
        <v>145</v>
      </c>
      <c r="E113" s="72"/>
      <c r="F113" s="93" t="b">
        <f aca="false">FALSE()</f>
        <v>0</v>
      </c>
      <c r="H113" s="112"/>
    </row>
    <row r="114" customFormat="false" ht="23.25" hidden="false" customHeight="true" outlineLevel="0" collapsed="false">
      <c r="B114" s="34"/>
      <c r="C114" s="82"/>
      <c r="D114" s="119" t="s">
        <v>146</v>
      </c>
      <c r="E114" s="120"/>
      <c r="F114" s="121" t="b">
        <f aca="false">FALSE()</f>
        <v>0</v>
      </c>
      <c r="H114" s="112"/>
      <c r="I114" s="84"/>
      <c r="J114" s="84"/>
    </row>
    <row r="115" customFormat="false" ht="23.25" hidden="false" customHeight="true" outlineLevel="0" collapsed="false">
      <c r="B115" s="88"/>
      <c r="C115" s="82"/>
      <c r="D115" s="90" t="s">
        <v>147</v>
      </c>
      <c r="F115" s="95" t="b">
        <f aca="false">FALSE()</f>
        <v>0</v>
      </c>
      <c r="H115" s="112"/>
      <c r="I115" s="84"/>
      <c r="J115" s="84"/>
    </row>
    <row r="116" customFormat="false" ht="23.25" hidden="false" customHeight="true" outlineLevel="0" collapsed="false">
      <c r="B116" s="88"/>
      <c r="C116" s="82"/>
      <c r="D116" s="94" t="s">
        <v>148</v>
      </c>
      <c r="F116" s="95" t="b">
        <f aca="false">FALSE()</f>
        <v>0</v>
      </c>
      <c r="H116" s="112"/>
      <c r="I116" s="84"/>
      <c r="J116" s="84"/>
    </row>
    <row r="117" customFormat="false" ht="23.25" hidden="false" customHeight="true" outlineLevel="0" collapsed="false">
      <c r="B117" s="88"/>
      <c r="C117" s="82"/>
      <c r="D117" s="94" t="s">
        <v>149</v>
      </c>
      <c r="F117" s="95" t="b">
        <f aca="false">FALSE()</f>
        <v>0</v>
      </c>
      <c r="H117" s="112"/>
      <c r="I117" s="84"/>
      <c r="J117" s="84"/>
    </row>
    <row r="118" customFormat="false" ht="23.25" hidden="false" customHeight="true" outlineLevel="0" collapsed="false">
      <c r="B118" s="88"/>
      <c r="C118" s="82"/>
      <c r="D118" s="66"/>
      <c r="F118" s="122"/>
      <c r="H118" s="112"/>
      <c r="I118" s="84"/>
      <c r="J118" s="84"/>
    </row>
    <row r="119" customFormat="false" ht="26.5" hidden="false" customHeight="true" outlineLevel="0" collapsed="false">
      <c r="B119" s="88"/>
      <c r="C119" s="82"/>
      <c r="D119" s="102" t="s">
        <v>150</v>
      </c>
      <c r="F119" s="96"/>
      <c r="H119" s="112"/>
      <c r="I119" s="84"/>
      <c r="J119" s="84"/>
    </row>
    <row r="120" customFormat="false" ht="23.25" hidden="false" customHeight="true" outlineLevel="0" collapsed="false">
      <c r="B120" s="88"/>
      <c r="C120" s="82"/>
      <c r="D120" s="71" t="s">
        <v>151</v>
      </c>
      <c r="E120" s="72"/>
      <c r="F120" s="105" t="b">
        <f aca="false">FALSE()</f>
        <v>0</v>
      </c>
      <c r="H120" s="112"/>
    </row>
    <row r="121" customFormat="false" ht="23.25" hidden="false" customHeight="true" outlineLevel="0" collapsed="false">
      <c r="B121" s="88"/>
      <c r="C121" s="82"/>
      <c r="D121" s="71" t="s">
        <v>152</v>
      </c>
      <c r="E121" s="72"/>
      <c r="F121" s="123" t="s">
        <v>153</v>
      </c>
      <c r="H121" s="112"/>
      <c r="I121" s="84"/>
      <c r="J121" s="84"/>
    </row>
    <row r="122" customFormat="false" ht="23.25" hidden="false" customHeight="true" outlineLevel="0" collapsed="false">
      <c r="B122" s="88"/>
      <c r="C122" s="82"/>
      <c r="D122" s="71" t="s">
        <v>154</v>
      </c>
      <c r="E122" s="72"/>
      <c r="F122" s="105" t="b">
        <f aca="false">FALSE()</f>
        <v>0</v>
      </c>
      <c r="H122" s="112"/>
      <c r="I122" s="84"/>
      <c r="J122" s="84"/>
    </row>
    <row r="123" customFormat="false" ht="23.25" hidden="false" customHeight="true" outlineLevel="0" collapsed="false">
      <c r="B123" s="88"/>
      <c r="C123" s="82"/>
      <c r="D123" s="71" t="s">
        <v>155</v>
      </c>
      <c r="E123" s="72"/>
      <c r="F123" s="105" t="b">
        <f aca="false">FALSE()</f>
        <v>0</v>
      </c>
      <c r="H123" s="112"/>
      <c r="I123" s="84"/>
      <c r="J123" s="84"/>
    </row>
    <row r="124" customFormat="false" ht="23.25" hidden="false" customHeight="true" outlineLevel="0" collapsed="false">
      <c r="B124" s="88"/>
      <c r="C124" s="82"/>
      <c r="D124" s="71" t="s">
        <v>156</v>
      </c>
      <c r="E124" s="72"/>
      <c r="F124" s="105" t="b">
        <f aca="false">FALSE()</f>
        <v>0</v>
      </c>
      <c r="H124" s="112"/>
    </row>
    <row r="125" customFormat="false" ht="23.25" hidden="false" customHeight="true" outlineLevel="0" collapsed="false">
      <c r="B125" s="88"/>
      <c r="C125" s="82"/>
      <c r="D125" s="71" t="s">
        <v>157</v>
      </c>
      <c r="E125" s="72"/>
      <c r="F125" s="105" t="b">
        <f aca="false">FALSE()</f>
        <v>0</v>
      </c>
      <c r="H125" s="112"/>
    </row>
    <row r="126" customFormat="false" ht="23.25" hidden="false" customHeight="true" outlineLevel="0" collapsed="false">
      <c r="B126" s="88"/>
      <c r="C126" s="82"/>
      <c r="D126" s="2" t="s">
        <v>158</v>
      </c>
      <c r="F126" s="124" t="b">
        <f aca="false">FALSE()</f>
        <v>0</v>
      </c>
      <c r="H126" s="112"/>
    </row>
    <row r="127" customFormat="false" ht="23.25" hidden="false" customHeight="true" outlineLevel="0" collapsed="false">
      <c r="B127" s="88"/>
      <c r="C127" s="82"/>
      <c r="H127" s="112"/>
    </row>
    <row r="128" customFormat="false" ht="23.25" hidden="false" customHeight="true" outlineLevel="0" collapsed="false">
      <c r="B128" s="88"/>
      <c r="C128" s="82"/>
      <c r="D128" s="102" t="s">
        <v>159</v>
      </c>
      <c r="H128" s="112"/>
    </row>
    <row r="129" customFormat="false" ht="23.25" hidden="false" customHeight="true" outlineLevel="0" collapsed="false">
      <c r="B129" s="88"/>
      <c r="C129" s="82"/>
      <c r="D129" s="2" t="s">
        <v>160</v>
      </c>
      <c r="F129" s="124" t="b">
        <f aca="false">FALSE()</f>
        <v>0</v>
      </c>
      <c r="H129" s="112"/>
    </row>
    <row r="130" customFormat="false" ht="30" hidden="false" customHeight="true" outlineLevel="0" collapsed="false">
      <c r="B130" s="88"/>
      <c r="C130" s="82"/>
      <c r="D130" s="107" t="s">
        <v>161</v>
      </c>
      <c r="E130" s="72"/>
      <c r="F130" s="105" t="b">
        <f aca="false">FALSE()</f>
        <v>0</v>
      </c>
      <c r="H130" s="112"/>
    </row>
    <row r="131" customFormat="false" ht="23.25" hidden="false" customHeight="true" outlineLevel="0" collapsed="false">
      <c r="B131" s="88"/>
      <c r="C131" s="82"/>
      <c r="D131" s="116" t="s">
        <v>162</v>
      </c>
      <c r="E131" s="117"/>
      <c r="F131" s="125" t="b">
        <f aca="false">FALSE()</f>
        <v>0</v>
      </c>
      <c r="H131" s="112"/>
    </row>
    <row r="132" customFormat="false" ht="23.25" hidden="false" customHeight="true" outlineLevel="0" collapsed="false">
      <c r="B132" s="88"/>
      <c r="C132" s="82"/>
      <c r="D132" s="104" t="s">
        <v>163</v>
      </c>
      <c r="F132" s="126" t="b">
        <f aca="false">FALSE()</f>
        <v>0</v>
      </c>
      <c r="H132" s="112"/>
    </row>
    <row r="133" customFormat="false" ht="23.25" hidden="false" customHeight="true" outlineLevel="0" collapsed="false">
      <c r="B133" s="88"/>
      <c r="C133" s="82"/>
      <c r="D133" s="107" t="s">
        <v>164</v>
      </c>
      <c r="E133" s="72"/>
      <c r="F133" s="105" t="b">
        <f aca="false">FALSE()</f>
        <v>0</v>
      </c>
      <c r="H133" s="112"/>
    </row>
    <row r="134" customFormat="false" ht="23.5" hidden="false" customHeight="true" outlineLevel="0" collapsed="false">
      <c r="B134" s="88"/>
      <c r="C134" s="82"/>
      <c r="D134" s="71" t="s">
        <v>165</v>
      </c>
      <c r="E134" s="72"/>
      <c r="F134" s="105" t="b">
        <f aca="false">FALSE()</f>
        <v>0</v>
      </c>
      <c r="H134" s="112"/>
    </row>
    <row r="135" customFormat="false" ht="23.25" hidden="false" customHeight="true" outlineLevel="0" collapsed="false">
      <c r="B135" s="88"/>
      <c r="C135" s="82"/>
      <c r="D135" s="2" t="s">
        <v>166</v>
      </c>
      <c r="F135" s="124" t="b">
        <f aca="false">FALSE()</f>
        <v>0</v>
      </c>
      <c r="H135" s="112"/>
      <c r="I135" s="84"/>
      <c r="J135" s="84"/>
    </row>
    <row r="136" customFormat="false" ht="23.25" hidden="false" customHeight="true" outlineLevel="0" collapsed="false">
      <c r="B136" s="88"/>
      <c r="C136" s="82"/>
      <c r="D136" s="102" t="s">
        <v>167</v>
      </c>
      <c r="F136" s="124"/>
      <c r="H136" s="89"/>
      <c r="I136" s="84"/>
      <c r="J136" s="84"/>
    </row>
    <row r="137" customFormat="false" ht="23.25" hidden="false" customHeight="true" outlineLevel="0" collapsed="false">
      <c r="B137" s="88"/>
      <c r="C137" s="82"/>
      <c r="D137" s="71" t="s">
        <v>168</v>
      </c>
      <c r="E137" s="72"/>
      <c r="F137" s="105" t="b">
        <f aca="false">FALSE()</f>
        <v>0</v>
      </c>
      <c r="H137" s="112"/>
    </row>
    <row r="138" customFormat="false" ht="23.25" hidden="false" customHeight="true" outlineLevel="0" collapsed="false">
      <c r="B138" s="88"/>
      <c r="C138" s="82"/>
      <c r="D138" s="71" t="s">
        <v>169</v>
      </c>
      <c r="E138" s="72"/>
      <c r="F138" s="105" t="b">
        <f aca="false">FALSE()</f>
        <v>0</v>
      </c>
      <c r="H138" s="112"/>
    </row>
    <row r="139" customFormat="false" ht="48" hidden="false" customHeight="false" outlineLevel="0" collapsed="false">
      <c r="D139" s="71" t="s">
        <v>170</v>
      </c>
      <c r="E139" s="72"/>
      <c r="F139" s="105" t="b">
        <f aca="false">FALSE()</f>
        <v>0</v>
      </c>
    </row>
    <row r="140" customFormat="false" ht="48" hidden="false" customHeight="false" outlineLevel="0" collapsed="false">
      <c r="D140" s="71" t="s">
        <v>171</v>
      </c>
      <c r="F140" s="124" t="b">
        <f aca="false">FALSE()</f>
        <v>0</v>
      </c>
    </row>
    <row r="141" customFormat="false" ht="23.25" hidden="false" customHeight="true" outlineLevel="0" collapsed="false">
      <c r="B141" s="88"/>
      <c r="C141" s="82"/>
      <c r="D141" s="127" t="s">
        <v>172</v>
      </c>
      <c r="E141" s="72"/>
      <c r="F141" s="105"/>
      <c r="H141" s="112"/>
    </row>
    <row r="142" customFormat="false" ht="23.25" hidden="false" customHeight="true" outlineLevel="0" collapsed="false">
      <c r="B142" s="88"/>
      <c r="C142" s="82"/>
      <c r="D142" s="71" t="s">
        <v>173</v>
      </c>
      <c r="E142" s="72"/>
      <c r="F142" s="105" t="b">
        <f aca="false">FALSE()</f>
        <v>0</v>
      </c>
      <c r="H142" s="128"/>
      <c r="I142" s="84"/>
      <c r="J142" s="84"/>
    </row>
    <row r="143" customFormat="false" ht="23.25" hidden="false" customHeight="true" outlineLevel="0" collapsed="false">
      <c r="B143" s="88"/>
      <c r="C143" s="82"/>
      <c r="D143" s="71" t="s">
        <v>174</v>
      </c>
      <c r="E143" s="72"/>
      <c r="F143" s="105" t="b">
        <f aca="false">FALSE()</f>
        <v>0</v>
      </c>
    </row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9" hidden="false" customHeight="false" outlineLevel="0" collapsed="false">
      <c r="B147" s="129" t="s">
        <v>175</v>
      </c>
    </row>
    <row r="148" customFormat="false" ht="19" hidden="false" customHeight="false" outlineLevel="0" collapsed="false">
      <c r="B148" s="129"/>
    </row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</sheetData>
  <dataValidations count="31">
    <dataValidation allowBlank="true" errorStyle="stop" operator="between" showDropDown="false" showErrorMessage="true" showInputMessage="false" sqref="F11 F13 F29 F74:F78 F95 F97" type="list">
      <formula1>"A sélectionner,oui,non"</formula1>
      <formula2>0</formula2>
    </dataValidation>
    <dataValidation allowBlank="true" errorStyle="stop" operator="between" showDropDown="false" showErrorMessage="true" showInputMessage="false" sqref="F68 F91 F101 F103 F105" type="list">
      <formula1>"A sélectionner,oui,projet en cours,non"</formula1>
      <formula2>0</formula2>
    </dataValidation>
    <dataValidation allowBlank="true" errorStyle="stop" operator="between" showDropDown="false" showErrorMessage="true" showInputMessage="false" sqref="F27" type="list">
      <formula1>"A sélectionner,non applicable,tous les jours,1 fois par semaine,1 fois par mois "</formula1>
      <formula2>0</formula2>
    </dataValidation>
    <dataValidation allowBlank="true" errorStyle="stop" operator="between" showDropDown="false" showErrorMessage="true" showInputMessage="false" sqref="F69" type="list">
      <formula1>"A sélectionner,invasive,non invasive,invasive et non invasive,aucune"</formula1>
      <formula2>0</formula2>
    </dataValidation>
    <dataValidation allowBlank="true" errorStyle="stop" operator="between" showDropDown="false" showErrorMessage="true" showInputMessage="false" sqref="F70" type="list">
      <formula1>"A sélectionner,continue (CVVH),discontinue conventionnelle (séances courtes),continue et discontinue conventionnelle,non"</formula1>
      <formula2>0</formula2>
    </dataValidation>
    <dataValidation allowBlank="true" errorStyle="stop" operator="between" showDropDown="false" showErrorMessage="true" showInputMessage="false" sqref="F72" type="list">
      <formula1>"A sélectionner,chirurgicale,percutanée,chirurgicale et percutanée,non"</formula1>
      <formula2>0</formula2>
    </dataValidation>
    <dataValidation allowBlank="true" errorStyle="stop" operator="between" showDropDown="false" showErrorMessage="true" showInputMessage="false" sqref="F93" type="list">
      <formula1>"A sélectionner,Sur déclaration par téléphone,entrée manuelle sur un logicie SIH (ou GAM accessible dans l'unité,recueil automatique par le SI"</formula1>
      <formula2>0</formula2>
    </dataValidation>
    <dataValidation allowBlank="true" errorStyle="stop" operator="between" showDropDown="false" showErrorMessage="true" showInputMessage="false" sqref="F99" type="list">
      <formula1>"A sélectionner,cadre de garde,médecin de garde,non défini"</formula1>
      <formula2>0</formula2>
    </dataValidation>
    <dataValidation allowBlank="true" errorStyle="stop" operator="between" showDropDown="false" showErrorMessage="true" showInputMessage="false" sqref="F24" type="list">
      <formula1>"A sélectionner,non,fermetures programmées en week-end ou de manière saisonnière,fermetures non programmées ponctuelles,fermetures programmées et non programmées"</formula1>
      <formula2>0</formula2>
    </dataValidation>
    <dataValidation allowBlank="true" errorStyle="stop" operator="between" showDropDown="false" showErrorMessage="true" showInputMessage="false" sqref="F25" type="list">
      <formula1>"A sélectionner,médical,paramédical,médical et paramédical,ni l'un ni l'autre"</formula1>
      <formula2>0</formula2>
    </dataValidation>
    <dataValidation allowBlank="true" errorStyle="stop" operator="between" showDropDown="false" showErrorMessage="true" showInputMessage="false" sqref="F73" type="list">
      <formula1>"A sélectionner,par voie centrale avec échoguidage,par voie centrale sans échoguidage,ni l'un ni l'autre"</formula1>
      <formula2>0</formula2>
    </dataValidation>
    <dataValidation allowBlank="true" errorStyle="stop" operator="between" showDropDown="false" showErrorMessage="true" showInputMessage="false" sqref="F82" type="list">
      <formula1>"A sélectionner,Centralisée par la pharmacie,Préparée localement,Ni l'un ni l'autre"</formula1>
      <formula2>0</formula2>
    </dataValidation>
    <dataValidation allowBlank="true" errorStyle="stop" operator="between" showDropDown="false" showErrorMessage="true" showInputMessage="false" sqref="F94" type="list">
      <formula1>"A sélectionner,Quotidienne,Pluriquotidienne,autre"</formula1>
      <formula2>0</formula2>
    </dataValidation>
    <dataValidation allowBlank="false" errorStyle="stop" operator="between" showDropDown="false" showErrorMessage="true" showInputMessage="false" sqref="F12" type="whole">
      <formula1>0</formula1>
      <formula2>10</formula2>
    </dataValidation>
    <dataValidation allowBlank="true" errorStyle="stop" operator="between" showDropDown="false" showErrorMessage="true" showInputMessage="false" sqref="F19:F21" type="whole">
      <formula1>0</formula1>
      <formula2>30</formula2>
    </dataValidation>
    <dataValidation allowBlank="true" errorStyle="stop" operator="between" showDropDown="false" showErrorMessage="true" showInputMessage="false" sqref="F26" type="list">
      <formula1>"A sélectionner,oui de manière saisonnière (pics d'activité saisonniers),oui de manière ponctuelle,oui de manière saisonnière et ponctuelle,non"</formula1>
      <formula2>0</formula2>
    </dataValidation>
    <dataValidation allowBlank="true" errorStyle="stop" operator="between" showDropDown="false" showErrorMessage="true" showInputMessage="false" sqref="F53:F54" type="list">
      <formula1>"A sélectionner,oui pour la majorité des patients,oui pour une minorité de patients,non"</formula1>
      <formula2>0</formula2>
    </dataValidation>
    <dataValidation allowBlank="true" errorStyle="stop" operator="between" showDropDown="false" showErrorMessage="true" showInputMessage="false" sqref="F79" type="list">
      <formula1>"A sélectionner,jour et nuit par l'équipe,uniquement le jour selon compétences,appel à une compétence hors soins critiques,non"</formula1>
      <formula2>0</formula2>
    </dataValidation>
    <dataValidation allowBlank="true" errorStyle="stop" operator="between" showDropDown="false" showErrorMessage="true" showInputMessage="false" sqref="F28" type="list">
      <formula1>"A sélectionner,non applicable,en week-end,en semaine,la nuit,en week-end ou semaine ou nuit"</formula1>
      <formula2>0</formula2>
    </dataValidation>
    <dataValidation allowBlank="true" errorStyle="stop" operator="between" showDropDown="false" showErrorMessage="true" showInputMessage="false" sqref="F87:F88" type="list">
      <formula1>"A sélectionner,technique plein vide,flux tendu,autre technique,non applicable"</formula1>
      <formula2>0</formula2>
    </dataValidation>
    <dataValidation allowBlank="true" errorStyle="stop" operator="greaterThanOrEqual" showDropDown="false" showErrorMessage="true" showInputMessage="false" sqref="F22" type="whole">
      <formula1>0</formula1>
      <formula2>0</formula2>
    </dataValidation>
    <dataValidation allowBlank="true" errorStyle="stop" operator="between" showDropDown="false" showErrorMessage="true" showInputMessage="false" sqref="F57:F59 F61" type="list">
      <formula1>"A sélectionner,oui,non,projet en cours"</formula1>
      <formula2>0</formula2>
    </dataValidation>
    <dataValidation allowBlank="true" errorStyle="stop" operator="between" showDropDown="false" showErrorMessage="true" showInputMessage="false" sqref="F65" type="list">
      <formula1>"A sélectionner,oui,non,projet en cours,par convention"</formula1>
      <formula2>0</formula2>
    </dataValidation>
    <dataValidation allowBlank="true" errorStyle="stop" operator="between" showDropDown="false" showErrorMessage="true" showInputMessage="false" sqref="F41" type="list">
      <formula1>"A sélectionner,Contiguë,Proximité immédiate,Proximité &lt;100m,Pas à proximité"</formula1>
      <formula2>0</formula2>
    </dataValidation>
    <dataValidation allowBlank="true" errorStyle="stop" operator="between" showDropDown="false" showErrorMessage="true" showInputMessage="false" sqref="F60" type="list">
      <formula1>"A sélectionner,oui,oui H24 mais en salle d'endoscopie,non,projet en cours"</formula1>
      <formula2>0</formula2>
    </dataValidation>
    <dataValidation allowBlank="true" errorStyle="stop" operator="between" showDropDown="false" showErrorMessage="true" showInputMessage="false" sqref="F64" type="list">
      <formula1>"A sélectionner,oui sur site,non,projet en cours,par convention à moins de 500m"</formula1>
      <formula2>0</formula2>
    </dataValidation>
    <dataValidation allowBlank="true" errorStyle="stop" operator="between" showDropDown="false" showErrorMessage="true" showInputMessage="false" sqref="F62" type="list">
      <formula1>"A sélectionner,oui à moins de 100m,oui à plus de 100m,non,projet en cours"</formula1>
      <formula2>0</formula2>
    </dataValidation>
    <dataValidation allowBlank="true" errorStyle="stop" operator="between" showDropDown="false" showErrorMessage="true" showInputMessage="false" sqref="F63" type="list">
      <formula1>"A sélectionner,oui sur site à moins de 500m,oui sur site à plus de 500m,non,projet en cours"</formula1>
      <formula2>0</formula2>
    </dataValidation>
    <dataValidation allowBlank="true" errorStyle="stop" operator="between" showDropDown="false" showErrorMessage="true" showInputMessage="false" sqref="F71" type="list">
      <formula1>"A sélectionner,oui avec monitorage sanglant de la PA,oui sans monitorage sanglant de la PA,non"</formula1>
      <formula2>0</formula2>
    </dataValidation>
    <dataValidation allowBlank="true" errorStyle="stop" operator="between" showDropDown="false" showErrorMessage="true" showInputMessage="false" sqref="F121" type="list">
      <formula1>"A sélectionner,oui,non,pas de service d'urgences"</formula1>
      <formula2>0</formula2>
    </dataValidation>
    <dataValidation allowBlank="true" errorStyle="stop" operator="between" showDropDown="false" showErrorMessage="true" showInputMessage="false" sqref="F102" type="list">
      <formula1>"A sélectionner,SIH interconnecté au ROR,SI soins critiques interconnecté au ROR,GAM (entrées/sorties) interconnecté au RO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69840</xdr:colOff>
                    <xdr:row>30</xdr:row>
                    <xdr:rowOff>266400</xdr:rowOff>
                  </from>
                  <to>
                    <xdr:col>6</xdr:col>
                    <xdr:colOff>-2581920</xdr:colOff>
                    <xdr:row>31</xdr:row>
                    <xdr:rowOff>2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69840</xdr:colOff>
                    <xdr:row>41</xdr:row>
                    <xdr:rowOff>37800</xdr:rowOff>
                  </from>
                  <to>
                    <xdr:col>6</xdr:col>
                    <xdr:colOff>-2581920</xdr:colOff>
                    <xdr:row>42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69840</xdr:colOff>
                    <xdr:row>41</xdr:row>
                    <xdr:rowOff>291600</xdr:rowOff>
                  </from>
                  <to>
                    <xdr:col>6</xdr:col>
                    <xdr:colOff>-2581920</xdr:colOff>
                    <xdr:row>42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69840</xdr:colOff>
                    <xdr:row>43</xdr:row>
                    <xdr:rowOff>37440</xdr:rowOff>
                  </from>
                  <to>
                    <xdr:col>6</xdr:col>
                    <xdr:colOff>-2581920</xdr:colOff>
                    <xdr:row>4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656280</xdr:colOff>
                    <xdr:row>118</xdr:row>
                    <xdr:rowOff>318240</xdr:rowOff>
                  </from>
                  <to>
                    <xdr:col>6</xdr:col>
                    <xdr:colOff>-2157480</xdr:colOff>
                    <xdr:row>119</xdr:row>
                    <xdr:rowOff>2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646560</xdr:colOff>
                    <xdr:row>121</xdr:row>
                    <xdr:rowOff>37800</xdr:rowOff>
                  </from>
                  <to>
                    <xdr:col>6</xdr:col>
                    <xdr:colOff>-2157480</xdr:colOff>
                    <xdr:row>122</xdr:row>
                    <xdr:rowOff>-1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646560</xdr:colOff>
                    <xdr:row>122</xdr:row>
                    <xdr:rowOff>25200</xdr:rowOff>
                  </from>
                  <to>
                    <xdr:col>6</xdr:col>
                    <xdr:colOff>-2157480</xdr:colOff>
                    <xdr:row>123</xdr:row>
                    <xdr:rowOff>-4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646560</xdr:colOff>
                    <xdr:row>122</xdr:row>
                    <xdr:rowOff>279000</xdr:rowOff>
                  </from>
                  <to>
                    <xdr:col>6</xdr:col>
                    <xdr:colOff>-2157480</xdr:colOff>
                    <xdr:row>123</xdr:row>
                    <xdr:rowOff>22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646560</xdr:colOff>
                    <xdr:row>123</xdr:row>
                    <xdr:rowOff>279000</xdr:rowOff>
                  </from>
                  <to>
                    <xdr:col>6</xdr:col>
                    <xdr:colOff>-2157480</xdr:colOff>
                    <xdr:row>124</xdr:row>
                    <xdr:rowOff>21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646560</xdr:colOff>
                    <xdr:row>124</xdr:row>
                    <xdr:rowOff>279360</xdr:rowOff>
                  </from>
                  <to>
                    <xdr:col>6</xdr:col>
                    <xdr:colOff>-2157480</xdr:colOff>
                    <xdr:row>12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5">
                <anchor moveWithCells="true" sizeWithCells="false">
                  <from>
                    <xdr:col>5</xdr:col>
                    <xdr:colOff>69840</xdr:colOff>
                    <xdr:row>32</xdr:row>
                    <xdr:rowOff>50760</xdr:rowOff>
                  </from>
                  <to>
                    <xdr:col>6</xdr:col>
                    <xdr:colOff>-2581920</xdr:colOff>
                    <xdr:row>3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106200</xdr:colOff>
                    <xdr:row>82</xdr:row>
                    <xdr:rowOff>63720</xdr:rowOff>
                  </from>
                  <to>
                    <xdr:col>6</xdr:col>
                    <xdr:colOff>-2744280</xdr:colOff>
                    <xdr:row>83</xdr:row>
                    <xdr:rowOff>-3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9">
                <anchor moveWithCells="true" sizeWithCells="false">
                  <from>
                    <xdr:col>5</xdr:col>
                    <xdr:colOff>106200</xdr:colOff>
                    <xdr:row>83</xdr:row>
                    <xdr:rowOff>12240</xdr:rowOff>
                  </from>
                  <to>
                    <xdr:col>6</xdr:col>
                    <xdr:colOff>-2744280</xdr:colOff>
                    <xdr:row>84</xdr:row>
                    <xdr:rowOff>-73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0">
                <anchor moveWithCells="true" sizeWithCells="false">
                  <from>
                    <xdr:col>5</xdr:col>
                    <xdr:colOff>106200</xdr:colOff>
                    <xdr:row>83</xdr:row>
                    <xdr:rowOff>304560</xdr:rowOff>
                  </from>
                  <to>
                    <xdr:col>6</xdr:col>
                    <xdr:colOff>-2744280</xdr:colOff>
                    <xdr:row>84</xdr:row>
                    <xdr:rowOff>2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1">
                <anchor moveWithCells="true" sizeWithCells="false">
                  <from>
                    <xdr:col>5</xdr:col>
                    <xdr:colOff>106200</xdr:colOff>
                    <xdr:row>88</xdr:row>
                    <xdr:rowOff>75960</xdr:rowOff>
                  </from>
                  <to>
                    <xdr:col>6</xdr:col>
                    <xdr:colOff>-2730960</xdr:colOff>
                    <xdr:row>89</xdr:row>
                    <xdr:rowOff>-1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3">
                <anchor moveWithCells="true" sizeWithCells="false">
                  <from>
                    <xdr:col>5</xdr:col>
                    <xdr:colOff>106200</xdr:colOff>
                    <xdr:row>87</xdr:row>
                    <xdr:rowOff>75600</xdr:rowOff>
                  </from>
                  <to>
                    <xdr:col>6</xdr:col>
                    <xdr:colOff>-2744280</xdr:colOff>
                    <xdr:row>88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633240</xdr:colOff>
                    <xdr:row>128</xdr:row>
                    <xdr:rowOff>152280</xdr:rowOff>
                  </from>
                  <to>
                    <xdr:col>6</xdr:col>
                    <xdr:colOff>-2180880</xdr:colOff>
                    <xdr:row>129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633240</xdr:colOff>
                    <xdr:row>129</xdr:row>
                    <xdr:rowOff>114840</xdr:rowOff>
                  </from>
                  <to>
                    <xdr:col>6</xdr:col>
                    <xdr:colOff>-2180880</xdr:colOff>
                    <xdr:row>130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633240</xdr:colOff>
                    <xdr:row>130</xdr:row>
                    <xdr:rowOff>37800</xdr:rowOff>
                  </from>
                  <to>
                    <xdr:col>6</xdr:col>
                    <xdr:colOff>-2194200</xdr:colOff>
                    <xdr:row>131</xdr:row>
                    <xdr:rowOff>-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633240</xdr:colOff>
                    <xdr:row>131</xdr:row>
                    <xdr:rowOff>50760</xdr:rowOff>
                  </from>
                  <to>
                    <xdr:col>6</xdr:col>
                    <xdr:colOff>-2194200</xdr:colOff>
                    <xdr:row>13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633240</xdr:colOff>
                    <xdr:row>132</xdr:row>
                    <xdr:rowOff>63360</xdr:rowOff>
                  </from>
                  <to>
                    <xdr:col>6</xdr:col>
                    <xdr:colOff>-2194200</xdr:colOff>
                    <xdr:row>133</xdr:row>
                    <xdr:rowOff>-1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633240</xdr:colOff>
                    <xdr:row>133</xdr:row>
                    <xdr:rowOff>51480</xdr:rowOff>
                  </from>
                  <to>
                    <xdr:col>6</xdr:col>
                    <xdr:colOff>-2194200</xdr:colOff>
                    <xdr:row>134</xdr:row>
                    <xdr:rowOff>-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633240</xdr:colOff>
                    <xdr:row>137</xdr:row>
                    <xdr:rowOff>38160</xdr:rowOff>
                  </from>
                  <to>
                    <xdr:col>6</xdr:col>
                    <xdr:colOff>-2194200</xdr:colOff>
                    <xdr:row>13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633240</xdr:colOff>
                    <xdr:row>136</xdr:row>
                    <xdr:rowOff>50760</xdr:rowOff>
                  </from>
                  <to>
                    <xdr:col>6</xdr:col>
                    <xdr:colOff>-2194200</xdr:colOff>
                    <xdr:row>13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7">
                <anchor moveWithCells="true" sizeWithCells="false">
                  <from>
                    <xdr:col>5</xdr:col>
                    <xdr:colOff>633240</xdr:colOff>
                    <xdr:row>141</xdr:row>
                    <xdr:rowOff>63360</xdr:rowOff>
                  </from>
                  <to>
                    <xdr:col>6</xdr:col>
                    <xdr:colOff>-2194200</xdr:colOff>
                    <xdr:row>142</xdr:row>
                    <xdr:rowOff>-1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7">
                <anchor moveWithCells="true" sizeWithCells="false">
                  <from>
                    <xdr:col>5</xdr:col>
                    <xdr:colOff>633240</xdr:colOff>
                    <xdr:row>142</xdr:row>
                    <xdr:rowOff>50760</xdr:rowOff>
                  </from>
                  <to>
                    <xdr:col>6</xdr:col>
                    <xdr:colOff>-2194200</xdr:colOff>
                    <xdr:row>14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8">
                <anchor moveWithCells="true" sizeWithCells="false">
                  <from>
                    <xdr:col>5</xdr:col>
                    <xdr:colOff>633240</xdr:colOff>
                    <xdr:row>134</xdr:row>
                    <xdr:rowOff>101520</xdr:rowOff>
                  </from>
                  <to>
                    <xdr:col>6</xdr:col>
                    <xdr:colOff>-2194200</xdr:colOff>
                    <xdr:row>135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7">
                <anchor moveWithCells="true" sizeWithCells="false">
                  <from>
                    <xdr:col>5</xdr:col>
                    <xdr:colOff>69840</xdr:colOff>
                    <xdr:row>44</xdr:row>
                    <xdr:rowOff>37800</xdr:rowOff>
                  </from>
                  <to>
                    <xdr:col>6</xdr:col>
                    <xdr:colOff>-2581920</xdr:colOff>
                    <xdr:row>45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8">
                <anchor moveWithCells="true" sizeWithCells="false">
                  <from>
                    <xdr:col>5</xdr:col>
                    <xdr:colOff>69840</xdr:colOff>
                    <xdr:row>46</xdr:row>
                    <xdr:rowOff>12600</xdr:rowOff>
                  </from>
                  <to>
                    <xdr:col>6</xdr:col>
                    <xdr:colOff>-2581920</xdr:colOff>
                    <xdr:row>4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9">
                <anchor moveWithCells="true" sizeWithCells="false">
                  <from>
                    <xdr:col>5</xdr:col>
                    <xdr:colOff>69840</xdr:colOff>
                    <xdr:row>47</xdr:row>
                    <xdr:rowOff>0</xdr:rowOff>
                  </from>
                  <to>
                    <xdr:col>6</xdr:col>
                    <xdr:colOff>-2581920</xdr:colOff>
                    <xdr:row>48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0">
                <anchor moveWithCells="true" sizeWithCells="false">
                  <from>
                    <xdr:col>5</xdr:col>
                    <xdr:colOff>69840</xdr:colOff>
                    <xdr:row>45</xdr:row>
                    <xdr:rowOff>25200</xdr:rowOff>
                  </from>
                  <to>
                    <xdr:col>6</xdr:col>
                    <xdr:colOff>-2581920</xdr:colOff>
                    <xdr:row>46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1">
                <anchor moveWithCells="true" sizeWithCells="false">
                  <from>
                    <xdr:col>5</xdr:col>
                    <xdr:colOff>69840</xdr:colOff>
                    <xdr:row>49</xdr:row>
                    <xdr:rowOff>12600</xdr:rowOff>
                  </from>
                  <to>
                    <xdr:col>6</xdr:col>
                    <xdr:colOff>-2581920</xdr:colOff>
                    <xdr:row>50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2">
                <anchor moveWithCells="true" sizeWithCells="false">
                  <from>
                    <xdr:col>5</xdr:col>
                    <xdr:colOff>69840</xdr:colOff>
                    <xdr:row>50</xdr:row>
                    <xdr:rowOff>0</xdr:rowOff>
                  </from>
                  <to>
                    <xdr:col>6</xdr:col>
                    <xdr:colOff>-2581920</xdr:colOff>
                    <xdr:row>5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3">
                <anchor moveWithCells="true" sizeWithCells="false">
                  <from>
                    <xdr:col>5</xdr:col>
                    <xdr:colOff>69840</xdr:colOff>
                    <xdr:row>48</xdr:row>
                    <xdr:rowOff>25560</xdr:rowOff>
                  </from>
                  <to>
                    <xdr:col>6</xdr:col>
                    <xdr:colOff>-2581920</xdr:colOff>
                    <xdr:row>49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41">
                <anchor moveWithCells="true" sizeWithCells="false">
                  <from>
                    <xdr:col>5</xdr:col>
                    <xdr:colOff>646560</xdr:colOff>
                    <xdr:row>114</xdr:row>
                    <xdr:rowOff>37800</xdr:rowOff>
                  </from>
                  <to>
                    <xdr:col>6</xdr:col>
                    <xdr:colOff>-2157480</xdr:colOff>
                    <xdr:row>115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2">
                <anchor moveWithCells="true" sizeWithCells="false">
                  <from>
                    <xdr:col>5</xdr:col>
                    <xdr:colOff>646560</xdr:colOff>
                    <xdr:row>115</xdr:row>
                    <xdr:rowOff>12600</xdr:rowOff>
                  </from>
                  <to>
                    <xdr:col>6</xdr:col>
                    <xdr:colOff>-2157480</xdr:colOff>
                    <xdr:row>116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3">
                <anchor moveWithCells="true" sizeWithCells="false">
                  <from>
                    <xdr:col>5</xdr:col>
                    <xdr:colOff>646560</xdr:colOff>
                    <xdr:row>115</xdr:row>
                    <xdr:rowOff>266400</xdr:rowOff>
                  </from>
                  <to>
                    <xdr:col>6</xdr:col>
                    <xdr:colOff>-2157480</xdr:colOff>
                    <xdr:row>1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5">
                <anchor moveWithCells="true" sizeWithCells="false">
                  <from>
                    <xdr:col>5</xdr:col>
                    <xdr:colOff>69840</xdr:colOff>
                    <xdr:row>13</xdr:row>
                    <xdr:rowOff>63720</xdr:rowOff>
                  </from>
                  <to>
                    <xdr:col>6</xdr:col>
                    <xdr:colOff>-25819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6">
                <anchor moveWithCells="true" sizeWithCells="false">
                  <from>
                    <xdr:col>5</xdr:col>
                    <xdr:colOff>69840</xdr:colOff>
                    <xdr:row>14</xdr:row>
                    <xdr:rowOff>63360</xdr:rowOff>
                  </from>
                  <to>
                    <xdr:col>6</xdr:col>
                    <xdr:colOff>-25819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7">
                <anchor moveWithCells="true" sizeWithCells="false">
                  <from>
                    <xdr:col>5</xdr:col>
                    <xdr:colOff>69840</xdr:colOff>
                    <xdr:row>15</xdr:row>
                    <xdr:rowOff>63360</xdr:rowOff>
                  </from>
                  <to>
                    <xdr:col>6</xdr:col>
                    <xdr:colOff>-25819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8">
                <anchor moveWithCells="true" sizeWithCells="false">
                  <from>
                    <xdr:col>5</xdr:col>
                    <xdr:colOff>69840</xdr:colOff>
                    <xdr:row>16</xdr:row>
                    <xdr:rowOff>63360</xdr:rowOff>
                  </from>
                  <to>
                    <xdr:col>6</xdr:col>
                    <xdr:colOff>-25819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77">
                <anchor moveWithCells="true" sizeWithCells="false">
                  <from>
                    <xdr:col>5</xdr:col>
                    <xdr:colOff>69840</xdr:colOff>
                    <xdr:row>39</xdr:row>
                    <xdr:rowOff>51480</xdr:rowOff>
                  </from>
                  <to>
                    <xdr:col>6</xdr:col>
                    <xdr:colOff>-2581920</xdr:colOff>
                    <xdr:row>40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3">
                <anchor moveWithCells="true" sizeWithCells="false">
                  <from>
                    <xdr:col>5</xdr:col>
                    <xdr:colOff>69840</xdr:colOff>
                    <xdr:row>33</xdr:row>
                    <xdr:rowOff>50760</xdr:rowOff>
                  </from>
                  <to>
                    <xdr:col>6</xdr:col>
                    <xdr:colOff>-2581920</xdr:colOff>
                    <xdr:row>3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4">
                <anchor moveWithCells="true" sizeWithCells="false">
                  <from>
                    <xdr:col>5</xdr:col>
                    <xdr:colOff>69840</xdr:colOff>
                    <xdr:row>34</xdr:row>
                    <xdr:rowOff>50760</xdr:rowOff>
                  </from>
                  <to>
                    <xdr:col>6</xdr:col>
                    <xdr:colOff>-2581920</xdr:colOff>
                    <xdr:row>35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5">
                <anchor moveWithCells="true" sizeWithCells="false">
                  <from>
                    <xdr:col>5</xdr:col>
                    <xdr:colOff>59760</xdr:colOff>
                    <xdr:row>35</xdr:row>
                    <xdr:rowOff>25200</xdr:rowOff>
                  </from>
                  <to>
                    <xdr:col>6</xdr:col>
                    <xdr:colOff>-2591640</xdr:colOff>
                    <xdr:row>36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17">
                <anchor moveWithCells="true" sizeWithCells="false">
                  <from>
                    <xdr:col>5</xdr:col>
                    <xdr:colOff>633240</xdr:colOff>
                    <xdr:row>106</xdr:row>
                    <xdr:rowOff>50400</xdr:rowOff>
                  </from>
                  <to>
                    <xdr:col>6</xdr:col>
                    <xdr:colOff>-2217240</xdr:colOff>
                    <xdr:row>107</xdr:row>
                    <xdr:rowOff>-1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18">
                <anchor moveWithCells="true" sizeWithCells="false">
                  <from>
                    <xdr:col>5</xdr:col>
                    <xdr:colOff>633240</xdr:colOff>
                    <xdr:row>107</xdr:row>
                    <xdr:rowOff>63360</xdr:rowOff>
                  </from>
                  <to>
                    <xdr:col>6</xdr:col>
                    <xdr:colOff>-2217240</xdr:colOff>
                    <xdr:row>108</xdr:row>
                    <xdr:rowOff>-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19">
                <anchor moveWithCells="true" sizeWithCells="false">
                  <from>
                    <xdr:col>5</xdr:col>
                    <xdr:colOff>633240</xdr:colOff>
                    <xdr:row>108</xdr:row>
                    <xdr:rowOff>38160</xdr:rowOff>
                  </from>
                  <to>
                    <xdr:col>6</xdr:col>
                    <xdr:colOff>-2217240</xdr:colOff>
                    <xdr:row>109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20">
                <anchor moveWithCells="true" sizeWithCells="false">
                  <from>
                    <xdr:col>5</xdr:col>
                    <xdr:colOff>623160</xdr:colOff>
                    <xdr:row>109</xdr:row>
                    <xdr:rowOff>38160</xdr:rowOff>
                  </from>
                  <to>
                    <xdr:col>6</xdr:col>
                    <xdr:colOff>-2227320</xdr:colOff>
                    <xdr:row>1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21">
                <anchor moveWithCells="true" sizeWithCells="false">
                  <from>
                    <xdr:col>5</xdr:col>
                    <xdr:colOff>646560</xdr:colOff>
                    <xdr:row>113</xdr:row>
                    <xdr:rowOff>38160</xdr:rowOff>
                  </from>
                  <to>
                    <xdr:col>6</xdr:col>
                    <xdr:colOff>-2190600</xdr:colOff>
                    <xdr:row>11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22">
                <anchor moveWithCells="true" sizeWithCells="false">
                  <from>
                    <xdr:col>5</xdr:col>
                    <xdr:colOff>633240</xdr:colOff>
                    <xdr:row>112</xdr:row>
                    <xdr:rowOff>38160</xdr:rowOff>
                  </from>
                  <to>
                    <xdr:col>6</xdr:col>
                    <xdr:colOff>-2203920</xdr:colOff>
                    <xdr:row>11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23">
                <anchor moveWithCells="true" sizeWithCells="false">
                  <from>
                    <xdr:col>5</xdr:col>
                    <xdr:colOff>633240</xdr:colOff>
                    <xdr:row>111</xdr:row>
                    <xdr:rowOff>88200</xdr:rowOff>
                  </from>
                  <to>
                    <xdr:col>6</xdr:col>
                    <xdr:colOff>-2203920</xdr:colOff>
                    <xdr:row>112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24">
                <anchor moveWithCells="true" sizeWithCells="false">
                  <from>
                    <xdr:col>5</xdr:col>
                    <xdr:colOff>633240</xdr:colOff>
                    <xdr:row>110</xdr:row>
                    <xdr:rowOff>50760</xdr:rowOff>
                  </from>
                  <to>
                    <xdr:col>6</xdr:col>
                    <xdr:colOff>-2217240</xdr:colOff>
                    <xdr:row>111</xdr:row>
                    <xdr:rowOff>-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25">
                <anchor moveWithCells="true" sizeWithCells="false">
                  <from>
                    <xdr:col>5</xdr:col>
                    <xdr:colOff>69840</xdr:colOff>
                    <xdr:row>36</xdr:row>
                    <xdr:rowOff>50760</xdr:rowOff>
                  </from>
                  <to>
                    <xdr:col>6</xdr:col>
                    <xdr:colOff>-2581920</xdr:colOff>
                    <xdr:row>3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27">
                <anchor moveWithCells="true" sizeWithCells="false">
                  <from>
                    <xdr:col>5</xdr:col>
                    <xdr:colOff>69840</xdr:colOff>
                    <xdr:row>37</xdr:row>
                    <xdr:rowOff>50760</xdr:rowOff>
                  </from>
                  <to>
                    <xdr:col>6</xdr:col>
                    <xdr:colOff>-2581920</xdr:colOff>
                    <xdr:row>3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28">
                <anchor moveWithCells="true" sizeWithCells="false">
                  <from>
                    <xdr:col>5</xdr:col>
                    <xdr:colOff>69840</xdr:colOff>
                    <xdr:row>38</xdr:row>
                    <xdr:rowOff>89640</xdr:rowOff>
                  </from>
                  <to>
                    <xdr:col>6</xdr:col>
                    <xdr:colOff>-2581920</xdr:colOff>
                    <xdr:row>39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39">
                <anchor moveWithCells="true" sizeWithCells="false">
                  <from>
                    <xdr:col>3</xdr:col>
                    <xdr:colOff>5333760</xdr:colOff>
                    <xdr:row>22</xdr:row>
                    <xdr:rowOff>37800</xdr:rowOff>
                  </from>
                  <to>
                    <xdr:col>5</xdr:col>
                    <xdr:colOff>6300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47">
                <anchor moveWithCells="true" sizeWithCells="false">
                  <from>
                    <xdr:col>5</xdr:col>
                    <xdr:colOff>633240</xdr:colOff>
                    <xdr:row>138</xdr:row>
                    <xdr:rowOff>38160</xdr:rowOff>
                  </from>
                  <to>
                    <xdr:col>6</xdr:col>
                    <xdr:colOff>-2194200</xdr:colOff>
                    <xdr:row>139</xdr:row>
                    <xdr:rowOff>-34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48">
                <anchor moveWithCells="true" sizeWithCells="false">
                  <from>
                    <xdr:col>5</xdr:col>
                    <xdr:colOff>623160</xdr:colOff>
                    <xdr:row>139</xdr:row>
                    <xdr:rowOff>38160</xdr:rowOff>
                  </from>
                  <to>
                    <xdr:col>6</xdr:col>
                    <xdr:colOff>-2190600</xdr:colOff>
                    <xdr:row>140</xdr:row>
                    <xdr:rowOff>-343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9"/>
  <sheetViews>
    <sheetView showFormulas="false" showGridLines="false" showRowColHeaders="true" showZeros="true" rightToLeft="false" tabSelected="false" showOutlineSymbols="true" defaultGridColor="true" view="normal" topLeftCell="A45" colorId="64" zoomScale="110" zoomScaleNormal="110" zoomScalePageLayoutView="100" workbookViewId="0">
      <selection pane="topLeft" activeCell="A18" activeCellId="0" sqref="A18"/>
    </sheetView>
  </sheetViews>
  <sheetFormatPr defaultColWidth="8.66015625" defaultRowHeight="15" zeroHeight="true" outlineLevelRow="0" outlineLevelCol="0"/>
  <cols>
    <col collapsed="false" customWidth="true" hidden="false" outlineLevel="0" max="1" min="1" style="63" width="4.66"/>
    <col collapsed="false" customWidth="true" hidden="false" outlineLevel="0" max="2" min="2" style="63" width="35.66"/>
    <col collapsed="false" customWidth="true" hidden="false" outlineLevel="0" max="3" min="3" style="63" width="2.82"/>
    <col collapsed="false" customWidth="true" hidden="false" outlineLevel="0" max="4" min="4" style="109" width="83.32"/>
    <col collapsed="false" customWidth="true" hidden="false" outlineLevel="0" max="5" min="5" style="63" width="2.66"/>
    <col collapsed="false" customWidth="true" hidden="false" outlineLevel="0" max="6" min="6" style="64" width="48.15"/>
    <col collapsed="false" customWidth="true" hidden="false" outlineLevel="0" max="8" min="7" style="65" width="5.66"/>
    <col collapsed="false" customWidth="true" hidden="false" outlineLevel="0" max="9" min="9" style="63" width="33.15"/>
    <col collapsed="false" customWidth="false" hidden="false" outlineLevel="0" max="10" min="10" style="63" width="8.66"/>
    <col collapsed="false" customWidth="false" hidden="true" outlineLevel="0" max="257" min="11" style="63" width="8.66"/>
  </cols>
  <sheetData>
    <row r="1" customFormat="false" ht="15" hidden="false" customHeight="false" outlineLevel="0" collapsed="false">
      <c r="B1" s="1"/>
      <c r="C1" s="1"/>
      <c r="D1" s="2"/>
    </row>
    <row r="2" customFormat="false" ht="29.25" hidden="false" customHeight="true" outlineLevel="0" collapsed="false">
      <c r="B2" s="1"/>
      <c r="D2" s="63"/>
      <c r="G2" s="63"/>
      <c r="H2" s="63"/>
    </row>
    <row r="3" customFormat="false" ht="11.25" hidden="false" customHeight="true" outlineLevel="0" collapsed="false">
      <c r="B3" s="66"/>
      <c r="C3" s="66"/>
      <c r="D3" s="2"/>
      <c r="F3" s="67"/>
      <c r="G3" s="68"/>
      <c r="H3" s="68"/>
    </row>
    <row r="4" customFormat="false" ht="26.25" hidden="false" customHeight="true" outlineLevel="0" collapsed="false">
      <c r="B4" s="69" t="s">
        <v>176</v>
      </c>
      <c r="C4" s="70"/>
      <c r="D4" s="71"/>
      <c r="E4" s="72"/>
      <c r="F4" s="73"/>
      <c r="G4" s="130"/>
      <c r="H4" s="130"/>
      <c r="I4" s="130"/>
    </row>
    <row r="5" customFormat="false" ht="14.25" hidden="false" customHeight="true" outlineLevel="0" collapsed="false">
      <c r="B5" s="66"/>
      <c r="C5" s="66"/>
      <c r="D5" s="2"/>
      <c r="F5" s="67"/>
      <c r="G5" s="68"/>
      <c r="H5" s="68"/>
    </row>
    <row r="6" customFormat="false" ht="14.25" hidden="false" customHeight="true" outlineLevel="0" collapsed="false">
      <c r="B6" s="74"/>
      <c r="C6" s="66"/>
      <c r="D6" s="2"/>
      <c r="F6" s="67"/>
      <c r="G6" s="68"/>
      <c r="H6" s="68"/>
    </row>
    <row r="7" customFormat="false" ht="14.25" hidden="false" customHeight="true" outlineLevel="0" collapsed="false">
      <c r="B7" s="74" t="s">
        <v>177</v>
      </c>
      <c r="C7" s="66"/>
      <c r="D7" s="2"/>
      <c r="F7" s="67"/>
      <c r="G7" s="68"/>
      <c r="H7" s="68"/>
    </row>
    <row r="8" customFormat="false" ht="14.25" hidden="false" customHeight="true" outlineLevel="0" collapsed="false">
      <c r="B8" s="74"/>
      <c r="C8" s="66"/>
      <c r="D8" s="2"/>
      <c r="F8" s="67"/>
      <c r="G8" s="68"/>
      <c r="H8" s="68"/>
    </row>
    <row r="9" s="75" customFormat="true" ht="17.25" hidden="false" customHeight="true" outlineLevel="0" collapsed="false">
      <c r="B9" s="76" t="s">
        <v>42</v>
      </c>
      <c r="C9" s="77"/>
      <c r="D9" s="76" t="s">
        <v>43</v>
      </c>
      <c r="E9" s="78"/>
      <c r="F9" s="79" t="s">
        <v>44</v>
      </c>
      <c r="G9" s="80"/>
      <c r="H9" s="80"/>
      <c r="I9" s="81" t="s">
        <v>45</v>
      </c>
    </row>
    <row r="10" customFormat="false" ht="33.75" hidden="false" customHeight="true" outlineLevel="0" collapsed="false">
      <c r="B10" s="131"/>
      <c r="C10" s="82"/>
      <c r="D10" s="102"/>
      <c r="I10" s="112"/>
    </row>
    <row r="11" customFormat="false" ht="33.75" hidden="false" customHeight="true" outlineLevel="0" collapsed="false">
      <c r="B11" s="85" t="s">
        <v>178</v>
      </c>
      <c r="C11" s="82"/>
      <c r="D11" s="102" t="s">
        <v>179</v>
      </c>
      <c r="F11" s="132"/>
      <c r="I11" s="112"/>
    </row>
    <row r="12" s="133" customFormat="true" ht="23.25" hidden="false" customHeight="true" outlineLevel="0" collapsed="false">
      <c r="B12" s="134"/>
      <c r="C12" s="135"/>
      <c r="D12" s="90"/>
      <c r="F12" s="136"/>
      <c r="G12" s="137"/>
      <c r="H12" s="137"/>
      <c r="I12" s="111"/>
    </row>
    <row r="13" s="133" customFormat="true" ht="23.25" hidden="false" customHeight="true" outlineLevel="0" collapsed="false">
      <c r="B13" s="134"/>
      <c r="C13" s="135"/>
      <c r="D13" s="90"/>
      <c r="F13" s="136"/>
      <c r="G13" s="137"/>
      <c r="H13" s="137"/>
      <c r="I13" s="138"/>
    </row>
    <row r="14" s="133" customFormat="true" ht="23.25" hidden="false" customHeight="true" outlineLevel="0" collapsed="false">
      <c r="B14" s="134"/>
      <c r="C14" s="135"/>
      <c r="D14" s="90"/>
      <c r="F14" s="136"/>
      <c r="G14" s="137"/>
      <c r="H14" s="137"/>
      <c r="I14" s="138"/>
    </row>
    <row r="15" s="133" customFormat="true" ht="23.25" hidden="false" customHeight="true" outlineLevel="0" collapsed="false">
      <c r="B15" s="134"/>
      <c r="C15" s="135"/>
      <c r="D15" s="2"/>
      <c r="E15" s="63"/>
      <c r="F15" s="64"/>
      <c r="G15" s="137"/>
      <c r="H15" s="137"/>
      <c r="I15" s="138"/>
    </row>
    <row r="16" s="133" customFormat="true" ht="23.25" hidden="false" customHeight="true" outlineLevel="0" collapsed="false">
      <c r="B16" s="134"/>
      <c r="C16" s="135"/>
      <c r="D16" s="2"/>
      <c r="E16" s="63"/>
      <c r="F16" s="64"/>
      <c r="G16" s="137"/>
      <c r="H16" s="137"/>
      <c r="I16" s="138"/>
    </row>
    <row r="17" s="133" customFormat="true" ht="28" hidden="false" customHeight="true" outlineLevel="0" collapsed="false">
      <c r="B17" s="134"/>
      <c r="C17" s="135"/>
      <c r="D17" s="2" t="s">
        <v>180</v>
      </c>
      <c r="E17" s="63"/>
      <c r="F17" s="64"/>
      <c r="G17" s="137"/>
      <c r="H17" s="137"/>
      <c r="I17" s="138"/>
    </row>
    <row r="18" customFormat="false" ht="11.5" hidden="false" customHeight="true" outlineLevel="0" collapsed="false">
      <c r="B18" s="88"/>
      <c r="C18" s="82"/>
      <c r="D18" s="2"/>
      <c r="I18" s="89"/>
    </row>
    <row r="19" customFormat="false" ht="28" hidden="false" customHeight="true" outlineLevel="0" collapsed="false">
      <c r="B19" s="88"/>
      <c r="C19" s="82"/>
      <c r="D19" s="139" t="s">
        <v>181</v>
      </c>
      <c r="I19" s="89"/>
    </row>
    <row r="20" customFormat="false" ht="9.75" hidden="false" customHeight="true" outlineLevel="0" collapsed="false">
      <c r="B20" s="88"/>
      <c r="C20" s="82"/>
      <c r="D20" s="104"/>
      <c r="I20" s="89"/>
    </row>
    <row r="21" customFormat="false" ht="31" hidden="false" customHeight="true" outlineLevel="0" collapsed="false">
      <c r="B21" s="88"/>
      <c r="C21" s="82"/>
      <c r="D21" s="2" t="s">
        <v>182</v>
      </c>
      <c r="F21" s="86"/>
      <c r="I21" s="89"/>
    </row>
    <row r="22" customFormat="false" ht="26.5" hidden="false" customHeight="true" outlineLevel="0" collapsed="false">
      <c r="B22" s="88"/>
      <c r="C22" s="82"/>
      <c r="D22" s="2" t="s">
        <v>183</v>
      </c>
      <c r="F22" s="86"/>
      <c r="I22" s="89"/>
    </row>
    <row r="23" customFormat="false" ht="11.5" hidden="false" customHeight="true" outlineLevel="0" collapsed="false">
      <c r="B23" s="88"/>
      <c r="C23" s="82"/>
      <c r="D23" s="2"/>
      <c r="I23" s="89"/>
    </row>
    <row r="24" customFormat="false" ht="11.5" hidden="false" customHeight="true" outlineLevel="0" collapsed="false">
      <c r="B24" s="88"/>
      <c r="C24" s="82"/>
      <c r="D24" s="2"/>
      <c r="I24" s="89"/>
    </row>
    <row r="25" customFormat="false" ht="11.5" hidden="false" customHeight="true" outlineLevel="0" collapsed="false">
      <c r="B25" s="88"/>
      <c r="C25" s="82"/>
      <c r="D25" s="2"/>
      <c r="G25" s="63"/>
      <c r="H25" s="63"/>
      <c r="I25" s="89"/>
    </row>
    <row r="26" customFormat="false" ht="32.5" hidden="false" customHeight="true" outlineLevel="0" collapsed="false">
      <c r="B26" s="85" t="s">
        <v>184</v>
      </c>
      <c r="C26" s="82"/>
      <c r="D26" s="102" t="s">
        <v>185</v>
      </c>
      <c r="F26" s="132"/>
      <c r="I26" s="89"/>
    </row>
    <row r="27" customFormat="false" ht="23.25" hidden="false" customHeight="true" outlineLevel="0" collapsed="false">
      <c r="B27" s="1"/>
      <c r="C27" s="82"/>
      <c r="D27" s="90"/>
      <c r="F27" s="136"/>
      <c r="G27" s="137"/>
      <c r="H27" s="137"/>
      <c r="I27" s="111"/>
    </row>
    <row r="28" customFormat="false" ht="23.25" hidden="false" customHeight="true" outlineLevel="0" collapsed="false">
      <c r="B28" s="1"/>
      <c r="C28" s="82"/>
      <c r="D28" s="90"/>
      <c r="F28" s="136"/>
      <c r="G28" s="137"/>
      <c r="H28" s="137"/>
      <c r="I28" s="89"/>
    </row>
    <row r="29" customFormat="false" ht="23.25" hidden="false" customHeight="true" outlineLevel="0" collapsed="false">
      <c r="B29" s="88"/>
      <c r="C29" s="82"/>
      <c r="D29" s="90"/>
      <c r="F29" s="136"/>
      <c r="G29" s="137"/>
      <c r="H29" s="137"/>
      <c r="I29" s="89"/>
    </row>
    <row r="30" customFormat="false" ht="23.25" hidden="false" customHeight="true" outlineLevel="0" collapsed="false">
      <c r="B30" s="88"/>
      <c r="C30" s="82"/>
      <c r="D30" s="90"/>
      <c r="G30" s="137"/>
      <c r="H30" s="137"/>
      <c r="I30" s="89"/>
    </row>
    <row r="31" customFormat="false" ht="13" hidden="false" customHeight="true" outlineLevel="0" collapsed="false">
      <c r="B31" s="88"/>
      <c r="C31" s="82"/>
      <c r="D31" s="90"/>
      <c r="G31" s="63"/>
      <c r="H31" s="63"/>
      <c r="I31" s="89"/>
    </row>
    <row r="32" customFormat="false" ht="23.25" hidden="false" customHeight="true" outlineLevel="0" collapsed="false">
      <c r="B32" s="88"/>
      <c r="C32" s="82"/>
      <c r="D32" s="90" t="s">
        <v>186</v>
      </c>
      <c r="F32" s="136"/>
      <c r="G32" s="63"/>
      <c r="H32" s="63"/>
      <c r="I32" s="89"/>
    </row>
    <row r="33" customFormat="false" ht="8.25" hidden="false" customHeight="true" outlineLevel="0" collapsed="false">
      <c r="B33" s="88"/>
      <c r="C33" s="82"/>
      <c r="D33" s="2"/>
      <c r="G33" s="63"/>
      <c r="H33" s="63"/>
      <c r="I33" s="89"/>
    </row>
    <row r="34" customFormat="false" ht="23.5" hidden="false" customHeight="true" outlineLevel="0" collapsed="false">
      <c r="B34" s="88"/>
      <c r="C34" s="82"/>
      <c r="D34" s="102" t="s">
        <v>187</v>
      </c>
      <c r="G34" s="63"/>
      <c r="H34" s="63"/>
      <c r="I34" s="89"/>
    </row>
    <row r="35" customFormat="false" ht="27" hidden="false" customHeight="true" outlineLevel="0" collapsed="false">
      <c r="B35" s="88"/>
      <c r="C35" s="82"/>
      <c r="D35" s="90" t="s">
        <v>188</v>
      </c>
      <c r="E35" s="97"/>
      <c r="F35" s="136"/>
      <c r="G35" s="63"/>
      <c r="H35" s="63"/>
      <c r="I35" s="89"/>
    </row>
    <row r="36" customFormat="false" ht="27" hidden="false" customHeight="true" outlineLevel="0" collapsed="false">
      <c r="B36" s="88"/>
      <c r="C36" s="82"/>
      <c r="D36" s="114" t="s">
        <v>81</v>
      </c>
      <c r="E36" s="97"/>
      <c r="G36" s="63"/>
      <c r="H36" s="63"/>
      <c r="I36" s="89"/>
    </row>
    <row r="37" customFormat="false" ht="25" hidden="false" customHeight="true" outlineLevel="0" collapsed="false">
      <c r="B37" s="88"/>
      <c r="C37" s="82"/>
      <c r="D37" s="90" t="s">
        <v>189</v>
      </c>
      <c r="E37" s="97"/>
      <c r="F37" s="136"/>
      <c r="G37" s="63"/>
      <c r="H37" s="63"/>
      <c r="I37" s="89"/>
    </row>
    <row r="38" customFormat="false" ht="13.5" hidden="false" customHeight="true" outlineLevel="0" collapsed="false">
      <c r="B38" s="88"/>
      <c r="C38" s="82"/>
      <c r="D38" s="2"/>
      <c r="G38" s="63"/>
      <c r="H38" s="63"/>
      <c r="I38" s="89"/>
    </row>
    <row r="39" customFormat="false" ht="20.5" hidden="false" customHeight="true" outlineLevel="0" collapsed="false">
      <c r="B39" s="88"/>
      <c r="C39" s="82"/>
      <c r="D39" s="102" t="s">
        <v>190</v>
      </c>
      <c r="G39" s="63"/>
      <c r="H39" s="63"/>
      <c r="I39" s="89"/>
    </row>
    <row r="40" customFormat="false" ht="25" hidden="false" customHeight="true" outlineLevel="0" collapsed="false">
      <c r="B40" s="88"/>
      <c r="C40" s="82"/>
      <c r="D40" s="2" t="s">
        <v>191</v>
      </c>
      <c r="F40" s="86"/>
      <c r="G40" s="63"/>
      <c r="H40" s="63"/>
      <c r="I40" s="89"/>
    </row>
    <row r="41" customFormat="false" ht="29.5" hidden="false" customHeight="true" outlineLevel="0" collapsed="false">
      <c r="B41" s="88"/>
      <c r="C41" s="82"/>
      <c r="D41" s="2" t="s">
        <v>192</v>
      </c>
      <c r="F41" s="86"/>
      <c r="G41" s="63"/>
      <c r="H41" s="63"/>
      <c r="I41" s="89"/>
    </row>
    <row r="42" customFormat="false" ht="23.25" hidden="false" customHeight="true" outlineLevel="0" collapsed="false">
      <c r="B42" s="88"/>
      <c r="C42" s="82"/>
      <c r="D42" s="2" t="s">
        <v>193</v>
      </c>
      <c r="F42" s="86"/>
      <c r="G42" s="63"/>
      <c r="H42" s="63"/>
      <c r="I42" s="89"/>
    </row>
    <row r="43" customFormat="false" ht="23.25" hidden="false" customHeight="true" outlineLevel="0" collapsed="false">
      <c r="B43" s="88"/>
      <c r="C43" s="82"/>
      <c r="D43" s="2" t="s">
        <v>194</v>
      </c>
      <c r="F43" s="86"/>
      <c r="G43" s="63"/>
      <c r="H43" s="63"/>
      <c r="I43" s="89"/>
    </row>
    <row r="44" customFormat="false" ht="22" hidden="false" customHeight="true" outlineLevel="0" collapsed="false">
      <c r="B44" s="88"/>
      <c r="C44" s="82"/>
      <c r="D44" s="2"/>
      <c r="F44" s="140"/>
      <c r="G44" s="63"/>
      <c r="H44" s="63"/>
      <c r="I44" s="89"/>
    </row>
    <row r="45" customFormat="false" ht="31.5" hidden="false" customHeight="true" outlineLevel="0" collapsed="false">
      <c r="B45" s="85" t="s">
        <v>195</v>
      </c>
      <c r="C45" s="82"/>
      <c r="D45" s="102" t="s">
        <v>196</v>
      </c>
      <c r="F45" s="63"/>
      <c r="G45" s="63"/>
      <c r="I45" s="111"/>
    </row>
    <row r="46" customFormat="false" ht="24.75" hidden="false" customHeight="true" outlineLevel="0" collapsed="false">
      <c r="B46" s="88"/>
      <c r="C46" s="82"/>
      <c r="D46" s="90"/>
      <c r="F46" s="136"/>
      <c r="G46" s="133"/>
      <c r="H46" s="137"/>
      <c r="I46" s="141"/>
    </row>
    <row r="47" customFormat="false" ht="24.75" hidden="false" customHeight="true" outlineLevel="0" collapsed="false">
      <c r="B47" s="88"/>
      <c r="C47" s="82"/>
      <c r="D47" s="90"/>
      <c r="F47" s="136"/>
      <c r="G47" s="133"/>
      <c r="H47" s="137"/>
      <c r="I47" s="89"/>
    </row>
    <row r="48" customFormat="false" ht="24" hidden="false" customHeight="true" outlineLevel="0" collapsed="false">
      <c r="B48" s="88"/>
      <c r="C48" s="82"/>
      <c r="D48" s="90"/>
      <c r="F48" s="136"/>
      <c r="G48" s="133"/>
      <c r="H48" s="137"/>
      <c r="I48" s="89"/>
    </row>
    <row r="49" customFormat="false" ht="24" hidden="false" customHeight="true" outlineLevel="0" collapsed="false">
      <c r="B49" s="88"/>
      <c r="C49" s="82"/>
      <c r="D49" s="90"/>
      <c r="F49" s="63"/>
      <c r="G49" s="133"/>
      <c r="H49" s="137"/>
      <c r="I49" s="89"/>
    </row>
    <row r="50" customFormat="false" ht="24" hidden="false" customHeight="true" outlineLevel="0" collapsed="false">
      <c r="B50" s="88"/>
      <c r="C50" s="82"/>
      <c r="D50" s="90"/>
      <c r="F50" s="63"/>
      <c r="G50" s="133"/>
      <c r="H50" s="137"/>
      <c r="I50" s="89"/>
    </row>
    <row r="51" customFormat="false" ht="24" hidden="false" customHeight="true" outlineLevel="0" collapsed="false">
      <c r="B51" s="88"/>
      <c r="C51" s="82"/>
      <c r="D51" s="90"/>
      <c r="F51" s="63"/>
      <c r="G51" s="133"/>
      <c r="H51" s="137"/>
      <c r="I51" s="89"/>
    </row>
    <row r="52" customFormat="false" ht="24" hidden="false" customHeight="true" outlineLevel="0" collapsed="false">
      <c r="B52" s="88"/>
      <c r="C52" s="82"/>
      <c r="D52" s="90"/>
      <c r="F52" s="63"/>
      <c r="G52" s="133"/>
      <c r="H52" s="137"/>
      <c r="I52" s="89"/>
    </row>
    <row r="53" customFormat="false" ht="24" hidden="false" customHeight="true" outlineLevel="0" collapsed="false">
      <c r="B53" s="88"/>
      <c r="C53" s="82"/>
      <c r="D53" s="90"/>
      <c r="F53" s="63"/>
      <c r="G53" s="133"/>
      <c r="H53" s="137"/>
      <c r="I53" s="89"/>
    </row>
    <row r="54" customFormat="false" ht="24.75" hidden="false" customHeight="true" outlineLevel="0" collapsed="false">
      <c r="B54" s="88"/>
      <c r="C54" s="82"/>
      <c r="D54" s="90" t="s">
        <v>197</v>
      </c>
      <c r="F54" s="115"/>
      <c r="G54" s="133"/>
      <c r="H54" s="137"/>
      <c r="I54" s="89"/>
    </row>
    <row r="55" customFormat="false" ht="24.75" hidden="false" customHeight="true" outlineLevel="0" collapsed="false">
      <c r="B55" s="88"/>
      <c r="C55" s="82"/>
      <c r="D55" s="2" t="s">
        <v>198</v>
      </c>
      <c r="F55" s="98"/>
      <c r="G55" s="133"/>
      <c r="H55" s="137"/>
      <c r="I55" s="89"/>
    </row>
    <row r="56" customFormat="false" ht="5.5" hidden="false" customHeight="true" outlineLevel="0" collapsed="false">
      <c r="B56" s="88"/>
      <c r="C56" s="82"/>
      <c r="D56" s="66"/>
      <c r="F56" s="63"/>
      <c r="G56" s="133"/>
      <c r="H56" s="137"/>
      <c r="I56" s="89"/>
    </row>
    <row r="57" customFormat="false" ht="24" hidden="false" customHeight="true" outlineLevel="0" collapsed="false">
      <c r="B57" s="88"/>
      <c r="C57" s="82"/>
      <c r="D57" s="2"/>
      <c r="F57" s="96"/>
      <c r="I57" s="89"/>
    </row>
    <row r="58" customFormat="false" ht="23.25" hidden="false" customHeight="true" outlineLevel="0" collapsed="false">
      <c r="B58" s="85" t="s">
        <v>199</v>
      </c>
      <c r="C58" s="82"/>
      <c r="D58" s="2" t="s">
        <v>200</v>
      </c>
      <c r="F58" s="142"/>
      <c r="I58" s="89"/>
    </row>
    <row r="59" customFormat="false" ht="23.25" hidden="false" customHeight="true" outlineLevel="0" collapsed="false">
      <c r="B59" s="88"/>
      <c r="C59" s="82"/>
      <c r="D59" s="2"/>
      <c r="E59" s="99" t="b">
        <f aca="false">FALSE()</f>
        <v>0</v>
      </c>
      <c r="F59" s="96"/>
      <c r="I59" s="89"/>
    </row>
    <row r="60" customFormat="false" ht="23.25" hidden="false" customHeight="true" outlineLevel="0" collapsed="false">
      <c r="B60" s="88"/>
      <c r="C60" s="82"/>
      <c r="D60" s="90" t="s">
        <v>201</v>
      </c>
      <c r="F60" s="86"/>
      <c r="I60" s="143"/>
    </row>
    <row r="61" customFormat="false" ht="23.25" hidden="false" customHeight="true" outlineLevel="0" collapsed="false">
      <c r="B61" s="88"/>
      <c r="C61" s="82"/>
      <c r="D61" s="90"/>
      <c r="E61" s="99" t="b">
        <f aca="false">FALSE()</f>
        <v>0</v>
      </c>
      <c r="F61" s="96"/>
      <c r="I61" s="143"/>
    </row>
    <row r="62" customFormat="false" ht="25.5" hidden="false" customHeight="true" outlineLevel="0" collapsed="false">
      <c r="B62" s="144"/>
      <c r="C62" s="82"/>
      <c r="D62" s="2" t="s">
        <v>202</v>
      </c>
      <c r="E62" s="109"/>
      <c r="F62" s="86"/>
      <c r="I62" s="89"/>
    </row>
    <row r="63" customFormat="false" ht="15" hidden="false" customHeight="true" outlineLevel="0" collapsed="false">
      <c r="B63" s="88"/>
      <c r="C63" s="82"/>
      <c r="D63" s="2"/>
      <c r="E63" s="109"/>
      <c r="F63" s="96"/>
      <c r="I63" s="89"/>
    </row>
    <row r="64" customFormat="false" ht="46.5" hidden="false" customHeight="true" outlineLevel="0" collapsed="false">
      <c r="B64" s="85" t="s">
        <v>203</v>
      </c>
      <c r="C64" s="82"/>
      <c r="D64" s="2" t="s">
        <v>204</v>
      </c>
      <c r="I64" s="145"/>
    </row>
    <row r="65" customFormat="false" ht="23.25" hidden="false" customHeight="true" outlineLevel="0" collapsed="false">
      <c r="B65" s="88"/>
      <c r="C65" s="82"/>
      <c r="D65" s="2" t="s">
        <v>205</v>
      </c>
      <c r="F65" s="100"/>
      <c r="I65" s="146"/>
    </row>
    <row r="66" customFormat="false" ht="16" hidden="false" customHeight="false" outlineLevel="0" collapsed="false">
      <c r="B66" s="1"/>
      <c r="C66" s="1"/>
      <c r="D66" s="2"/>
      <c r="I66" s="65"/>
    </row>
    <row r="67" customFormat="false" ht="15" hidden="false" customHeight="false" outlineLevel="0" collapsed="false">
      <c r="B67" s="1"/>
      <c r="C67" s="1"/>
      <c r="D67" s="2"/>
      <c r="I67" s="65"/>
    </row>
    <row r="68" customFormat="false" ht="19" hidden="false" customHeight="false" outlineLevel="0" collapsed="false">
      <c r="B68" s="129" t="s">
        <v>175</v>
      </c>
      <c r="C68" s="1"/>
      <c r="D68" s="2"/>
      <c r="I68" s="65"/>
    </row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</sheetData>
  <dataValidations count="13">
    <dataValidation allowBlank="true" errorStyle="stop" operator="between" showDropDown="false" showErrorMessage="true" showInputMessage="false" sqref="F60" type="whole">
      <formula1>0</formula1>
      <formula2>30</formula2>
    </dataValidation>
    <dataValidation allowBlank="true" errorStyle="stop" operator="between" showDropDown="false" showErrorMessage="true" showInputMessage="false" sqref="F40:F43" type="list">
      <formula1>"A sélectionner,jamais,moins d'un patient par mois,environ un patient par mois,environ un patient par semaine ou plus"</formula1>
      <formula2>0</formula2>
    </dataValidation>
    <dataValidation allowBlank="true" errorStyle="stop" operator="between" showDropDown="false" showErrorMessage="true" showInputMessage="false" sqref="F65" type="list">
      <formula1>"A sélectionner,oui,non,je ne sais pas si un tel projet va impacter l'activité de l'unité"</formula1>
      <formula2>0</formula2>
    </dataValidation>
    <dataValidation allowBlank="true" errorStyle="stop" operator="between" showDropDown="false" showErrorMessage="true" showInputMessage="false" sqref="F58" type="whole">
      <formula1>0</formula1>
      <formula2>300</formula2>
    </dataValidation>
    <dataValidation allowBlank="true" errorStyle="stop" operator="between" showDropDown="false" showErrorMessage="true" showInputMessage="false" sqref="F32" type="list">
      <formula1>"A sélectionner,0%-5%,5%-10%,&gt;10%"</formula1>
      <formula2>0</formula2>
    </dataValidation>
    <dataValidation allowBlank="true" errorStyle="stop" operator="between" showDropDown="false" showErrorMessage="true" showInputMessage="false" sqref="F35" type="list">
      <formula1>"A sélectionner,0%-25%,25-50%,&gt; 50%"</formula1>
      <formula2>0</formula2>
    </dataValidation>
    <dataValidation allowBlank="true" errorStyle="stop" operator="between" showDropDown="false" showErrorMessage="true" showInputMessage="false" sqref="F37" type="list">
      <formula1>"A sélectionner,0-10%,&gt;10%"</formula1>
      <formula2>0</formula2>
    </dataValidation>
    <dataValidation allowBlank="true" errorStyle="stop" operator="between" showDropDown="false" showErrorMessage="true" showInputMessage="false" sqref="F62" type="list">
      <formula1>"A sélectionner,&lt;25%,25% - 50%,50% - 75%,&gt;75%"</formula1>
      <formula2>0</formula2>
    </dataValidation>
    <dataValidation allowBlank="true" errorStyle="stop" operator="between" showDropDown="false" showErrorMessage="true" showInputMessage="false" sqref="F27:F29" type="list">
      <formula1>"A sélectionner,médecine,chirurgie,SSR,réanimation,autre unité de soins critiques"</formula1>
      <formula2>0</formula2>
    </dataValidation>
    <dataValidation allowBlank="true" errorStyle="stop" operator="between" showDropDown="false" showErrorMessage="true" showInputMessage="false" sqref="F55" type="list">
      <formula1>"1,2,3,NA"</formula1>
      <formula2>0</formula2>
    </dataValidation>
    <dataValidation allowBlank="true" errorStyle="stop" operator="between" showDropDown="false" showErrorMessage="true" showInputMessage="false" sqref="F12:F14" type="list">
      <formula1>"A sélectionner,urgences,entrée directe,unités de soins (non programmé),post-interventionnel programmé,post-interventionnel non programmé,autre unité de soins critiques"</formula1>
      <formula2>0</formula2>
    </dataValidation>
    <dataValidation allowBlank="true" errorStyle="stop" operator="between" showDropDown="false" showErrorMessage="true" showInputMessage="false" sqref="F21" type="list">
      <formula1>"A sélectionner,oui,non"</formula1>
      <formula2>0</formula2>
    </dataValidation>
    <dataValidation allowBlank="true" errorStyle="stop" operator="between" showDropDown="false" showErrorMessage="true" showInputMessage="false" sqref="F22" type="list">
      <formula1>"A sélectionner,1,2,3,4,5,non conn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1">
                <anchor moveWithCells="true" sizeWithCells="false">
                  <from>
                    <xdr:col>3</xdr:col>
                    <xdr:colOff>5322240</xdr:colOff>
                    <xdr:row>58</xdr:row>
                    <xdr:rowOff>38160</xdr:rowOff>
                  </from>
                  <to>
                    <xdr:col>5</xdr:col>
                    <xdr:colOff>39960</xdr:colOff>
                    <xdr:row>59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9">
                <anchor moveWithCells="true" sizeWithCells="false">
                  <from>
                    <xdr:col>3</xdr:col>
                    <xdr:colOff>5299560</xdr:colOff>
                    <xdr:row>60</xdr:row>
                    <xdr:rowOff>38160</xdr:rowOff>
                  </from>
                  <to>
                    <xdr:col>5</xdr:col>
                    <xdr:colOff>26640</xdr:colOff>
                    <xdr:row>61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21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  <row r="3" customFormat="false" ht="15" hidden="false" customHeight="false" outlineLevel="0" collapsed="false">
      <c r="A3" s="0" t="s">
        <v>208</v>
      </c>
    </row>
    <row r="4" customFormat="false" ht="15" hidden="false" customHeight="false" outlineLevel="0" collapsed="false">
      <c r="A4" s="0" t="s">
        <v>209</v>
      </c>
    </row>
    <row r="5" customFormat="false" ht="1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0" t="s">
        <v>211</v>
      </c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9</v>
      </c>
    </row>
    <row r="11" customFormat="false" ht="15" hidden="false" customHeight="false" outlineLevel="0" collapsed="false">
      <c r="A11" s="34" t="s">
        <v>215</v>
      </c>
    </row>
    <row r="12" customFormat="false" ht="15" hidden="false" customHeight="false" outlineLevel="0" collapsed="false">
      <c r="A12" s="34" t="s">
        <v>216</v>
      </c>
    </row>
    <row r="13" customFormat="false" ht="15" hidden="false" customHeight="false" outlineLevel="0" collapsed="false">
      <c r="A13" s="34" t="s">
        <v>217</v>
      </c>
    </row>
    <row r="14" customFormat="false" ht="15" hidden="false" customHeight="false" outlineLevel="0" collapsed="false">
      <c r="A14" s="34" t="s">
        <v>218</v>
      </c>
    </row>
    <row r="15" customFormat="false" ht="15" hidden="false" customHeight="false" outlineLevel="0" collapsed="false">
      <c r="A15" s="34" t="s">
        <v>219</v>
      </c>
    </row>
    <row r="16" customFormat="false" ht="15" hidden="false" customHeight="false" outlineLevel="0" collapsed="false">
      <c r="A16" s="34" t="s">
        <v>220</v>
      </c>
    </row>
    <row r="17" customFormat="false" ht="15" hidden="false" customHeight="false" outlineLevel="0" collapsed="false">
      <c r="A17" s="34" t="s">
        <v>221</v>
      </c>
    </row>
    <row r="18" customFormat="false" ht="15" hidden="false" customHeight="false" outlineLevel="0" collapsed="false">
      <c r="A18" s="34" t="s">
        <v>222</v>
      </c>
    </row>
    <row r="19" customFormat="false" ht="15" hidden="false" customHeight="false" outlineLevel="0" collapsed="false">
      <c r="A19" s="34" t="s">
        <v>223</v>
      </c>
    </row>
    <row r="20" customFormat="false" ht="15" hidden="false" customHeight="false" outlineLevel="0" collapsed="false">
      <c r="A20" s="34" t="s">
        <v>224</v>
      </c>
    </row>
    <row r="21" customFormat="false" ht="15" hidden="false" customHeight="false" outlineLevel="0" collapsed="false">
      <c r="A21" s="34" t="s">
        <v>225</v>
      </c>
    </row>
    <row r="22" customFormat="false" ht="15" hidden="false" customHeight="false" outlineLevel="0" collapsed="false">
      <c r="A22" s="34" t="s">
        <v>226</v>
      </c>
    </row>
    <row r="23" customFormat="false" ht="15" hidden="false" customHeight="false" outlineLevel="0" collapsed="false">
      <c r="A23" s="34" t="s">
        <v>227</v>
      </c>
    </row>
    <row r="24" customFormat="false" ht="15" hidden="false" customHeight="false" outlineLevel="0" collapsed="false">
      <c r="A24" s="34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5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F66" activeCellId="0" sqref="F66"/>
    </sheetView>
  </sheetViews>
  <sheetFormatPr defaultColWidth="8.66015625" defaultRowHeight="15" zeroHeight="true" outlineLevelRow="0" outlineLevelCol="0"/>
  <cols>
    <col collapsed="false" customWidth="true" hidden="false" outlineLevel="0" max="1" min="1" style="63" width="4.66"/>
    <col collapsed="false" customWidth="true" hidden="false" outlineLevel="0" max="2" min="2" style="1" width="33.99"/>
    <col collapsed="false" customWidth="true" hidden="false" outlineLevel="0" max="3" min="3" style="1" width="2.82"/>
    <col collapsed="false" customWidth="true" hidden="false" outlineLevel="0" max="4" min="4" style="2" width="83.32"/>
    <col collapsed="false" customWidth="true" hidden="false" outlineLevel="0" max="5" min="5" style="63" width="2.66"/>
    <col collapsed="false" customWidth="true" hidden="false" outlineLevel="0" max="6" min="6" style="64" width="48.15"/>
    <col collapsed="false" customWidth="true" hidden="false" outlineLevel="0" max="7" min="7" style="65" width="6.66"/>
    <col collapsed="false" customWidth="true" hidden="false" outlineLevel="0" max="8" min="8" style="63" width="33.33"/>
    <col collapsed="false" customWidth="false" hidden="false" outlineLevel="0" max="9" min="9" style="63" width="8.66"/>
    <col collapsed="false" customWidth="true" hidden="true" outlineLevel="0" max="10" min="10" style="63" width="11.53"/>
    <col collapsed="false" customWidth="false" hidden="true" outlineLevel="0" max="257" min="11" style="63" width="8.66"/>
  </cols>
  <sheetData>
    <row r="1" customFormat="false" ht="15" hidden="false" customHeight="false" outlineLevel="0" collapsed="false"/>
    <row r="2" customFormat="false" ht="29.25" hidden="false" customHeight="true" outlineLevel="0" collapsed="false">
      <c r="C2" s="64"/>
      <c r="D2" s="64"/>
      <c r="E2" s="64"/>
      <c r="G2" s="63"/>
    </row>
    <row r="3" customFormat="false" ht="11.25" hidden="false" customHeight="true" outlineLevel="0" collapsed="false">
      <c r="B3" s="66"/>
      <c r="C3" s="66"/>
      <c r="F3" s="67"/>
      <c r="G3" s="68"/>
    </row>
    <row r="4" customFormat="false" ht="26.25" hidden="false" customHeight="true" outlineLevel="0" collapsed="false">
      <c r="B4" s="69" t="s">
        <v>229</v>
      </c>
      <c r="C4" s="70"/>
      <c r="D4" s="71"/>
      <c r="E4" s="72"/>
      <c r="F4" s="73"/>
      <c r="G4" s="130"/>
      <c r="H4" s="130"/>
    </row>
    <row r="5" customFormat="false" ht="14.25" hidden="false" customHeight="true" outlineLevel="0" collapsed="false">
      <c r="B5" s="66"/>
      <c r="C5" s="66"/>
      <c r="F5" s="67"/>
      <c r="G5" s="68"/>
    </row>
    <row r="6" customFormat="false" ht="14.25" hidden="false" customHeight="true" outlineLevel="0" collapsed="false">
      <c r="B6" s="74"/>
      <c r="C6" s="66"/>
      <c r="F6" s="67"/>
      <c r="G6" s="68"/>
    </row>
    <row r="7" customFormat="false" ht="14.25" hidden="false" customHeight="true" outlineLevel="0" collapsed="false">
      <c r="B7" s="74" t="s">
        <v>177</v>
      </c>
      <c r="C7" s="66"/>
      <c r="F7" s="67"/>
      <c r="G7" s="68"/>
    </row>
    <row r="8" customFormat="false" ht="14.25" hidden="false" customHeight="true" outlineLevel="0" collapsed="false">
      <c r="B8" s="74"/>
      <c r="C8" s="66"/>
      <c r="F8" s="67"/>
      <c r="G8" s="68"/>
    </row>
    <row r="9" s="75" customFormat="true" ht="17.25" hidden="false" customHeight="true" outlineLevel="0" collapsed="false">
      <c r="B9" s="76" t="s">
        <v>42</v>
      </c>
      <c r="C9" s="77"/>
      <c r="D9" s="76" t="s">
        <v>43</v>
      </c>
      <c r="E9" s="78"/>
      <c r="F9" s="79" t="s">
        <v>44</v>
      </c>
      <c r="G9" s="80"/>
      <c r="H9" s="81" t="s">
        <v>45</v>
      </c>
    </row>
    <row r="10" customFormat="false" ht="29.5" hidden="false" customHeight="true" outlineLevel="0" collapsed="false">
      <c r="B10" s="90"/>
      <c r="C10" s="90"/>
      <c r="D10" s="90"/>
      <c r="E10" s="97"/>
      <c r="F10" s="83" t="s">
        <v>46</v>
      </c>
      <c r="G10" s="68"/>
    </row>
    <row r="11" customFormat="false" ht="24" hidden="false" customHeight="true" outlineLevel="0" collapsed="false">
      <c r="B11" s="85" t="s">
        <v>230</v>
      </c>
      <c r="C11" s="82"/>
      <c r="D11" s="90" t="s">
        <v>231</v>
      </c>
      <c r="F11" s="98"/>
      <c r="H11" s="147"/>
      <c r="I11" s="84"/>
    </row>
    <row r="12" customFormat="false" ht="22.5" hidden="false" customHeight="true" outlineLevel="0" collapsed="false">
      <c r="B12" s="88"/>
      <c r="C12" s="82"/>
      <c r="D12" s="90" t="s">
        <v>232</v>
      </c>
      <c r="F12" s="98"/>
      <c r="H12" s="112"/>
      <c r="I12" s="84"/>
    </row>
    <row r="13" customFormat="false" ht="22.5" hidden="false" customHeight="true" outlineLevel="0" collapsed="false">
      <c r="B13" s="88"/>
      <c r="C13" s="82"/>
      <c r="D13" s="90" t="s">
        <v>233</v>
      </c>
      <c r="F13" s="98"/>
      <c r="H13" s="112"/>
      <c r="I13" s="84"/>
    </row>
    <row r="14" customFormat="false" ht="34.5" hidden="false" customHeight="true" outlineLevel="0" collapsed="false">
      <c r="B14" s="88"/>
      <c r="C14" s="82"/>
      <c r="D14" s="90" t="s">
        <v>234</v>
      </c>
      <c r="F14" s="98"/>
      <c r="H14" s="89"/>
      <c r="I14" s="84"/>
    </row>
    <row r="15" customFormat="false" ht="23.25" hidden="false" customHeight="true" outlineLevel="0" collapsed="false">
      <c r="B15" s="88"/>
      <c r="C15" s="82"/>
      <c r="D15" s="90" t="s">
        <v>235</v>
      </c>
      <c r="F15" s="98"/>
      <c r="H15" s="89"/>
      <c r="I15" s="84"/>
    </row>
    <row r="16" customFormat="false" ht="10.5" hidden="false" customHeight="true" outlineLevel="0" collapsed="false">
      <c r="B16" s="88"/>
      <c r="C16" s="82"/>
      <c r="D16" s="90"/>
      <c r="H16" s="89"/>
      <c r="I16" s="84"/>
    </row>
    <row r="17" customFormat="false" ht="25.5" hidden="false" customHeight="true" outlineLevel="0" collapsed="false">
      <c r="B17" s="94"/>
      <c r="C17" s="82"/>
      <c r="D17" s="90" t="s">
        <v>236</v>
      </c>
      <c r="H17" s="89"/>
      <c r="I17" s="84"/>
    </row>
    <row r="18" customFormat="false" ht="28" hidden="false" customHeight="true" outlineLevel="0" collapsed="false">
      <c r="B18" s="88"/>
      <c r="C18" s="82"/>
      <c r="D18" s="91" t="s">
        <v>237</v>
      </c>
      <c r="E18" s="72"/>
      <c r="F18" s="148" t="b">
        <f aca="false">FALSE()</f>
        <v>0</v>
      </c>
      <c r="H18" s="89"/>
      <c r="I18" s="84"/>
    </row>
    <row r="19" customFormat="false" ht="22" hidden="false" customHeight="true" outlineLevel="0" collapsed="false">
      <c r="C19" s="82"/>
      <c r="D19" s="91" t="s">
        <v>238</v>
      </c>
      <c r="E19" s="72"/>
      <c r="F19" s="148" t="b">
        <f aca="false">FALSE()</f>
        <v>0</v>
      </c>
      <c r="H19" s="89"/>
      <c r="I19" s="84"/>
    </row>
    <row r="20" customFormat="false" ht="28" hidden="false" customHeight="true" outlineLevel="0" collapsed="false">
      <c r="C20" s="82"/>
      <c r="D20" s="91" t="s">
        <v>239</v>
      </c>
      <c r="E20" s="72"/>
      <c r="F20" s="148" t="b">
        <f aca="false">FALSE()</f>
        <v>0</v>
      </c>
      <c r="H20" s="89"/>
      <c r="I20" s="84"/>
    </row>
    <row r="21" customFormat="false" ht="28" hidden="false" customHeight="true" outlineLevel="0" collapsed="false">
      <c r="B21" s="88"/>
      <c r="C21" s="82"/>
      <c r="D21" s="94" t="s">
        <v>240</v>
      </c>
      <c r="F21" s="124" t="b">
        <f aca="false">FALSE()</f>
        <v>0</v>
      </c>
      <c r="H21" s="89"/>
      <c r="I21" s="84"/>
    </row>
    <row r="22" customFormat="false" ht="28" hidden="false" customHeight="true" outlineLevel="0" collapsed="false">
      <c r="B22" s="88"/>
      <c r="C22" s="82"/>
      <c r="D22" s="90" t="s">
        <v>241</v>
      </c>
      <c r="F22" s="98"/>
      <c r="H22" s="89"/>
      <c r="I22" s="84"/>
    </row>
    <row r="23" customFormat="false" ht="9" hidden="false" customHeight="true" outlineLevel="0" collapsed="false">
      <c r="B23" s="88"/>
      <c r="C23" s="82"/>
      <c r="D23" s="90"/>
      <c r="H23" s="89"/>
      <c r="I23" s="84"/>
    </row>
    <row r="24" customFormat="false" ht="29.5" hidden="false" customHeight="true" outlineLevel="0" collapsed="false">
      <c r="B24" s="88"/>
      <c r="C24" s="82"/>
      <c r="D24" s="102" t="s">
        <v>242</v>
      </c>
      <c r="E24" s="109"/>
      <c r="F24" s="86"/>
      <c r="H24" s="89"/>
      <c r="J24" s="84"/>
    </row>
    <row r="25" customFormat="false" ht="27.75" hidden="false" customHeight="true" outlineLevel="0" collapsed="false">
      <c r="B25" s="88"/>
      <c r="C25" s="82"/>
      <c r="D25" s="104" t="s">
        <v>243</v>
      </c>
      <c r="E25" s="109"/>
      <c r="F25" s="98"/>
      <c r="H25" s="89"/>
      <c r="J25" s="84"/>
    </row>
    <row r="26" customFormat="false" ht="23.25" hidden="false" customHeight="true" outlineLevel="0" collapsed="false">
      <c r="B26" s="88"/>
      <c r="C26" s="82"/>
      <c r="D26" s="104" t="s">
        <v>244</v>
      </c>
      <c r="E26" s="109"/>
      <c r="F26" s="86"/>
      <c r="H26" s="89"/>
      <c r="J26" s="84"/>
    </row>
    <row r="27" customFormat="false" ht="27" hidden="false" customHeight="true" outlineLevel="0" collapsed="false">
      <c r="B27" s="88"/>
      <c r="C27" s="82"/>
      <c r="D27" s="90" t="s">
        <v>245</v>
      </c>
      <c r="E27" s="109"/>
      <c r="F27" s="86"/>
      <c r="H27" s="89"/>
    </row>
    <row r="28" customFormat="false" ht="26.25" hidden="false" customHeight="true" outlineLevel="0" collapsed="false">
      <c r="B28" s="88"/>
      <c r="C28" s="82"/>
      <c r="D28" s="90" t="s">
        <v>246</v>
      </c>
      <c r="E28" s="109"/>
      <c r="F28" s="86"/>
      <c r="H28" s="89"/>
    </row>
    <row r="29" customFormat="false" ht="22" hidden="false" customHeight="true" outlineLevel="0" collapsed="false">
      <c r="B29" s="88"/>
      <c r="C29" s="82"/>
      <c r="D29" s="94" t="s">
        <v>247</v>
      </c>
      <c r="E29" s="109"/>
      <c r="H29" s="89"/>
    </row>
    <row r="30" customFormat="false" ht="22" hidden="false" customHeight="true" outlineLevel="0" collapsed="false">
      <c r="B30" s="88"/>
      <c r="C30" s="82"/>
      <c r="D30" s="94" t="s">
        <v>248</v>
      </c>
      <c r="E30" s="109"/>
      <c r="H30" s="89"/>
    </row>
    <row r="31" customFormat="false" ht="22" hidden="false" customHeight="true" outlineLevel="0" collapsed="false">
      <c r="B31" s="88"/>
      <c r="C31" s="82"/>
      <c r="D31" s="94" t="s">
        <v>249</v>
      </c>
      <c r="E31" s="109"/>
      <c r="H31" s="89"/>
    </row>
    <row r="32" customFormat="false" ht="22" hidden="false" customHeight="true" outlineLevel="0" collapsed="false">
      <c r="B32" s="88"/>
      <c r="C32" s="82"/>
      <c r="D32" s="94"/>
      <c r="E32" s="109"/>
      <c r="H32" s="89"/>
    </row>
    <row r="33" customFormat="false" ht="23.25" hidden="false" customHeight="true" outlineLevel="0" collapsed="false">
      <c r="B33" s="85" t="s">
        <v>250</v>
      </c>
      <c r="C33" s="82"/>
      <c r="D33" s="114" t="s">
        <v>251</v>
      </c>
      <c r="E33" s="109"/>
      <c r="H33" s="89"/>
    </row>
    <row r="34" customFormat="false" ht="23.25" hidden="false" customHeight="true" outlineLevel="0" collapsed="false">
      <c r="B34" s="88"/>
      <c r="C34" s="82"/>
      <c r="D34" s="94" t="s">
        <v>252</v>
      </c>
      <c r="E34" s="149"/>
      <c r="F34" s="150"/>
      <c r="H34" s="89"/>
      <c r="J34" s="84"/>
    </row>
    <row r="35" customFormat="false" ht="23.25" hidden="false" customHeight="true" outlineLevel="0" collapsed="false">
      <c r="B35" s="88"/>
      <c r="C35" s="82"/>
      <c r="D35" s="94" t="s">
        <v>253</v>
      </c>
      <c r="E35" s="149"/>
      <c r="F35" s="150"/>
      <c r="H35" s="89"/>
      <c r="J35" s="84"/>
    </row>
    <row r="36" customFormat="false" ht="23.25" hidden="false" customHeight="true" outlineLevel="0" collapsed="false">
      <c r="B36" s="88"/>
      <c r="C36" s="82"/>
      <c r="D36" s="114" t="s">
        <v>254</v>
      </c>
      <c r="E36" s="109"/>
      <c r="H36" s="89"/>
      <c r="J36" s="84"/>
    </row>
    <row r="37" customFormat="false" ht="23.25" hidden="false" customHeight="true" outlineLevel="0" collapsed="false">
      <c r="B37" s="88"/>
      <c r="C37" s="82"/>
      <c r="D37" s="94" t="s">
        <v>255</v>
      </c>
      <c r="E37" s="149"/>
      <c r="F37" s="150"/>
      <c r="H37" s="89"/>
    </row>
    <row r="38" customFormat="false" ht="23.25" hidden="false" customHeight="true" outlineLevel="0" collapsed="false">
      <c r="B38" s="88"/>
      <c r="C38" s="82"/>
      <c r="D38" s="94" t="s">
        <v>256</v>
      </c>
      <c r="E38" s="149"/>
      <c r="F38" s="150"/>
      <c r="H38" s="89"/>
    </row>
    <row r="39" customFormat="false" ht="23.25" hidden="false" customHeight="true" outlineLevel="0" collapsed="false">
      <c r="B39" s="88"/>
      <c r="C39" s="82"/>
      <c r="D39" s="102" t="s">
        <v>257</v>
      </c>
      <c r="E39" s="109"/>
      <c r="F39" s="86"/>
      <c r="H39" s="89"/>
      <c r="J39" s="84"/>
    </row>
    <row r="40" customFormat="false" ht="23.25" hidden="false" customHeight="true" outlineLevel="0" collapsed="false">
      <c r="B40" s="88"/>
      <c r="C40" s="82"/>
      <c r="D40" s="94" t="s">
        <v>258</v>
      </c>
      <c r="E40" s="109"/>
      <c r="F40" s="86"/>
      <c r="H40" s="89"/>
      <c r="J40" s="84"/>
    </row>
    <row r="41" customFormat="false" ht="23.25" hidden="false" customHeight="true" outlineLevel="0" collapsed="false">
      <c r="B41" s="88"/>
      <c r="C41" s="82"/>
      <c r="D41" s="94" t="s">
        <v>259</v>
      </c>
      <c r="E41" s="109"/>
      <c r="F41" s="86"/>
      <c r="H41" s="89"/>
      <c r="J41" s="84"/>
    </row>
    <row r="42" customFormat="false" ht="37" hidden="false" customHeight="true" outlineLevel="0" collapsed="false">
      <c r="B42" s="88"/>
      <c r="C42" s="82"/>
      <c r="D42" s="104" t="s">
        <v>260</v>
      </c>
      <c r="E42" s="109"/>
      <c r="F42" s="86"/>
      <c r="H42" s="89"/>
      <c r="J42" s="84"/>
    </row>
    <row r="43" customFormat="false" ht="23.25" hidden="false" customHeight="true" outlineLevel="0" collapsed="false">
      <c r="B43" s="88"/>
      <c r="C43" s="82"/>
      <c r="D43" s="90" t="s">
        <v>261</v>
      </c>
      <c r="E43" s="109"/>
      <c r="F43" s="86"/>
      <c r="H43" s="89"/>
    </row>
    <row r="44" customFormat="false" ht="23.25" hidden="false" customHeight="true" outlineLevel="0" collapsed="false">
      <c r="B44" s="88"/>
      <c r="C44" s="82"/>
      <c r="D44" s="2" t="s">
        <v>262</v>
      </c>
      <c r="E44" s="109"/>
      <c r="F44" s="86"/>
      <c r="H44" s="89"/>
    </row>
    <row r="45" customFormat="false" ht="23.25" hidden="false" customHeight="true" outlineLevel="0" collapsed="false">
      <c r="B45" s="88"/>
      <c r="C45" s="82"/>
      <c r="D45" s="90" t="s">
        <v>263</v>
      </c>
      <c r="E45" s="109"/>
      <c r="F45" s="86"/>
      <c r="H45" s="89"/>
    </row>
    <row r="46" customFormat="false" ht="23.25" hidden="false" customHeight="true" outlineLevel="0" collapsed="false">
      <c r="B46" s="88"/>
      <c r="C46" s="82"/>
      <c r="D46" s="90" t="s">
        <v>264</v>
      </c>
      <c r="E46" s="109"/>
      <c r="F46" s="98"/>
      <c r="H46" s="89"/>
    </row>
    <row r="47" customFormat="false" ht="23.25" hidden="false" customHeight="true" outlineLevel="0" collapsed="false">
      <c r="B47" s="88"/>
      <c r="C47" s="82"/>
      <c r="D47" s="90"/>
      <c r="E47" s="109"/>
      <c r="H47" s="89"/>
    </row>
    <row r="48" customFormat="false" ht="23.25" hidden="false" customHeight="true" outlineLevel="0" collapsed="false">
      <c r="B48" s="85" t="s">
        <v>265</v>
      </c>
      <c r="C48" s="82"/>
      <c r="D48" s="151" t="s">
        <v>266</v>
      </c>
      <c r="E48" s="152"/>
      <c r="F48" s="64" t="s">
        <v>267</v>
      </c>
      <c r="H48" s="89"/>
    </row>
    <row r="49" customFormat="false" ht="23.25" hidden="false" customHeight="true" outlineLevel="0" collapsed="false">
      <c r="B49" s="88"/>
      <c r="C49" s="82"/>
      <c r="D49" s="71" t="s">
        <v>268</v>
      </c>
      <c r="E49" s="152"/>
      <c r="F49" s="98"/>
      <c r="H49" s="89"/>
    </row>
    <row r="50" customFormat="false" ht="23.25" hidden="false" customHeight="true" outlineLevel="0" collapsed="false">
      <c r="B50" s="88"/>
      <c r="C50" s="82"/>
      <c r="D50" s="71" t="s">
        <v>269</v>
      </c>
      <c r="E50" s="152"/>
      <c r="F50" s="98"/>
      <c r="H50" s="89"/>
    </row>
    <row r="51" customFormat="false" ht="23.25" hidden="false" customHeight="true" outlineLevel="0" collapsed="false">
      <c r="B51" s="88"/>
      <c r="C51" s="82"/>
      <c r="D51" s="71" t="s">
        <v>270</v>
      </c>
      <c r="E51" s="152"/>
      <c r="F51" s="98"/>
      <c r="H51" s="89"/>
    </row>
    <row r="52" customFormat="false" ht="23.25" hidden="false" customHeight="true" outlineLevel="0" collapsed="false">
      <c r="B52" s="88"/>
      <c r="C52" s="82"/>
      <c r="D52" s="71" t="s">
        <v>271</v>
      </c>
      <c r="E52" s="152"/>
      <c r="F52" s="98"/>
      <c r="H52" s="89"/>
    </row>
    <row r="53" customFormat="false" ht="23.25" hidden="false" customHeight="true" outlineLevel="0" collapsed="false">
      <c r="B53" s="88"/>
      <c r="C53" s="82"/>
      <c r="D53" s="2" t="s">
        <v>272</v>
      </c>
      <c r="E53" s="109"/>
      <c r="F53" s="98"/>
      <c r="H53" s="89"/>
    </row>
    <row r="54" customFormat="false" ht="23.5" hidden="false" customHeight="true" outlineLevel="0" collapsed="false">
      <c r="B54" s="88"/>
      <c r="C54" s="82"/>
      <c r="D54" s="153"/>
      <c r="E54" s="109"/>
      <c r="H54" s="89"/>
      <c r="J54" s="84"/>
    </row>
    <row r="55" customFormat="false" ht="31.5" hidden="false" customHeight="true" outlineLevel="0" collapsed="false">
      <c r="B55" s="85" t="s">
        <v>273</v>
      </c>
      <c r="C55" s="82"/>
      <c r="D55" s="2" t="s">
        <v>274</v>
      </c>
      <c r="E55" s="109"/>
      <c r="F55" s="124" t="b">
        <f aca="false">FALSE()</f>
        <v>0</v>
      </c>
      <c r="H55" s="89"/>
    </row>
    <row r="56" customFormat="false" ht="23.25" hidden="false" customHeight="true" outlineLevel="0" collapsed="false">
      <c r="B56" s="88"/>
      <c r="C56" s="82"/>
      <c r="D56" s="2" t="s">
        <v>275</v>
      </c>
      <c r="E56" s="109"/>
      <c r="F56" s="124" t="b">
        <f aca="false">FALSE()</f>
        <v>0</v>
      </c>
      <c r="H56" s="89"/>
    </row>
    <row r="57" customFormat="false" ht="23.25" hidden="false" customHeight="true" outlineLevel="0" collapsed="false">
      <c r="B57" s="88"/>
      <c r="C57" s="82"/>
      <c r="D57" s="2" t="s">
        <v>276</v>
      </c>
      <c r="E57" s="109"/>
      <c r="F57" s="86"/>
      <c r="H57" s="89"/>
    </row>
    <row r="58" customFormat="false" ht="14.5" hidden="false" customHeight="true" outlineLevel="0" collapsed="false">
      <c r="B58" s="88"/>
      <c r="C58" s="82"/>
      <c r="E58" s="109"/>
      <c r="F58" s="124"/>
      <c r="H58" s="89"/>
    </row>
    <row r="59" customFormat="false" ht="33.75" hidden="false" customHeight="true" outlineLevel="0" collapsed="false">
      <c r="B59" s="85" t="s">
        <v>277</v>
      </c>
      <c r="C59" s="82"/>
      <c r="D59" s="2" t="s">
        <v>278</v>
      </c>
      <c r="F59" s="124" t="b">
        <f aca="false">FALSE()</f>
        <v>0</v>
      </c>
      <c r="H59" s="89"/>
      <c r="J59" s="84"/>
    </row>
    <row r="60" customFormat="false" ht="27" hidden="false" customHeight="true" outlineLevel="0" collapsed="false">
      <c r="B60" s="88"/>
      <c r="C60" s="82"/>
      <c r="D60" s="2" t="s">
        <v>279</v>
      </c>
      <c r="F60" s="86"/>
      <c r="H60" s="89"/>
      <c r="J60" s="84"/>
    </row>
    <row r="61" customFormat="false" ht="23.25" hidden="false" customHeight="true" outlineLevel="0" collapsed="false">
      <c r="B61" s="88"/>
      <c r="C61" s="82"/>
      <c r="D61" s="102" t="s">
        <v>280</v>
      </c>
      <c r="H61" s="89"/>
      <c r="J61" s="84"/>
    </row>
    <row r="62" customFormat="false" ht="23.25" hidden="false" customHeight="true" outlineLevel="0" collapsed="false">
      <c r="D62" s="90" t="s">
        <v>281</v>
      </c>
      <c r="F62" s="86"/>
      <c r="H62" s="89"/>
      <c r="J62" s="84"/>
    </row>
    <row r="63" customFormat="false" ht="35.5" hidden="false" customHeight="true" outlineLevel="0" collapsed="false">
      <c r="B63" s="88"/>
      <c r="C63" s="82"/>
      <c r="D63" s="90" t="s">
        <v>282</v>
      </c>
      <c r="F63" s="86"/>
      <c r="H63" s="89"/>
    </row>
    <row r="64" customFormat="false" ht="35.5" hidden="false" customHeight="true" outlineLevel="0" collapsed="false">
      <c r="B64" s="88"/>
      <c r="C64" s="82"/>
      <c r="D64" s="90" t="s">
        <v>283</v>
      </c>
      <c r="F64" s="86"/>
      <c r="H64" s="89"/>
    </row>
    <row r="65" customFormat="false" ht="25" hidden="false" customHeight="true" outlineLevel="0" collapsed="false">
      <c r="D65" s="2" t="s">
        <v>284</v>
      </c>
      <c r="F65" s="86"/>
      <c r="H65" s="146"/>
    </row>
    <row r="66" customFormat="false" ht="27.75" hidden="false" customHeight="true" outlineLevel="0" collapsed="false">
      <c r="H66" s="65"/>
    </row>
    <row r="67" customFormat="false" ht="19" hidden="false" customHeight="false" outlineLevel="0" collapsed="false">
      <c r="B67" s="129" t="s">
        <v>285</v>
      </c>
      <c r="H67" s="65"/>
    </row>
    <row r="68" customFormat="false" ht="15" hidden="false" customHeight="false" outlineLevel="0" collapsed="false">
      <c r="H68" s="65"/>
    </row>
    <row r="69" customFormat="false" ht="15" hidden="true" customHeight="false" outlineLevel="0" collapsed="false">
      <c r="H69" s="65"/>
    </row>
    <row r="70" customFormat="false" ht="15" hidden="true" customHeight="false" outlineLevel="0" collapsed="false">
      <c r="H70" s="65"/>
    </row>
    <row r="71" customFormat="false" ht="15" hidden="true" customHeight="false" outlineLevel="0" collapsed="false">
      <c r="H71" s="65"/>
    </row>
    <row r="72" customFormat="false" ht="15" hidden="true" customHeight="false" outlineLevel="0" collapsed="false">
      <c r="H72" s="65"/>
    </row>
    <row r="73" customFormat="false" ht="15" hidden="true" customHeight="false" outlineLevel="0" collapsed="false">
      <c r="H73" s="65"/>
    </row>
    <row r="74" customFormat="false" ht="15" hidden="true" customHeight="false" outlineLevel="0" collapsed="false">
      <c r="H74" s="65"/>
    </row>
    <row r="75" customFormat="false" ht="15" hidden="true" customHeight="false" outlineLevel="0" collapsed="false">
      <c r="H75" s="65"/>
    </row>
    <row r="76" customFormat="false" ht="15" hidden="true" customHeight="false" outlineLevel="0" collapsed="false">
      <c r="H76" s="65"/>
    </row>
    <row r="77" customFormat="false" ht="15" hidden="true" customHeight="false" outlineLevel="0" collapsed="false">
      <c r="H77" s="65"/>
    </row>
    <row r="78" customFormat="false" ht="15" hidden="true" customHeight="false" outlineLevel="0" collapsed="false">
      <c r="H78" s="65"/>
    </row>
    <row r="79" customFormat="false" ht="15" hidden="true" customHeight="false" outlineLevel="0" collapsed="false">
      <c r="H79" s="65"/>
    </row>
    <row r="80" customFormat="false" ht="15" hidden="true" customHeight="false" outlineLevel="0" collapsed="false">
      <c r="H80" s="65"/>
    </row>
    <row r="81" customFormat="false" ht="15" hidden="true" customHeight="false" outlineLevel="0" collapsed="false">
      <c r="H81" s="65"/>
    </row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</sheetData>
  <dataValidations count="13">
    <dataValidation allowBlank="true" errorStyle="stop" operator="between" showDropDown="false" showErrorMessage="true" showInputMessage="false" sqref="F41" type="list">
      <mc:AlternateContent xmlns:x12ac="http://schemas.microsoft.com/office/spreadsheetml/2011/1/ac" xmlns:mc="http://schemas.openxmlformats.org/markup-compatibility/2006">
        <mc:Choice Requires="x12ac">
          <x12ac:list>A sélectionner,"proviennent de l'établissement, d'une unité de soins critiques","proviennent de l'établissement, hors soins critiques",externes</x12ac:list>
        </mc:Choice>
        <mc:Fallback>
          <formula1>"A sélectionner,proviennent de l'établissement, d'une unité de soins critiques,proviennent de l'établissement, hors soins critiques,externes"</formula1>
        </mc:Fallback>
      </mc:AlternateContent>
      <formula2>0</formula2>
    </dataValidation>
    <dataValidation allowBlank="true" errorStyle="stop" operator="between" showDropDown="false" showErrorMessage="true" showInputMessage="false" sqref="F46" type="list">
      <formula1>"A sélectionner,dédié,mutualisé au sein des soins critiques,mutualisé hors soins critiques"</formula1>
      <formula2>0</formula2>
    </dataValidation>
    <dataValidation allowBlank="true" errorStyle="stop" operator="between" showDropDown="false" showErrorMessage="true" showInputMessage="false" sqref="F26 F28 F40 F43 F63:F64" type="list">
      <formula1>"A sélectionner,oui,non"</formula1>
      <formula2>0</formula2>
    </dataValidation>
    <dataValidation allowBlank="true" errorStyle="stop" operator="between" showDropDown="false" showErrorMessage="true" showInputMessage="false" sqref="F42" type="list">
      <formula1>"A sélectionner,oui formé aux soins critiques,oui pool généraliste,oui avec des paramédicaux formés aux soins critiques et d'autres généralistes,non"</formula1>
      <formula2>0</formula2>
    </dataValidation>
    <dataValidation allowBlank="true" errorStyle="stop" operator="between" showDropDown="false" showErrorMessage="true" showInputMessage="false" sqref="F44:F45" type="list">
      <formula1>"A sélectionner,oui,non"</formula1>
      <formula2>0</formula2>
    </dataValidation>
    <dataValidation allowBlank="true" errorStyle="stop" operator="between" showDropDown="false" showErrorMessage="true" showInputMessage="false" sqref="F62" type="list">
      <formula1>"A sélectionner,médecin qualifié MAR ou MIR,médecin non qualifié MAR ou MIR,interne,non"</formula1>
      <formula2>0</formula2>
    </dataValidation>
    <dataValidation allowBlank="true" errorStyle="stop" operator="between" showDropDown="false" showErrorMessage="true" showInputMessage="false" sqref="F65" type="list">
      <formula1>"A sélectionner,jamais,1 fois par mois,plusieurs fois par mois"</formula1>
      <formula2>0</formula2>
    </dataValidation>
    <dataValidation allowBlank="true" errorStyle="stop" operator="between" showDropDown="false" showErrorMessage="true" showInputMessage="false" sqref="F24:F25 F39" type="list">
      <formula1>"A sélectionner,Jamais,quelques fois par semaine,quelques fois par mois,quelques fois par an"</formula1>
      <formula2>0</formula2>
    </dataValidation>
    <dataValidation allowBlank="true" errorStyle="stop" operator="between" showDropDown="false" showErrorMessage="true" showInputMessage="false" sqref="F11:F15 F22 F34:F35 F37:F38" type="whole">
      <formula1>0</formula1>
      <formula2>20</formula2>
    </dataValidation>
    <dataValidation allowBlank="true" errorStyle="stop" operator="between" showDropDown="false" showErrorMessage="true" showInputMessage="false" sqref="F27" type="list">
      <formula1>"A sélectionner,oui pour combler des postes vacants,oui pour étoffer l'équipe,oui pour combler des postes vacants et étoffer l'équipe,non"</formula1>
      <formula2>0</formula2>
    </dataValidation>
    <dataValidation allowBlank="true" errorStyle="stop" operator="between" showDropDown="false" showErrorMessage="true" showInputMessage="false" sqref="F49:F53" type="list">
      <formula1>"A sélectionner,oui,non,projet de recrutement"</formula1>
      <formula2>0</formula2>
    </dataValidation>
    <dataValidation allowBlank="true" errorStyle="stop" operator="between" showDropDown="false" showErrorMessage="true" showInputMessage="false" sqref="F57" type="list">
      <formula1>"A sélectionner,oui relève physique au sein de l'USC,oui transmissions spécifiques formalisées et partagées par écrit (en plus du dossier médical),pas de transmissions formalisées"</formula1>
      <formula2>0</formula2>
    </dataValidation>
    <dataValidation allowBlank="true" errorStyle="stop" operator="between" showDropDown="false" showErrorMessage="true" showInputMessage="false" sqref="F60" type="list">
      <formula1>"A sélectionner,service d'urgences,chirurgie non programmée,obstétrique,autr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69480</xdr:colOff>
                    <xdr:row>55</xdr:row>
                    <xdr:rowOff>75960</xdr:rowOff>
                  </from>
                  <to>
                    <xdr:col>6</xdr:col>
                    <xdr:colOff>-2628360</xdr:colOff>
                    <xdr:row>56</xdr:row>
                    <xdr:rowOff>-1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37">
                <anchor moveWithCells="true" sizeWithCells="false">
                  <from>
                    <xdr:col>5</xdr:col>
                    <xdr:colOff>36360</xdr:colOff>
                    <xdr:row>18</xdr:row>
                    <xdr:rowOff>38160</xdr:rowOff>
                  </from>
                  <to>
                    <xdr:col>6</xdr:col>
                    <xdr:colOff>-2661840</xdr:colOff>
                    <xdr:row>19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36360</xdr:colOff>
                    <xdr:row>19</xdr:row>
                    <xdr:rowOff>51480</xdr:rowOff>
                  </from>
                  <to>
                    <xdr:col>6</xdr:col>
                    <xdr:colOff>-2615400</xdr:colOff>
                    <xdr:row>20</xdr:row>
                    <xdr:rowOff>-7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39">
                <anchor moveWithCells="true" sizeWithCells="false">
                  <from>
                    <xdr:col>5</xdr:col>
                    <xdr:colOff>36360</xdr:colOff>
                    <xdr:row>17</xdr:row>
                    <xdr:rowOff>126720</xdr:rowOff>
                  </from>
                  <to>
                    <xdr:col>6</xdr:col>
                    <xdr:colOff>-2615400</xdr:colOff>
                    <xdr:row>18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40">
                <anchor moveWithCells="true" sizeWithCells="false">
                  <from>
                    <xdr:col>5</xdr:col>
                    <xdr:colOff>36360</xdr:colOff>
                    <xdr:row>20</xdr:row>
                    <xdr:rowOff>51480</xdr:rowOff>
                  </from>
                  <to>
                    <xdr:col>6</xdr:col>
                    <xdr:colOff>-2615400</xdr:colOff>
                    <xdr:row>21</xdr:row>
                    <xdr:rowOff>-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70">
                <anchor moveWithCells="true" sizeWithCells="false">
                  <from>
                    <xdr:col>5</xdr:col>
                    <xdr:colOff>69480</xdr:colOff>
                    <xdr:row>54</xdr:row>
                    <xdr:rowOff>76320</xdr:rowOff>
                  </from>
                  <to>
                    <xdr:col>6</xdr:col>
                    <xdr:colOff>-2628360</xdr:colOff>
                    <xdr:row>55</xdr:row>
                    <xdr:rowOff>-12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71">
                <anchor moveWithCells="true" sizeWithCells="false">
                  <from>
                    <xdr:col>5</xdr:col>
                    <xdr:colOff>69480</xdr:colOff>
                    <xdr:row>58</xdr:row>
                    <xdr:rowOff>77040</xdr:rowOff>
                  </from>
                  <to>
                    <xdr:col>6</xdr:col>
                    <xdr:colOff>-2628360</xdr:colOff>
                    <xdr:row>59</xdr:row>
                    <xdr:rowOff>-149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4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D3" activeCellId="0" sqref="D3"/>
    </sheetView>
  </sheetViews>
  <sheetFormatPr defaultColWidth="8.66015625" defaultRowHeight="15" zeroHeight="true" outlineLevelRow="0" outlineLevelCol="0"/>
  <cols>
    <col collapsed="false" customWidth="true" hidden="false" outlineLevel="0" max="1" min="1" style="63" width="4.66"/>
    <col collapsed="false" customWidth="true" hidden="false" outlineLevel="0" max="2" min="2" style="1" width="32.33"/>
    <col collapsed="false" customWidth="true" hidden="false" outlineLevel="0" max="3" min="3" style="1" width="2.82"/>
    <col collapsed="false" customWidth="true" hidden="false" outlineLevel="0" max="4" min="4" style="2" width="83.32"/>
    <col collapsed="false" customWidth="true" hidden="false" outlineLevel="0" max="5" min="5" style="63" width="2.66"/>
    <col collapsed="false" customWidth="true" hidden="false" outlineLevel="0" max="6" min="6" style="64" width="48.15"/>
    <col collapsed="false" customWidth="true" hidden="false" outlineLevel="0" max="7" min="7" style="65" width="5.15"/>
    <col collapsed="false" customWidth="true" hidden="false" outlineLevel="0" max="8" min="8" style="63" width="30.15"/>
    <col collapsed="false" customWidth="false" hidden="false" outlineLevel="0" max="9" min="9" style="63" width="8.66"/>
    <col collapsed="false" customWidth="true" hidden="true" outlineLevel="0" max="10" min="10" style="63" width="11.53"/>
    <col collapsed="false" customWidth="false" hidden="true" outlineLevel="0" max="257" min="11" style="63" width="8.66"/>
  </cols>
  <sheetData>
    <row r="1" customFormat="false" ht="15" hidden="false" customHeight="false" outlineLevel="0" collapsed="false"/>
    <row r="2" customFormat="false" ht="29.25" hidden="false" customHeight="true" outlineLevel="0" collapsed="false">
      <c r="C2" s="63"/>
      <c r="D2" s="63"/>
      <c r="G2" s="63"/>
    </row>
    <row r="3" customFormat="false" ht="11.25" hidden="false" customHeight="true" outlineLevel="0" collapsed="false">
      <c r="B3" s="66"/>
      <c r="C3" s="66"/>
      <c r="F3" s="67"/>
      <c r="G3" s="68"/>
    </row>
    <row r="4" customFormat="false" ht="26.25" hidden="false" customHeight="true" outlineLevel="0" collapsed="false">
      <c r="B4" s="69" t="s">
        <v>286</v>
      </c>
      <c r="C4" s="70"/>
      <c r="D4" s="71"/>
      <c r="E4" s="72"/>
      <c r="F4" s="73"/>
      <c r="G4" s="130"/>
      <c r="H4" s="130"/>
    </row>
    <row r="5" customFormat="false" ht="14.25" hidden="false" customHeight="true" outlineLevel="0" collapsed="false">
      <c r="B5" s="66"/>
      <c r="C5" s="66"/>
      <c r="F5" s="67"/>
      <c r="G5" s="68"/>
    </row>
    <row r="6" customFormat="false" ht="14.25" hidden="false" customHeight="true" outlineLevel="0" collapsed="false">
      <c r="B6" s="74"/>
      <c r="C6" s="66"/>
      <c r="F6" s="67"/>
      <c r="G6" s="68"/>
    </row>
    <row r="7" customFormat="false" ht="14.25" hidden="false" customHeight="true" outlineLevel="0" collapsed="false">
      <c r="B7" s="74" t="s">
        <v>287</v>
      </c>
      <c r="C7" s="66"/>
      <c r="F7" s="67"/>
      <c r="G7" s="68"/>
    </row>
    <row r="8" customFormat="false" ht="14.25" hidden="false" customHeight="true" outlineLevel="0" collapsed="false">
      <c r="B8" s="74"/>
      <c r="C8" s="66"/>
      <c r="F8" s="67"/>
      <c r="G8" s="68"/>
    </row>
    <row r="9" s="75" customFormat="true" ht="17.25" hidden="false" customHeight="true" outlineLevel="0" collapsed="false">
      <c r="B9" s="76" t="s">
        <v>42</v>
      </c>
      <c r="C9" s="77"/>
      <c r="D9" s="76" t="s">
        <v>43</v>
      </c>
      <c r="E9" s="78"/>
      <c r="F9" s="79" t="s">
        <v>44</v>
      </c>
      <c r="G9" s="80"/>
      <c r="H9" s="81" t="s">
        <v>45</v>
      </c>
    </row>
    <row r="10" customFormat="false" ht="30" hidden="false" customHeight="true" outlineLevel="0" collapsed="false">
      <c r="B10" s="82"/>
      <c r="C10" s="82"/>
      <c r="F10" s="83" t="s">
        <v>46</v>
      </c>
      <c r="G10" s="63"/>
    </row>
    <row r="11" customFormat="false" ht="30.75" hidden="false" customHeight="true" outlineLevel="0" collapsed="false">
      <c r="B11" s="85" t="s">
        <v>288</v>
      </c>
      <c r="C11" s="82"/>
      <c r="D11" s="90" t="s">
        <v>289</v>
      </c>
      <c r="F11" s="86"/>
      <c r="H11" s="87"/>
    </row>
    <row r="12" customFormat="false" ht="12.75" hidden="false" customHeight="true" outlineLevel="0" collapsed="false">
      <c r="B12" s="88"/>
      <c r="C12" s="82"/>
      <c r="F12" s="96"/>
      <c r="H12" s="89"/>
    </row>
    <row r="13" customFormat="false" ht="34.5" hidden="false" customHeight="true" outlineLevel="0" collapsed="false">
      <c r="B13" s="85" t="s">
        <v>290</v>
      </c>
      <c r="C13" s="82"/>
      <c r="D13" s="2" t="s">
        <v>291</v>
      </c>
      <c r="F13" s="86"/>
      <c r="H13" s="89"/>
      <c r="J13" s="84"/>
    </row>
    <row r="14" customFormat="false" ht="23.25" hidden="false" customHeight="true" outlineLevel="0" collapsed="false">
      <c r="B14" s="88"/>
      <c r="C14" s="82"/>
      <c r="D14" s="102" t="s">
        <v>292</v>
      </c>
      <c r="F14" s="96"/>
      <c r="H14" s="89"/>
      <c r="J14" s="84"/>
    </row>
    <row r="15" customFormat="false" ht="26.5" hidden="false" customHeight="true" outlineLevel="0" collapsed="false">
      <c r="B15" s="88"/>
      <c r="C15" s="82"/>
      <c r="D15" s="90" t="s">
        <v>293</v>
      </c>
      <c r="F15" s="86"/>
      <c r="H15" s="89"/>
    </row>
    <row r="16" customFormat="false" ht="23.25" hidden="false" customHeight="true" outlineLevel="0" collapsed="false">
      <c r="B16" s="88"/>
      <c r="C16" s="82"/>
      <c r="D16" s="90" t="s">
        <v>294</v>
      </c>
      <c r="F16" s="86"/>
      <c r="H16" s="89"/>
      <c r="J16" s="84"/>
    </row>
    <row r="17" customFormat="false" ht="23.25" hidden="false" customHeight="true" outlineLevel="0" collapsed="false">
      <c r="B17" s="88"/>
      <c r="C17" s="82"/>
      <c r="D17" s="90" t="s">
        <v>295</v>
      </c>
      <c r="F17" s="86"/>
      <c r="H17" s="89"/>
      <c r="J17" s="84"/>
    </row>
    <row r="18" customFormat="false" ht="23.25" hidden="false" customHeight="true" outlineLevel="0" collapsed="false">
      <c r="B18" s="88"/>
      <c r="C18" s="82"/>
      <c r="D18" s="90" t="s">
        <v>296</v>
      </c>
      <c r="F18" s="86"/>
      <c r="H18" s="89"/>
      <c r="J18" s="84"/>
    </row>
    <row r="19" customFormat="false" ht="23.25" hidden="false" customHeight="true" outlineLevel="0" collapsed="false">
      <c r="B19" s="88"/>
      <c r="C19" s="82"/>
      <c r="D19" s="90" t="s">
        <v>297</v>
      </c>
      <c r="F19" s="86"/>
      <c r="H19" s="89"/>
      <c r="J19" s="84"/>
    </row>
    <row r="20" customFormat="false" ht="23.25" hidden="false" customHeight="true" outlineLevel="0" collapsed="false">
      <c r="B20" s="88"/>
      <c r="C20" s="82"/>
      <c r="D20" s="90" t="s">
        <v>298</v>
      </c>
      <c r="F20" s="86"/>
      <c r="H20" s="89"/>
    </row>
    <row r="21" customFormat="false" ht="23.25" hidden="false" customHeight="true" outlineLevel="0" collapsed="false">
      <c r="B21" s="88"/>
      <c r="C21" s="82"/>
      <c r="D21" s="90" t="s">
        <v>299</v>
      </c>
      <c r="F21" s="86"/>
      <c r="H21" s="89"/>
    </row>
    <row r="22" customFormat="false" ht="23.25" hidden="false" customHeight="true" outlineLevel="0" collapsed="false">
      <c r="B22" s="88"/>
      <c r="C22" s="82"/>
      <c r="D22" s="90" t="s">
        <v>300</v>
      </c>
      <c r="F22" s="86"/>
      <c r="H22" s="89"/>
    </row>
    <row r="23" customFormat="false" ht="23.25" hidden="false" customHeight="true" outlineLevel="0" collapsed="false">
      <c r="B23" s="88"/>
      <c r="C23" s="82"/>
      <c r="D23" s="90" t="s">
        <v>301</v>
      </c>
      <c r="F23" s="86"/>
      <c r="H23" s="89"/>
    </row>
    <row r="24" customFormat="false" ht="23.25" hidden="false" customHeight="true" outlineLevel="0" collapsed="false">
      <c r="B24" s="88"/>
      <c r="C24" s="82"/>
      <c r="D24" s="90" t="s">
        <v>302</v>
      </c>
      <c r="F24" s="86"/>
      <c r="H24" s="89"/>
      <c r="J24" s="84"/>
    </row>
    <row r="25" customFormat="false" ht="23.25" hidden="false" customHeight="true" outlineLevel="0" collapsed="false">
      <c r="B25" s="88"/>
      <c r="C25" s="82"/>
      <c r="D25" s="90" t="s">
        <v>303</v>
      </c>
      <c r="F25" s="86"/>
      <c r="H25" s="89"/>
      <c r="J25" s="84"/>
    </row>
    <row r="26" customFormat="false" ht="23.25" hidden="false" customHeight="true" outlineLevel="0" collapsed="false">
      <c r="B26" s="88"/>
      <c r="C26" s="82"/>
      <c r="D26" s="90" t="s">
        <v>304</v>
      </c>
      <c r="F26" s="86"/>
      <c r="H26" s="89"/>
      <c r="J26" s="84"/>
    </row>
    <row r="27" customFormat="false" ht="23.25" hidden="false" customHeight="true" outlineLevel="0" collapsed="false">
      <c r="B27" s="88"/>
      <c r="C27" s="82"/>
      <c r="D27" s="90"/>
      <c r="F27" s="86"/>
      <c r="H27" s="89"/>
      <c r="J27" s="84"/>
    </row>
    <row r="28" customFormat="false" ht="12.75" hidden="false" customHeight="true" outlineLevel="0" collapsed="false">
      <c r="B28" s="88"/>
      <c r="C28" s="82"/>
      <c r="D28" s="154"/>
      <c r="F28" s="96"/>
      <c r="H28" s="89"/>
      <c r="J28" s="84"/>
    </row>
    <row r="29" customFormat="false" ht="23.25" hidden="false" customHeight="true" outlineLevel="0" collapsed="false">
      <c r="B29" s="85" t="s">
        <v>305</v>
      </c>
      <c r="C29" s="82"/>
      <c r="D29" s="2" t="s">
        <v>306</v>
      </c>
      <c r="F29" s="86"/>
      <c r="H29" s="89"/>
      <c r="J29" s="84"/>
    </row>
    <row r="30" customFormat="false" ht="29.5" hidden="false" customHeight="true" outlineLevel="0" collapsed="false">
      <c r="B30" s="88"/>
      <c r="C30" s="82"/>
      <c r="D30" s="2" t="s">
        <v>307</v>
      </c>
      <c r="F30" s="86"/>
      <c r="H30" s="89"/>
    </row>
    <row r="31" customFormat="false" ht="23.25" hidden="false" customHeight="true" outlineLevel="0" collapsed="false">
      <c r="B31" s="88"/>
      <c r="C31" s="82"/>
      <c r="D31" s="2" t="s">
        <v>308</v>
      </c>
      <c r="F31" s="86"/>
      <c r="H31" s="89"/>
    </row>
    <row r="32" customFormat="false" ht="23.25" hidden="false" customHeight="true" outlineLevel="0" collapsed="false">
      <c r="B32" s="88"/>
      <c r="C32" s="82"/>
      <c r="D32" s="104" t="s">
        <v>309</v>
      </c>
      <c r="F32" s="86"/>
      <c r="H32" s="89"/>
    </row>
    <row r="33" customFormat="false" ht="23.25" hidden="false" customHeight="true" outlineLevel="0" collapsed="false">
      <c r="B33" s="88"/>
      <c r="C33" s="82"/>
      <c r="D33" s="104" t="s">
        <v>310</v>
      </c>
      <c r="F33" s="86"/>
      <c r="H33" s="89"/>
    </row>
    <row r="34" customFormat="false" ht="23.25" hidden="false" customHeight="true" outlineLevel="0" collapsed="false">
      <c r="B34" s="88"/>
      <c r="C34" s="82"/>
      <c r="D34" s="2" t="s">
        <v>311</v>
      </c>
      <c r="F34" s="86"/>
      <c r="H34" s="89"/>
    </row>
    <row r="35" customFormat="false" ht="23.25" hidden="false" customHeight="true" outlineLevel="0" collapsed="false">
      <c r="B35" s="88"/>
      <c r="C35" s="82"/>
      <c r="D35" s="2" t="s">
        <v>312</v>
      </c>
      <c r="F35" s="86"/>
      <c r="H35" s="89"/>
    </row>
    <row r="36" customFormat="false" ht="32.25" hidden="false" customHeight="true" outlineLevel="0" collapsed="false">
      <c r="B36" s="88"/>
      <c r="C36" s="82"/>
      <c r="D36" s="2" t="s">
        <v>313</v>
      </c>
      <c r="F36" s="86"/>
      <c r="H36" s="89"/>
    </row>
    <row r="37" customFormat="false" ht="23.25" hidden="false" customHeight="true" outlineLevel="0" collapsed="false">
      <c r="B37" s="88"/>
      <c r="C37" s="82"/>
      <c r="D37" s="2" t="s">
        <v>314</v>
      </c>
      <c r="F37" s="86"/>
      <c r="H37" s="89"/>
      <c r="J37" s="84"/>
    </row>
    <row r="38" customFormat="false" ht="27.75" hidden="false" customHeight="true" outlineLevel="0" collapsed="false">
      <c r="B38" s="88"/>
      <c r="C38" s="82"/>
      <c r="D38" s="102" t="s">
        <v>315</v>
      </c>
      <c r="H38" s="89"/>
      <c r="J38" s="84"/>
    </row>
    <row r="39" customFormat="false" ht="23.25" hidden="false" customHeight="true" outlineLevel="0" collapsed="false">
      <c r="B39" s="88"/>
      <c r="C39" s="82"/>
      <c r="D39" s="107" t="s">
        <v>316</v>
      </c>
      <c r="E39" s="72"/>
      <c r="F39" s="105" t="b">
        <f aca="false">FALSE()</f>
        <v>0</v>
      </c>
      <c r="H39" s="89"/>
      <c r="J39" s="84"/>
    </row>
    <row r="40" customFormat="false" ht="23.25" hidden="false" customHeight="true" outlineLevel="0" collapsed="false">
      <c r="B40" s="88"/>
      <c r="C40" s="82"/>
      <c r="D40" s="107" t="s">
        <v>317</v>
      </c>
      <c r="E40" s="72"/>
      <c r="F40" s="105" t="b">
        <f aca="false">FALSE()</f>
        <v>0</v>
      </c>
      <c r="H40" s="89"/>
      <c r="J40" s="84"/>
    </row>
    <row r="41" customFormat="false" ht="23.25" hidden="false" customHeight="true" outlineLevel="0" collapsed="false">
      <c r="B41" s="88"/>
      <c r="C41" s="82"/>
      <c r="D41" s="107" t="s">
        <v>318</v>
      </c>
      <c r="E41" s="72"/>
      <c r="F41" s="105" t="b">
        <f aca="false">FALSE()</f>
        <v>0</v>
      </c>
      <c r="H41" s="89"/>
      <c r="J41" s="84"/>
    </row>
    <row r="42" customFormat="false" ht="23.25" hidden="false" customHeight="true" outlineLevel="0" collapsed="false">
      <c r="B42" s="88"/>
      <c r="C42" s="82"/>
      <c r="D42" s="107" t="s">
        <v>319</v>
      </c>
      <c r="E42" s="72"/>
      <c r="F42" s="105" t="b">
        <f aca="false">FALSE()</f>
        <v>0</v>
      </c>
      <c r="H42" s="89"/>
      <c r="J42" s="84"/>
    </row>
    <row r="43" customFormat="false" ht="23.25" hidden="false" customHeight="true" outlineLevel="0" collapsed="false">
      <c r="B43" s="88"/>
      <c r="C43" s="82"/>
      <c r="D43" s="104" t="s">
        <v>320</v>
      </c>
      <c r="F43" s="124" t="b">
        <f aca="false">FALSE()</f>
        <v>0</v>
      </c>
      <c r="H43" s="89"/>
      <c r="J43" s="84"/>
    </row>
    <row r="44" customFormat="false" ht="12" hidden="false" customHeight="true" outlineLevel="0" collapsed="false">
      <c r="B44" s="88"/>
      <c r="C44" s="82"/>
      <c r="H44" s="89"/>
      <c r="J44" s="84"/>
    </row>
    <row r="45" customFormat="false" ht="33" hidden="false" customHeight="true" outlineLevel="0" collapsed="false">
      <c r="B45" s="85" t="s">
        <v>321</v>
      </c>
      <c r="C45" s="82"/>
      <c r="D45" s="2" t="s">
        <v>322</v>
      </c>
      <c r="F45" s="155"/>
      <c r="H45" s="89"/>
    </row>
    <row r="46" customFormat="false" ht="23.5" hidden="false" customHeight="true" outlineLevel="0" collapsed="false">
      <c r="B46" s="88"/>
      <c r="C46" s="82"/>
      <c r="D46" s="2" t="s">
        <v>205</v>
      </c>
      <c r="F46" s="86"/>
      <c r="H46" s="146"/>
    </row>
    <row r="47" customFormat="false" ht="16" hidden="false" customHeight="false" outlineLevel="0" collapsed="false">
      <c r="H47" s="65"/>
    </row>
    <row r="48" customFormat="false" ht="15" hidden="false" customHeight="false" outlineLevel="0" collapsed="false">
      <c r="H48" s="65"/>
    </row>
    <row r="49" customFormat="false" ht="19" hidden="false" customHeight="false" outlineLevel="0" collapsed="false">
      <c r="B49" s="129" t="s">
        <v>323</v>
      </c>
      <c r="H49" s="65"/>
    </row>
    <row r="50" customFormat="false" ht="19" hidden="false" customHeight="false" outlineLevel="0" collapsed="false">
      <c r="B50" s="129"/>
      <c r="H50" s="65"/>
    </row>
    <row r="51" customFormat="false" ht="15" hidden="false" customHeight="false" outlineLevel="0" collapsed="false">
      <c r="H51" s="65"/>
    </row>
    <row r="52" customFormat="false" ht="15" hidden="true" customHeight="false" outlineLevel="0" collapsed="false">
      <c r="H52" s="65"/>
    </row>
    <row r="53" customFormat="false" ht="15" hidden="true" customHeight="false" outlineLevel="0" collapsed="false">
      <c r="H53" s="65"/>
    </row>
    <row r="54" customFormat="false" ht="15" hidden="true" customHeight="false" outlineLevel="0" collapsed="false">
      <c r="H54" s="65"/>
    </row>
    <row r="55" customFormat="false" ht="15" hidden="true" customHeight="false" outlineLevel="0" collapsed="false">
      <c r="H55" s="65"/>
    </row>
    <row r="56" customFormat="false" ht="15" hidden="true" customHeight="false" outlineLevel="0" collapsed="false">
      <c r="H56" s="65"/>
    </row>
    <row r="57" customFormat="false" ht="15" hidden="true" customHeight="false" outlineLevel="0" collapsed="false">
      <c r="H57" s="65"/>
    </row>
    <row r="58" customFormat="false" ht="15" hidden="true" customHeight="false" outlineLevel="0" collapsed="false">
      <c r="H58" s="65"/>
    </row>
    <row r="59" customFormat="false" ht="15" hidden="true" customHeight="false" outlineLevel="0" collapsed="false">
      <c r="H59" s="65"/>
    </row>
    <row r="60" customFormat="false" ht="15" hidden="true" customHeight="false" outlineLevel="0" collapsed="false">
      <c r="H60" s="65"/>
    </row>
    <row r="61" customFormat="false" ht="15" hidden="true" customHeight="false" outlineLevel="0" collapsed="false">
      <c r="H61" s="65"/>
    </row>
    <row r="62" customFormat="false" ht="15" hidden="true" customHeight="false" outlineLevel="0" collapsed="false">
      <c r="H62" s="65"/>
    </row>
    <row r="63" customFormat="false" ht="15" hidden="true" customHeight="false" outlineLevel="0" collapsed="false">
      <c r="H63" s="65"/>
    </row>
    <row r="64" customFormat="false" ht="15" hidden="true" customHeight="false" outlineLevel="0" collapsed="false">
      <c r="H64" s="65"/>
    </row>
    <row r="65" customFormat="false" ht="15" hidden="true" customHeight="false" outlineLevel="0" collapsed="false">
      <c r="H65" s="65"/>
    </row>
    <row r="66" customFormat="false" ht="15" hidden="true" customHeight="false" outlineLevel="0" collapsed="false">
      <c r="H66" s="65"/>
    </row>
    <row r="67" customFormat="false" ht="15" hidden="true" customHeight="false" outlineLevel="0" collapsed="false">
      <c r="H67" s="65"/>
    </row>
    <row r="68" customFormat="false" ht="15" hidden="true" customHeight="false" outlineLevel="0" collapsed="false">
      <c r="H68" s="65"/>
    </row>
    <row r="69" customFormat="false" ht="15" hidden="true" customHeight="false" outlineLevel="0" collapsed="false">
      <c r="H69" s="65"/>
    </row>
    <row r="70" customFormat="false" ht="15" hidden="true" customHeight="false" outlineLevel="0" collapsed="false">
      <c r="H70" s="65"/>
    </row>
    <row r="71" customFormat="false" ht="15" hidden="true" customHeight="false" outlineLevel="0" collapsed="false">
      <c r="H71" s="65"/>
    </row>
    <row r="72" customFormat="false" ht="15" hidden="true" customHeight="false" outlineLevel="0" collapsed="false">
      <c r="H72" s="65"/>
    </row>
    <row r="73" customFormat="false" ht="15" hidden="true" customHeight="false" outlineLevel="0" collapsed="false">
      <c r="H73" s="65"/>
    </row>
    <row r="74" customFormat="false" ht="15" hidden="true" customHeight="false" outlineLevel="0" collapsed="false">
      <c r="H74" s="65"/>
    </row>
    <row r="75" customFormat="false" ht="15" hidden="true" customHeight="false" outlineLevel="0" collapsed="false">
      <c r="H75" s="65"/>
    </row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</sheetData>
  <dataValidations count="8">
    <dataValidation allowBlank="true" errorStyle="stop" operator="between" showDropDown="false" showErrorMessage="true" showInputMessage="false" sqref="F11" type="list">
      <formula1>"A sélectionner,oui au bénéfice du GHT,oui au-delà du GHT,au bénéfice du GHT et au-delà,non"</formula1>
      <formula2>0</formula2>
    </dataValidation>
    <dataValidation allowBlank="true" errorStyle="stop" operator="between" showDropDown="false" showErrorMessage="true" showInputMessage="false" sqref="F13 F15:F25 F30 F36" type="list">
      <formula1>"A sélectionner,oui,en cours de construction ou projet engagé,non"</formula1>
      <formula2>0</formula2>
    </dataValidation>
    <dataValidation allowBlank="true" errorStyle="stop" operator="between" showDropDown="false" showErrorMessage="true" showInputMessage="false" sqref="F29 F31:F33" type="list">
      <formula1>"A sélectionner,oui,partiellement,projet en cours,non"</formula1>
      <formula2>0</formula2>
    </dataValidation>
    <dataValidation allowBlank="true" errorStyle="stop" operator="between" showDropDown="false" showErrorMessage="true" showInputMessage="false" sqref="F34" type="list">
      <formula1>"A sélectionner,oui,partiellement,non"</formula1>
      <formula2>0</formula2>
    </dataValidation>
    <dataValidation allowBlank="true" errorStyle="stop" operator="between" showDropDown="false" showErrorMessage="true" showInputMessage="false" sqref="F45" type="list">
      <formula1>"A sélectionner,oui,non,je ne sais pas si le PRS ou projet médical va impacter l'activité de l'unité"</formula1>
      <formula2>0</formula2>
    </dataValidation>
    <dataValidation allowBlank="true" errorStyle="stop" operator="between" showDropDown="false" showErrorMessage="true" showInputMessage="false" sqref="F37" type="list">
      <formula1>"A sélectionner,oui,en cours de construction ou projet engagé,non,pas de dossier numérisé"</formula1>
      <formula2>0</formula2>
    </dataValidation>
    <dataValidation allowBlank="true" errorStyle="stop" operator="between" showDropDown="false" showErrorMessage="true" showInputMessage="false" sqref="F27" type="list">
      <formula1>"A sélectionner,filière constituée,en cours de construction ou projet engagé"</formula1>
      <formula2>0</formula2>
    </dataValidation>
    <dataValidation allowBlank="true" errorStyle="stop" operator="between" showDropDown="false" showErrorMessage="true" showInputMessage="false" sqref="F35" type="list">
      <formula1>"A sélectionner,oui dans l'unité,oui au sein de l'établissement mais en dehors de l'unité,en cours de construction ou projet engagé,n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9">
                <anchor moveWithCells="true" sizeWithCells="false">
                  <from>
                    <xdr:col>5</xdr:col>
                    <xdr:colOff>36720</xdr:colOff>
                    <xdr:row>39</xdr:row>
                    <xdr:rowOff>0</xdr:rowOff>
                  </from>
                  <to>
                    <xdr:col>6</xdr:col>
                    <xdr:colOff>-2790720</xdr:colOff>
                    <xdr:row>40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0">
                <anchor moveWithCells="true" sizeWithCells="false">
                  <from>
                    <xdr:col>5</xdr:col>
                    <xdr:colOff>36720</xdr:colOff>
                    <xdr:row>38</xdr:row>
                    <xdr:rowOff>12600</xdr:rowOff>
                  </from>
                  <to>
                    <xdr:col>6</xdr:col>
                    <xdr:colOff>-2777400</xdr:colOff>
                    <xdr:row>39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1">
                <anchor moveWithCells="true" sizeWithCells="false">
                  <from>
                    <xdr:col>5</xdr:col>
                    <xdr:colOff>36720</xdr:colOff>
                    <xdr:row>40</xdr:row>
                    <xdr:rowOff>38160</xdr:rowOff>
                  </from>
                  <to>
                    <xdr:col>6</xdr:col>
                    <xdr:colOff>-2790720</xdr:colOff>
                    <xdr:row>41</xdr:row>
                    <xdr:rowOff>-4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2">
                <anchor moveWithCells="true" sizeWithCells="false">
                  <from>
                    <xdr:col>5</xdr:col>
                    <xdr:colOff>36720</xdr:colOff>
                    <xdr:row>41</xdr:row>
                    <xdr:rowOff>0</xdr:rowOff>
                  </from>
                  <to>
                    <xdr:col>6</xdr:col>
                    <xdr:colOff>-2790720</xdr:colOff>
                    <xdr:row>42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4">
                <anchor moveWithCells="true" sizeWithCells="false">
                  <from>
                    <xdr:col>5</xdr:col>
                    <xdr:colOff>36720</xdr:colOff>
                    <xdr:row>42</xdr:row>
                    <xdr:rowOff>38160</xdr:rowOff>
                  </from>
                  <to>
                    <xdr:col>6</xdr:col>
                    <xdr:colOff>-2790720</xdr:colOff>
                    <xdr:row>43</xdr:row>
                    <xdr:rowOff>-41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6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3" ySplit="1" topLeftCell="X597" activePane="bottomRight" state="frozen"/>
      <selection pane="topLeft" activeCell="A1" activeCellId="0" sqref="A1"/>
      <selection pane="topRight" activeCell="X1" activeCellId="0" sqref="X1"/>
      <selection pane="bottomLeft" activeCell="A597" activeCellId="0" sqref="A597"/>
      <selection pane="bottomRight" activeCell="B626" activeCellId="0" sqref="B626"/>
    </sheetView>
  </sheetViews>
  <sheetFormatPr defaultColWidth="8.66015625" defaultRowHeight="12.8" zeroHeight="true" outlineLevelRow="0" outlineLevelCol="0"/>
  <cols>
    <col collapsed="false" customWidth="true" hidden="false" outlineLevel="0" max="1" min="1" style="63" width="35.66"/>
    <col collapsed="false" customWidth="true" hidden="false" outlineLevel="0" max="2" min="2" style="109" width="83.32"/>
    <col collapsed="false" customWidth="true" hidden="false" outlineLevel="0" max="3" min="3" style="64" width="56.82"/>
    <col collapsed="false" customWidth="true" hidden="false" outlineLevel="0" max="4" min="4" style="64" width="18.82"/>
    <col collapsed="false" customWidth="true" hidden="false" outlineLevel="0" max="5" min="5" style="64" width="8.82"/>
    <col collapsed="false" customWidth="true" hidden="false" outlineLevel="0" max="6" min="6" style="63" width="15.66"/>
    <col collapsed="false" customWidth="true" hidden="false" outlineLevel="0" max="7" min="7" style="63" width="9.33"/>
    <col collapsed="false" customWidth="true" hidden="false" outlineLevel="0" max="8" min="8" style="63" width="16.66"/>
    <col collapsed="false" customWidth="true" hidden="false" outlineLevel="0" max="9" min="9" style="63" width="6.66"/>
    <col collapsed="false" customWidth="true" hidden="false" outlineLevel="0" max="10" min="10" style="63" width="14.33"/>
    <col collapsed="false" customWidth="true" hidden="false" outlineLevel="0" max="11" min="11" style="63" width="6.82"/>
    <col collapsed="false" customWidth="true" hidden="false" outlineLevel="0" max="13" min="12" style="63" width="24.66"/>
    <col collapsed="false" customWidth="true" hidden="false" outlineLevel="0" max="14" min="14" style="63" width="16.15"/>
    <col collapsed="false" customWidth="true" hidden="false" outlineLevel="0" max="15" min="15" style="63" width="6.66"/>
    <col collapsed="false" customWidth="true" hidden="false" outlineLevel="0" max="16" min="16" style="63" width="15.15"/>
    <col collapsed="false" customWidth="true" hidden="false" outlineLevel="0" max="17" min="17" style="63" width="5.66"/>
    <col collapsed="false" customWidth="true" hidden="false" outlineLevel="0" max="19" min="18" style="63" width="24.66"/>
    <col collapsed="false" customWidth="true" hidden="false" outlineLevel="0" max="20" min="20" style="63" width="14.33"/>
    <col collapsed="false" customWidth="false" hidden="false" outlineLevel="0" max="21" min="21" style="63" width="8.66"/>
    <col collapsed="false" customWidth="true" hidden="false" outlineLevel="0" max="22" min="22" style="63" width="20.15"/>
    <col collapsed="false" customWidth="true" hidden="false" outlineLevel="0" max="23" min="23" style="63" width="14.33"/>
    <col collapsed="false" customWidth="false" hidden="false" outlineLevel="0" max="24" min="24" style="63" width="8.66"/>
    <col collapsed="false" customWidth="true" hidden="false" outlineLevel="0" max="25" min="25" style="63" width="12.66"/>
    <col collapsed="false" customWidth="true" hidden="false" outlineLevel="0" max="26" min="26" style="63" width="14.33"/>
    <col collapsed="false" customWidth="false" hidden="false" outlineLevel="0" max="27" min="27" style="63" width="8.66"/>
    <col collapsed="false" customWidth="true" hidden="false" outlineLevel="0" max="28" min="28" style="63" width="13.33"/>
    <col collapsed="false" customWidth="true" hidden="false" outlineLevel="0" max="29" min="29" style="63" width="14.33"/>
    <col collapsed="false" customWidth="false" hidden="false" outlineLevel="0" max="30" min="30" style="63" width="8.66"/>
    <col collapsed="false" customWidth="true" hidden="false" outlineLevel="0" max="31" min="31" style="63" width="12.66"/>
    <col collapsed="false" customWidth="true" hidden="false" outlineLevel="0" max="32" min="32" style="63" width="14.33"/>
    <col collapsed="false" customWidth="false" hidden="false" outlineLevel="0" max="33" min="33" style="63" width="8.66"/>
    <col collapsed="false" customWidth="true" hidden="false" outlineLevel="0" max="34" min="34" style="63" width="12.15"/>
    <col collapsed="false" customWidth="true" hidden="false" outlineLevel="0" max="35" min="35" style="63" width="15.15"/>
    <col collapsed="false" customWidth="true" hidden="false" outlineLevel="0" max="36" min="36" style="63" width="9.66"/>
    <col collapsed="false" customWidth="true" hidden="false" outlineLevel="0" max="37" min="37" style="84" width="24.66"/>
    <col collapsed="false" customWidth="true" hidden="false" outlineLevel="0" max="38" min="38" style="63" width="24.66"/>
    <col collapsed="false" customWidth="true" hidden="false" outlineLevel="0" max="39" min="39" style="63" width="14.33"/>
    <col collapsed="false" customWidth="false" hidden="false" outlineLevel="0" max="40" min="40" style="63" width="8.66"/>
    <col collapsed="false" customWidth="true" hidden="false" outlineLevel="0" max="41" min="41" style="63" width="20.32"/>
    <col collapsed="false" customWidth="true" hidden="false" outlineLevel="0" max="42" min="42" style="63" width="14.33"/>
    <col collapsed="false" customWidth="false" hidden="false" outlineLevel="0" max="43" min="43" style="63" width="8.66"/>
    <col collapsed="false" customWidth="true" hidden="false" outlineLevel="0" max="44" min="44" style="63" width="13.99"/>
    <col collapsed="false" customWidth="true" hidden="false" outlineLevel="0" max="45" min="45" style="63" width="14.33"/>
    <col collapsed="false" customWidth="false" hidden="false" outlineLevel="0" max="46" min="46" style="63" width="8.66"/>
    <col collapsed="false" customWidth="true" hidden="false" outlineLevel="0" max="47" min="47" style="63" width="12.82"/>
    <col collapsed="false" customWidth="true" hidden="false" outlineLevel="0" max="48" min="48" style="63" width="14.33"/>
    <col collapsed="false" customWidth="false" hidden="false" outlineLevel="0" max="49" min="49" style="63" width="8.66"/>
    <col collapsed="false" customWidth="true" hidden="false" outlineLevel="0" max="50" min="50" style="63" width="13.15"/>
    <col collapsed="false" customWidth="true" hidden="false" outlineLevel="0" max="51" min="51" style="63" width="14.33"/>
    <col collapsed="false" customWidth="false" hidden="false" outlineLevel="0" max="52" min="52" style="63" width="8.66"/>
    <col collapsed="false" customWidth="true" hidden="false" outlineLevel="0" max="53" min="53" style="63" width="13.33"/>
    <col collapsed="false" customWidth="true" hidden="false" outlineLevel="0" max="54" min="54" style="63" width="15.15"/>
    <col collapsed="false" customWidth="true" hidden="false" outlineLevel="0" max="55" min="55" style="63" width="7.32"/>
    <col collapsed="false" customWidth="true" hidden="false" outlineLevel="0" max="56" min="56" style="84" width="24.66"/>
    <col collapsed="false" customWidth="true" hidden="false" outlineLevel="0" max="57" min="57" style="63" width="24.66"/>
    <col collapsed="false" customWidth="true" hidden="false" outlineLevel="0" max="58" min="58" style="63" width="15.15"/>
    <col collapsed="false" customWidth="false" hidden="false" outlineLevel="0" max="59" min="59" style="63" width="8.66"/>
    <col collapsed="false" customWidth="true" hidden="true" outlineLevel="0" max="72" min="60" style="63" width="11.53"/>
    <col collapsed="false" customWidth="false" hidden="true" outlineLevel="0" max="257" min="73" style="63" width="8.66"/>
  </cols>
  <sheetData>
    <row r="1" s="160" customFormat="true" ht="43" hidden="false" customHeight="true" outlineLevel="0" collapsed="false">
      <c r="A1" s="156" t="s">
        <v>324</v>
      </c>
      <c r="B1" s="157"/>
      <c r="C1" s="158"/>
      <c r="D1" s="158" t="s">
        <v>325</v>
      </c>
      <c r="E1" s="158"/>
      <c r="F1" s="158"/>
      <c r="G1" s="158"/>
      <c r="H1" s="158" t="s">
        <v>326</v>
      </c>
      <c r="I1" s="158"/>
      <c r="J1" s="158"/>
      <c r="K1" s="158"/>
      <c r="L1" s="158"/>
      <c r="M1" s="158"/>
      <c r="N1" s="158" t="s">
        <v>327</v>
      </c>
      <c r="O1" s="158"/>
      <c r="P1" s="158"/>
      <c r="Q1" s="158"/>
      <c r="R1" s="158"/>
      <c r="S1" s="158"/>
      <c r="T1" s="158" t="s">
        <v>328</v>
      </c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9"/>
      <c r="AL1" s="158"/>
      <c r="AM1" s="158" t="s">
        <v>329</v>
      </c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9"/>
      <c r="BE1" s="158"/>
      <c r="BF1" s="158"/>
      <c r="BG1" s="158"/>
      <c r="BH1" s="158"/>
      <c r="BI1" s="158"/>
      <c r="BJ1" s="158"/>
      <c r="BK1" s="158"/>
      <c r="BL1" s="158"/>
      <c r="BM1" s="158"/>
      <c r="BN1" s="158"/>
    </row>
    <row r="2" customFormat="false" ht="14.25" hidden="false" customHeight="true" outlineLevel="0" collapsed="false">
      <c r="A2" s="66"/>
      <c r="B2" s="2"/>
    </row>
    <row r="3" s="166" customFormat="true" ht="45.75" hidden="false" customHeight="true" outlineLevel="0" collapsed="false">
      <c r="A3" s="76" t="s">
        <v>42</v>
      </c>
      <c r="B3" s="76" t="s">
        <v>43</v>
      </c>
      <c r="C3" s="161" t="s">
        <v>44</v>
      </c>
      <c r="D3" s="161" t="s">
        <v>330</v>
      </c>
      <c r="E3" s="161" t="s">
        <v>331</v>
      </c>
      <c r="F3" s="162" t="s">
        <v>332</v>
      </c>
      <c r="G3" s="162" t="s">
        <v>331</v>
      </c>
      <c r="H3" s="161" t="s">
        <v>330</v>
      </c>
      <c r="I3" s="161" t="s">
        <v>331</v>
      </c>
      <c r="J3" s="162" t="s">
        <v>332</v>
      </c>
      <c r="K3" s="162" t="s">
        <v>331</v>
      </c>
      <c r="L3" s="163" t="s">
        <v>333</v>
      </c>
      <c r="M3" s="163" t="s">
        <v>334</v>
      </c>
      <c r="N3" s="161" t="s">
        <v>330</v>
      </c>
      <c r="O3" s="161" t="s">
        <v>331</v>
      </c>
      <c r="P3" s="162" t="s">
        <v>332</v>
      </c>
      <c r="Q3" s="162" t="s">
        <v>331</v>
      </c>
      <c r="R3" s="163" t="s">
        <v>333</v>
      </c>
      <c r="S3" s="163" t="s">
        <v>334</v>
      </c>
      <c r="T3" s="164" t="s">
        <v>335</v>
      </c>
      <c r="U3" s="161" t="s">
        <v>331</v>
      </c>
      <c r="V3" s="165" t="s">
        <v>336</v>
      </c>
      <c r="W3" s="164" t="s">
        <v>337</v>
      </c>
      <c r="X3" s="161" t="s">
        <v>331</v>
      </c>
      <c r="Y3" s="165" t="s">
        <v>338</v>
      </c>
      <c r="Z3" s="164" t="s">
        <v>339</v>
      </c>
      <c r="AA3" s="161" t="s">
        <v>331</v>
      </c>
      <c r="AB3" s="165" t="s">
        <v>340</v>
      </c>
      <c r="AC3" s="164" t="s">
        <v>341</v>
      </c>
      <c r="AD3" s="161" t="s">
        <v>331</v>
      </c>
      <c r="AE3" s="165" t="s">
        <v>342</v>
      </c>
      <c r="AF3" s="164" t="s">
        <v>343</v>
      </c>
      <c r="AG3" s="161" t="s">
        <v>331</v>
      </c>
      <c r="AH3" s="165" t="s">
        <v>344</v>
      </c>
      <c r="AI3" s="162" t="s">
        <v>332</v>
      </c>
      <c r="AJ3" s="162" t="s">
        <v>331</v>
      </c>
      <c r="AK3" s="163" t="s">
        <v>333</v>
      </c>
      <c r="AL3" s="163" t="s">
        <v>334</v>
      </c>
      <c r="AM3" s="164" t="s">
        <v>335</v>
      </c>
      <c r="AN3" s="161" t="s">
        <v>331</v>
      </c>
      <c r="AO3" s="165" t="s">
        <v>336</v>
      </c>
      <c r="AP3" s="164" t="s">
        <v>337</v>
      </c>
      <c r="AQ3" s="161" t="s">
        <v>331</v>
      </c>
      <c r="AR3" s="165" t="s">
        <v>338</v>
      </c>
      <c r="AS3" s="164" t="s">
        <v>339</v>
      </c>
      <c r="AT3" s="161" t="s">
        <v>331</v>
      </c>
      <c r="AU3" s="165" t="s">
        <v>340</v>
      </c>
      <c r="AV3" s="164" t="s">
        <v>341</v>
      </c>
      <c r="AW3" s="161" t="s">
        <v>331</v>
      </c>
      <c r="AX3" s="165" t="s">
        <v>342</v>
      </c>
      <c r="AY3" s="164" t="s">
        <v>343</v>
      </c>
      <c r="AZ3" s="161" t="s">
        <v>331</v>
      </c>
      <c r="BA3" s="165" t="s">
        <v>344</v>
      </c>
      <c r="BB3" s="162" t="s">
        <v>332</v>
      </c>
      <c r="BC3" s="162" t="s">
        <v>331</v>
      </c>
      <c r="BD3" s="163" t="s">
        <v>333</v>
      </c>
      <c r="BE3" s="163" t="s">
        <v>334</v>
      </c>
      <c r="BF3" s="162" t="s">
        <v>332</v>
      </c>
    </row>
    <row r="4" customFormat="false" ht="19" hidden="false" customHeight="true" outlineLevel="0" collapsed="false">
      <c r="A4" s="85" t="s">
        <v>47</v>
      </c>
      <c r="B4" s="2" t="s">
        <v>48</v>
      </c>
      <c r="C4" s="167" t="s">
        <v>153</v>
      </c>
      <c r="D4" s="168"/>
      <c r="E4" s="169"/>
      <c r="F4" s="170"/>
      <c r="G4" s="170"/>
      <c r="H4" s="168"/>
      <c r="I4" s="169"/>
      <c r="J4" s="170"/>
      <c r="K4" s="170"/>
      <c r="N4" s="168"/>
      <c r="O4" s="169"/>
      <c r="P4" s="170"/>
      <c r="Q4" s="170"/>
      <c r="T4" s="170" t="s">
        <v>345</v>
      </c>
      <c r="U4" s="169"/>
      <c r="W4" s="170"/>
      <c r="X4" s="169"/>
      <c r="Z4" s="170"/>
      <c r="AA4" s="169"/>
      <c r="AC4" s="170"/>
      <c r="AD4" s="169"/>
      <c r="AF4" s="170"/>
      <c r="AG4" s="169"/>
      <c r="AI4" s="170"/>
      <c r="AJ4" s="170"/>
      <c r="AM4" s="170" t="s">
        <v>345</v>
      </c>
      <c r="AN4" s="169"/>
      <c r="AP4" s="170" t="s">
        <v>345</v>
      </c>
      <c r="AQ4" s="169"/>
      <c r="AS4" s="170" t="s">
        <v>345</v>
      </c>
      <c r="AT4" s="169"/>
      <c r="AV4" s="170" t="s">
        <v>345</v>
      </c>
      <c r="AW4" s="169"/>
      <c r="AY4" s="170" t="s">
        <v>345</v>
      </c>
      <c r="AZ4" s="169"/>
      <c r="BB4" s="170"/>
      <c r="BC4" s="170"/>
      <c r="BF4" s="170"/>
    </row>
    <row r="5" customFormat="false" ht="19" hidden="false" customHeight="true" outlineLevel="0" collapsed="false">
      <c r="A5" s="88"/>
      <c r="B5" s="2" t="s">
        <v>48</v>
      </c>
      <c r="C5" s="167" t="s">
        <v>346</v>
      </c>
      <c r="D5" s="168"/>
      <c r="E5" s="169"/>
      <c r="F5" s="170"/>
      <c r="G5" s="170"/>
      <c r="H5" s="168"/>
      <c r="I5" s="169"/>
      <c r="J5" s="170"/>
      <c r="K5" s="170"/>
      <c r="N5" s="168"/>
      <c r="O5" s="169"/>
      <c r="P5" s="170"/>
      <c r="Q5" s="170"/>
      <c r="T5" s="170" t="s">
        <v>345</v>
      </c>
      <c r="U5" s="169"/>
      <c r="W5" s="170"/>
      <c r="X5" s="169"/>
      <c r="Z5" s="170"/>
      <c r="AA5" s="169"/>
      <c r="AC5" s="170"/>
      <c r="AD5" s="169"/>
      <c r="AF5" s="170"/>
      <c r="AG5" s="169"/>
      <c r="AI5" s="170"/>
      <c r="AJ5" s="170"/>
      <c r="AM5" s="170" t="s">
        <v>345</v>
      </c>
      <c r="AN5" s="169"/>
      <c r="AP5" s="170" t="s">
        <v>345</v>
      </c>
      <c r="AQ5" s="169"/>
      <c r="AS5" s="170" t="s">
        <v>345</v>
      </c>
      <c r="AT5" s="169"/>
      <c r="AV5" s="170" t="s">
        <v>345</v>
      </c>
      <c r="AW5" s="169"/>
      <c r="AY5" s="170" t="s">
        <v>345</v>
      </c>
      <c r="AZ5" s="169"/>
      <c r="BB5" s="170"/>
      <c r="BC5" s="170"/>
      <c r="BF5" s="170"/>
    </row>
    <row r="6" customFormat="false" ht="19" hidden="false" customHeight="true" outlineLevel="0" collapsed="false">
      <c r="A6" s="88"/>
      <c r="B6" s="2" t="s">
        <v>49</v>
      </c>
      <c r="C6" s="167" t="s">
        <v>228</v>
      </c>
      <c r="D6" s="168"/>
      <c r="E6" s="169"/>
      <c r="F6" s="170"/>
      <c r="G6" s="170"/>
      <c r="H6" s="168"/>
      <c r="I6" s="169"/>
      <c r="J6" s="170"/>
      <c r="K6" s="170"/>
      <c r="N6" s="168"/>
      <c r="O6" s="169"/>
      <c r="P6" s="170"/>
      <c r="Q6" s="170"/>
      <c r="T6" s="170" t="s">
        <v>345</v>
      </c>
      <c r="U6" s="169"/>
      <c r="W6" s="170"/>
      <c r="X6" s="169"/>
      <c r="Z6" s="170"/>
      <c r="AA6" s="169"/>
      <c r="AC6" s="170"/>
      <c r="AD6" s="169"/>
      <c r="AF6" s="170"/>
      <c r="AG6" s="169"/>
      <c r="AI6" s="170"/>
      <c r="AJ6" s="170"/>
      <c r="AM6" s="170" t="s">
        <v>345</v>
      </c>
      <c r="AN6" s="169"/>
      <c r="AP6" s="170" t="s">
        <v>345</v>
      </c>
      <c r="AQ6" s="169"/>
      <c r="AS6" s="170" t="s">
        <v>345</v>
      </c>
      <c r="AT6" s="169"/>
      <c r="AV6" s="170" t="s">
        <v>345</v>
      </c>
      <c r="AW6" s="169"/>
      <c r="AY6" s="170" t="s">
        <v>345</v>
      </c>
      <c r="AZ6" s="169"/>
      <c r="BB6" s="170"/>
      <c r="BC6" s="170"/>
      <c r="BF6" s="170"/>
    </row>
    <row r="7" customFormat="false" ht="19" hidden="false" customHeight="true" outlineLevel="0" collapsed="false">
      <c r="A7" s="88"/>
      <c r="B7" s="90" t="s">
        <v>50</v>
      </c>
      <c r="C7" s="167" t="s">
        <v>153</v>
      </c>
      <c r="D7" s="168"/>
      <c r="E7" s="169"/>
      <c r="F7" s="170"/>
      <c r="G7" s="170"/>
      <c r="H7" s="168"/>
      <c r="I7" s="169"/>
      <c r="J7" s="170"/>
      <c r="K7" s="170"/>
      <c r="N7" s="168"/>
      <c r="O7" s="169"/>
      <c r="P7" s="170"/>
      <c r="Q7" s="170"/>
      <c r="T7" s="170" t="s">
        <v>347</v>
      </c>
      <c r="U7" s="169"/>
      <c r="W7" s="170"/>
      <c r="X7" s="169"/>
      <c r="Z7" s="170"/>
      <c r="AA7" s="169"/>
      <c r="AC7" s="170"/>
      <c r="AD7" s="169"/>
      <c r="AF7" s="170"/>
      <c r="AG7" s="169"/>
      <c r="AI7" s="170"/>
      <c r="AJ7" s="170"/>
      <c r="AM7" s="170" t="s">
        <v>345</v>
      </c>
      <c r="AN7" s="169"/>
      <c r="AP7" s="170" t="s">
        <v>345</v>
      </c>
      <c r="AQ7" s="169"/>
      <c r="AS7" s="170" t="s">
        <v>345</v>
      </c>
      <c r="AT7" s="169"/>
      <c r="AV7" s="170" t="s">
        <v>345</v>
      </c>
      <c r="AW7" s="169"/>
      <c r="AY7" s="170" t="s">
        <v>345</v>
      </c>
      <c r="AZ7" s="169"/>
      <c r="BB7" s="170"/>
      <c r="BC7" s="170"/>
      <c r="BF7" s="170"/>
    </row>
    <row r="8" customFormat="false" ht="19" hidden="false" customHeight="true" outlineLevel="0" collapsed="false">
      <c r="A8" s="88"/>
      <c r="B8" s="90" t="s">
        <v>50</v>
      </c>
      <c r="C8" s="167" t="s">
        <v>346</v>
      </c>
      <c r="D8" s="168"/>
      <c r="E8" s="169"/>
      <c r="F8" s="170"/>
      <c r="G8" s="170"/>
      <c r="H8" s="168"/>
      <c r="I8" s="169"/>
      <c r="J8" s="170"/>
      <c r="K8" s="170"/>
      <c r="N8" s="168"/>
      <c r="O8" s="169"/>
      <c r="P8" s="170"/>
      <c r="Q8" s="170"/>
      <c r="T8" s="171" t="n">
        <v>3</v>
      </c>
      <c r="U8" s="169"/>
      <c r="V8" s="63" t="n">
        <f aca="false">IF('RESULTATS - activité'!$D$56="USIP Dérogatoire",AI8,0)</f>
        <v>0</v>
      </c>
      <c r="W8" s="171" t="n">
        <v>2</v>
      </c>
      <c r="X8" s="169"/>
      <c r="Y8" s="63" t="n">
        <f aca="false">IF('RESULTATS - activité'!$D$56="USIP",AI8,0)</f>
        <v>0</v>
      </c>
      <c r="Z8" s="171" t="n">
        <v>-3</v>
      </c>
      <c r="AA8" s="169"/>
      <c r="AB8" s="63" t="n">
        <f aca="false">IF('RESULTATS - activité'!$D$56="USIC",AI8,0)</f>
        <v>0</v>
      </c>
      <c r="AC8" s="171" t="n">
        <v>-3</v>
      </c>
      <c r="AD8" s="169"/>
      <c r="AE8" s="63" t="n">
        <f aca="false">IF('RESULTATS - activité'!$D$56="USINV",AI8,0)</f>
        <v>0</v>
      </c>
      <c r="AF8" s="171" t="n">
        <v>-3</v>
      </c>
      <c r="AG8" s="169"/>
      <c r="AH8" s="63" t="n">
        <f aca="false">IF('RESULTATS - activité'!$D$56="USIH",AI8,0)</f>
        <v>0</v>
      </c>
      <c r="AI8" s="170" t="n">
        <f aca="false">IF('1. Environnement et équipement'!$F$13=Calculs!C8,IF('RESULTATS - activité'!$D$56="USIP Dérogatoire",$T$8,IF('RESULTATS - activité'!$D$56="USIP",W8,IF('RESULTATS - activité'!$D$56="USIC",Z8,IF('RESULTATS - activité'!$D$56="USINV",AC8,IF('RESULTATS - activité'!$D$56="USIH",AF8,0))))),0)</f>
        <v>0</v>
      </c>
      <c r="AJ8" s="170"/>
      <c r="AM8" s="170" t="s">
        <v>345</v>
      </c>
      <c r="AN8" s="169"/>
      <c r="AP8" s="170" t="s">
        <v>345</v>
      </c>
      <c r="AQ8" s="169"/>
      <c r="AS8" s="170" t="s">
        <v>345</v>
      </c>
      <c r="AT8" s="169"/>
      <c r="AV8" s="170" t="s">
        <v>345</v>
      </c>
      <c r="AW8" s="169"/>
      <c r="AY8" s="170" t="s">
        <v>345</v>
      </c>
      <c r="AZ8" s="169"/>
      <c r="BB8" s="170"/>
      <c r="BC8" s="170"/>
      <c r="BF8" s="170"/>
    </row>
    <row r="9" customFormat="false" ht="19" hidden="false" customHeight="true" outlineLevel="0" collapsed="false">
      <c r="A9" s="88"/>
      <c r="B9" s="91" t="s">
        <v>51</v>
      </c>
      <c r="C9" s="167" t="s">
        <v>153</v>
      </c>
      <c r="D9" s="168"/>
      <c r="E9" s="169"/>
      <c r="F9" s="170"/>
      <c r="G9" s="170"/>
      <c r="H9" s="168"/>
      <c r="I9" s="169"/>
      <c r="J9" s="170"/>
      <c r="K9" s="170"/>
      <c r="N9" s="168"/>
      <c r="O9" s="169"/>
      <c r="P9" s="170"/>
      <c r="Q9" s="170"/>
      <c r="T9" s="171" t="n">
        <v>-2</v>
      </c>
      <c r="U9" s="169"/>
      <c r="V9" s="63" t="n">
        <f aca="false">IF('RESULTATS - activité'!$D$56="USIP Dérogatoire",AI9,0)</f>
        <v>0</v>
      </c>
      <c r="W9" s="171" t="n">
        <v>-1</v>
      </c>
      <c r="X9" s="169"/>
      <c r="Y9" s="63" t="n">
        <f aca="false">IF('RESULTATS - activité'!$D$56="USIP",AI9,0)</f>
        <v>0</v>
      </c>
      <c r="Z9" s="171" t="n">
        <v>-3</v>
      </c>
      <c r="AA9" s="169"/>
      <c r="AB9" s="63" t="n">
        <f aca="false">IF('RESULTATS - activité'!$D$56="USIC",AI9,0)</f>
        <v>0</v>
      </c>
      <c r="AC9" s="171" t="n">
        <v>-1</v>
      </c>
      <c r="AD9" s="169"/>
      <c r="AE9" s="63" t="n">
        <f aca="false">IF('RESULTATS - activité'!$D$56="USINV",AI9,0)</f>
        <v>0</v>
      </c>
      <c r="AF9" s="171" t="n">
        <v>0</v>
      </c>
      <c r="AG9" s="169"/>
      <c r="AH9" s="63" t="n">
        <f aca="false">IF('RESULTATS - activité'!$D$56="USIH",AI9,0)</f>
        <v>0</v>
      </c>
      <c r="AI9" s="170" t="n">
        <f aca="false">IF('1. Environnement et équipement'!$F$14,IF('RESULTATS - activité'!$D$56="USIP Dérogatoire",T9,IF('RESULTATS - activité'!$D$56="USIP",W9,IF('RESULTATS - activité'!$D$56="USIC",Z9,IF('RESULTATS - activité'!$D$56="USINV",AC9,IF('RESULTATS - activité'!$D$56="USIH",AF9,0))))),0)</f>
        <v>0</v>
      </c>
      <c r="AJ9" s="170"/>
      <c r="AM9" s="170" t="s">
        <v>345</v>
      </c>
      <c r="AN9" s="169"/>
      <c r="AP9" s="170" t="s">
        <v>345</v>
      </c>
      <c r="AQ9" s="169"/>
      <c r="AS9" s="170" t="s">
        <v>345</v>
      </c>
      <c r="AT9" s="169"/>
      <c r="AV9" s="170" t="s">
        <v>345</v>
      </c>
      <c r="AW9" s="169"/>
      <c r="AY9" s="170" t="s">
        <v>345</v>
      </c>
      <c r="AZ9" s="169"/>
      <c r="BB9" s="170"/>
      <c r="BC9" s="170"/>
      <c r="BF9" s="170"/>
    </row>
    <row r="10" customFormat="false" ht="19" hidden="false" customHeight="true" outlineLevel="0" collapsed="false">
      <c r="A10" s="88"/>
      <c r="B10" s="91" t="s">
        <v>52</v>
      </c>
      <c r="C10" s="167" t="s">
        <v>153</v>
      </c>
      <c r="D10" s="168"/>
      <c r="E10" s="169"/>
      <c r="F10" s="170"/>
      <c r="G10" s="170"/>
      <c r="H10" s="168"/>
      <c r="I10" s="169"/>
      <c r="J10" s="170"/>
      <c r="K10" s="170"/>
      <c r="N10" s="168"/>
      <c r="O10" s="169"/>
      <c r="P10" s="170"/>
      <c r="Q10" s="170"/>
      <c r="T10" s="171" t="n">
        <v>-2</v>
      </c>
      <c r="U10" s="169"/>
      <c r="V10" s="63" t="n">
        <f aca="false">IF('RESULTATS - activité'!$D$56="USIP Dérogatoire",AI10,0)</f>
        <v>0</v>
      </c>
      <c r="W10" s="171" t="n">
        <v>-1</v>
      </c>
      <c r="X10" s="169"/>
      <c r="Y10" s="63" t="n">
        <f aca="false">IF('RESULTATS - activité'!$D$56="USIP",AI10,0)</f>
        <v>0</v>
      </c>
      <c r="Z10" s="171" t="n">
        <v>-1</v>
      </c>
      <c r="AA10" s="169"/>
      <c r="AB10" s="63" t="n">
        <f aca="false">IF('RESULTATS - activité'!$D$56="USIC",AI10,0)</f>
        <v>0</v>
      </c>
      <c r="AC10" s="171" t="n">
        <v>-3</v>
      </c>
      <c r="AD10" s="169"/>
      <c r="AE10" s="63" t="n">
        <f aca="false">IF('RESULTATS - activité'!$D$56="USINV",AI10,0)</f>
        <v>0</v>
      </c>
      <c r="AF10" s="171" t="n">
        <v>0</v>
      </c>
      <c r="AG10" s="169"/>
      <c r="AH10" s="63" t="n">
        <f aca="false">IF('RESULTATS - activité'!$D$56="USIH",AI10,0)</f>
        <v>0</v>
      </c>
      <c r="AI10" s="170" t="n">
        <f aca="false">IF('1. Environnement et équipement'!$F$15,IF('RESULTATS - activité'!$D$56="USIP Dérogatoire",T10,IF('RESULTATS - activité'!$D$56="USIP",W10,IF('RESULTATS - activité'!$D$56="USIC",Z10,IF('RESULTATS - activité'!$D$56="USINV",AC10,IF('RESULTATS - activité'!$D$56="USIH",AF10,0))))),0)</f>
        <v>0</v>
      </c>
      <c r="AJ10" s="170"/>
      <c r="AM10" s="170" t="s">
        <v>345</v>
      </c>
      <c r="AN10" s="169"/>
      <c r="AP10" s="170" t="s">
        <v>345</v>
      </c>
      <c r="AQ10" s="169"/>
      <c r="AS10" s="170" t="s">
        <v>345</v>
      </c>
      <c r="AT10" s="169"/>
      <c r="AV10" s="170" t="s">
        <v>345</v>
      </c>
      <c r="AW10" s="169"/>
      <c r="AY10" s="170" t="s">
        <v>345</v>
      </c>
      <c r="AZ10" s="169"/>
      <c r="BB10" s="170"/>
      <c r="BC10" s="170"/>
      <c r="BF10" s="170"/>
    </row>
    <row r="11" customFormat="false" ht="19" hidden="false" customHeight="true" outlineLevel="0" collapsed="false">
      <c r="A11" s="88"/>
      <c r="B11" s="91" t="s">
        <v>53</v>
      </c>
      <c r="C11" s="167" t="s">
        <v>153</v>
      </c>
      <c r="D11" s="168"/>
      <c r="E11" s="169"/>
      <c r="F11" s="170"/>
      <c r="G11" s="170"/>
      <c r="H11" s="168"/>
      <c r="I11" s="169"/>
      <c r="J11" s="170"/>
      <c r="K11" s="170"/>
      <c r="N11" s="168"/>
      <c r="O11" s="169"/>
      <c r="P11" s="170"/>
      <c r="Q11" s="170"/>
      <c r="T11" s="171" t="n">
        <v>-1</v>
      </c>
      <c r="U11" s="169"/>
      <c r="V11" s="63" t="n">
        <f aca="false">IF('RESULTATS - activité'!$D$56="USIP Dérogatoire",AI11,0)</f>
        <v>0</v>
      </c>
      <c r="W11" s="171" t="n">
        <v>0</v>
      </c>
      <c r="X11" s="169"/>
      <c r="Y11" s="63" t="n">
        <f aca="false">IF('RESULTATS - activité'!$D$56="USIP",AI11,0)</f>
        <v>0</v>
      </c>
      <c r="Z11" s="171" t="n">
        <v>0</v>
      </c>
      <c r="AA11" s="169"/>
      <c r="AB11" s="63" t="n">
        <f aca="false">IF('RESULTATS - activité'!$D$56="USIC",AI11,0)</f>
        <v>0</v>
      </c>
      <c r="AC11" s="171" t="n">
        <v>0</v>
      </c>
      <c r="AD11" s="169"/>
      <c r="AE11" s="63" t="n">
        <f aca="false">IF('RESULTATS - activité'!$D$56="USINV",AI11,0)</f>
        <v>0</v>
      </c>
      <c r="AF11" s="171" t="n">
        <v>-3</v>
      </c>
      <c r="AG11" s="169"/>
      <c r="AH11" s="63" t="n">
        <f aca="false">IF('RESULTATS - activité'!$D$56="USIH",AI11,0)</f>
        <v>0</v>
      </c>
      <c r="AI11" s="170" t="n">
        <f aca="false">IF('1. Environnement et équipement'!$F$16,IF('RESULTATS - activité'!$D$56="USIP Dérogatoire",T11,IF('RESULTATS - activité'!$D$56="USIP",W11,IF('RESULTATS - activité'!$D$56="USIC",Z11,IF('RESULTATS - activité'!$D$56="USINV",AC11,IF('RESULTATS - activité'!$D$56="USIH",AF11,0))))),0)</f>
        <v>0</v>
      </c>
      <c r="AJ11" s="170"/>
      <c r="AM11" s="170" t="s">
        <v>345</v>
      </c>
      <c r="AN11" s="169"/>
      <c r="AP11" s="170" t="s">
        <v>345</v>
      </c>
      <c r="AQ11" s="169"/>
      <c r="AS11" s="170" t="s">
        <v>345</v>
      </c>
      <c r="AT11" s="169"/>
      <c r="AV11" s="170" t="s">
        <v>345</v>
      </c>
      <c r="AW11" s="169"/>
      <c r="AY11" s="170" t="s">
        <v>345</v>
      </c>
      <c r="AZ11" s="169"/>
      <c r="BB11" s="170"/>
      <c r="BC11" s="170"/>
      <c r="BF11" s="170"/>
    </row>
    <row r="12" customFormat="false" ht="19" hidden="false" customHeight="true" outlineLevel="0" collapsed="false">
      <c r="A12" s="88"/>
      <c r="B12" s="94" t="s">
        <v>348</v>
      </c>
      <c r="C12" s="167" t="s">
        <v>228</v>
      </c>
      <c r="D12" s="168"/>
      <c r="E12" s="169"/>
      <c r="F12" s="170"/>
      <c r="G12" s="170"/>
      <c r="H12" s="168"/>
      <c r="I12" s="169"/>
      <c r="J12" s="170"/>
      <c r="K12" s="170"/>
      <c r="N12" s="168"/>
      <c r="O12" s="169"/>
      <c r="P12" s="170"/>
      <c r="Q12" s="170"/>
      <c r="T12" s="171" t="n">
        <v>-2</v>
      </c>
      <c r="U12" s="169"/>
      <c r="V12" s="63" t="n">
        <f aca="false">IF('RESULTATS - activité'!$D$56="USIP Dérogatoire",AI12,0)</f>
        <v>0</v>
      </c>
      <c r="W12" s="171" t="n">
        <v>-1</v>
      </c>
      <c r="X12" s="169"/>
      <c r="Y12" s="63" t="n">
        <f aca="false">IF('RESULTATS - activité'!$D$56="USIP",AI12,0)</f>
        <v>0</v>
      </c>
      <c r="Z12" s="171" t="n">
        <v>-1</v>
      </c>
      <c r="AA12" s="169"/>
      <c r="AB12" s="63" t="n">
        <f aca="false">IF('RESULTATS - activité'!$D$56="USIC",AI12,0)</f>
        <v>0</v>
      </c>
      <c r="AC12" s="171" t="n">
        <v>-1</v>
      </c>
      <c r="AD12" s="169"/>
      <c r="AE12" s="63" t="n">
        <f aca="false">IF('RESULTATS - activité'!$D$56="USINV",AI12,0)</f>
        <v>0</v>
      </c>
      <c r="AF12" s="171" t="n">
        <v>0</v>
      </c>
      <c r="AG12" s="169"/>
      <c r="AH12" s="63" t="n">
        <f aca="false">IF('RESULTATS - activité'!$D$56="USIH",AI12,0)</f>
        <v>0</v>
      </c>
      <c r="AI12" s="170" t="n">
        <f aca="false">IF('1. Environnement et équipement'!$F$17,IF('RESULTATS - activité'!$D$56="USIP Dérogatoire",T12,IF('RESULTATS - activité'!$D$56="USIP",W12,IF('RESULTATS - activité'!$D$56="USIC",Z12,IF('RESULTATS - activité'!$D$56="USINV",AC12,IF('RESULTATS - activité'!$D$56="USIH",AF12,0))))),0)</f>
        <v>0</v>
      </c>
      <c r="AJ12" s="170"/>
      <c r="AM12" s="170" t="s">
        <v>345</v>
      </c>
      <c r="AN12" s="169"/>
      <c r="AP12" s="170" t="s">
        <v>345</v>
      </c>
      <c r="AQ12" s="169"/>
      <c r="AS12" s="170" t="s">
        <v>345</v>
      </c>
      <c r="AT12" s="169"/>
      <c r="AV12" s="170" t="s">
        <v>345</v>
      </c>
      <c r="AW12" s="169"/>
      <c r="AY12" s="170" t="s">
        <v>345</v>
      </c>
      <c r="AZ12" s="169"/>
      <c r="BB12" s="170"/>
      <c r="BC12" s="170"/>
      <c r="BF12" s="170"/>
    </row>
    <row r="13" customFormat="false" ht="19" hidden="false" customHeight="true" outlineLevel="0" collapsed="false">
      <c r="A13" s="88"/>
      <c r="B13" s="90" t="s">
        <v>55</v>
      </c>
      <c r="C13" s="167" t="s">
        <v>349</v>
      </c>
      <c r="D13" s="168" t="n">
        <v>2</v>
      </c>
      <c r="E13" s="169"/>
      <c r="F13" s="170" t="n">
        <f aca="false">IF('1. Environnement et équipement'!F19&gt;=6,Calculs!D13,0)</f>
        <v>0</v>
      </c>
      <c r="G13" s="170"/>
      <c r="H13" s="168"/>
      <c r="I13" s="169"/>
      <c r="J13" s="170"/>
      <c r="K13" s="170"/>
      <c r="N13" s="168"/>
      <c r="O13" s="169"/>
      <c r="P13" s="170"/>
      <c r="Q13" s="170"/>
      <c r="T13" s="170" t="s">
        <v>350</v>
      </c>
      <c r="U13" s="169"/>
      <c r="W13" s="170" t="s">
        <v>350</v>
      </c>
      <c r="X13" s="169"/>
      <c r="Z13" s="170" t="s">
        <v>350</v>
      </c>
      <c r="AA13" s="169"/>
      <c r="AC13" s="170" t="s">
        <v>350</v>
      </c>
      <c r="AD13" s="169"/>
      <c r="AF13" s="170" t="s">
        <v>350</v>
      </c>
      <c r="AG13" s="169"/>
      <c r="AI13" s="170"/>
      <c r="AJ13" s="170"/>
      <c r="AM13" s="170" t="s">
        <v>345</v>
      </c>
      <c r="AN13" s="169"/>
      <c r="AP13" s="170" t="s">
        <v>345</v>
      </c>
      <c r="AQ13" s="169"/>
      <c r="AS13" s="170" t="s">
        <v>345</v>
      </c>
      <c r="AT13" s="169"/>
      <c r="AV13" s="170" t="s">
        <v>345</v>
      </c>
      <c r="AW13" s="169"/>
      <c r="AY13" s="170" t="s">
        <v>345</v>
      </c>
      <c r="AZ13" s="169"/>
      <c r="BB13" s="170"/>
      <c r="BC13" s="170"/>
      <c r="BF13" s="170"/>
    </row>
    <row r="14" customFormat="false" ht="19" hidden="false" customHeight="true" outlineLevel="0" collapsed="false">
      <c r="A14" s="88"/>
      <c r="B14" s="90" t="s">
        <v>55</v>
      </c>
      <c r="C14" s="167" t="s">
        <v>351</v>
      </c>
      <c r="D14" s="168" t="n">
        <v>-2</v>
      </c>
      <c r="E14" s="169"/>
      <c r="F14" s="170" t="n">
        <f aca="false">IF('1. Environnement et équipement'!F19&lt;6,Calculs!D14,0)</f>
        <v>-2</v>
      </c>
      <c r="G14" s="170"/>
      <c r="H14" s="168"/>
      <c r="I14" s="169"/>
      <c r="J14" s="170"/>
      <c r="K14" s="170"/>
      <c r="N14" s="168"/>
      <c r="O14" s="169"/>
      <c r="P14" s="170"/>
      <c r="Q14" s="170"/>
      <c r="T14" s="170" t="s">
        <v>350</v>
      </c>
      <c r="U14" s="169"/>
      <c r="W14" s="170" t="s">
        <v>350</v>
      </c>
      <c r="X14" s="169"/>
      <c r="Z14" s="170" t="s">
        <v>350</v>
      </c>
      <c r="AA14" s="169"/>
      <c r="AC14" s="170" t="s">
        <v>350</v>
      </c>
      <c r="AD14" s="169"/>
      <c r="AF14" s="170" t="s">
        <v>350</v>
      </c>
      <c r="AG14" s="169"/>
      <c r="AI14" s="170"/>
      <c r="AJ14" s="170"/>
      <c r="AM14" s="170" t="s">
        <v>345</v>
      </c>
      <c r="AN14" s="169"/>
      <c r="AP14" s="170" t="s">
        <v>345</v>
      </c>
      <c r="AQ14" s="169"/>
      <c r="AS14" s="170" t="s">
        <v>345</v>
      </c>
      <c r="AT14" s="169"/>
      <c r="AV14" s="170" t="s">
        <v>345</v>
      </c>
      <c r="AW14" s="169"/>
      <c r="AY14" s="170" t="s">
        <v>345</v>
      </c>
      <c r="AZ14" s="169"/>
      <c r="BB14" s="170"/>
      <c r="BC14" s="170"/>
      <c r="BF14" s="170"/>
    </row>
    <row r="15" customFormat="false" ht="19" hidden="false" customHeight="true" outlineLevel="0" collapsed="false">
      <c r="A15" s="88"/>
      <c r="B15" s="90" t="s">
        <v>56</v>
      </c>
      <c r="C15" s="167" t="s">
        <v>349</v>
      </c>
      <c r="D15" s="168"/>
      <c r="E15" s="169"/>
      <c r="F15" s="170"/>
      <c r="G15" s="170"/>
      <c r="H15" s="168" t="n">
        <v>2</v>
      </c>
      <c r="I15" s="169"/>
      <c r="J15" s="170" t="n">
        <f aca="false">IF('1. Environnement et équipement'!F20&gt;=6,Calculs!H15,0)</f>
        <v>0</v>
      </c>
      <c r="K15" s="170"/>
      <c r="N15" s="168"/>
      <c r="O15" s="169"/>
      <c r="P15" s="170"/>
      <c r="Q15" s="170"/>
      <c r="T15" s="170" t="s">
        <v>350</v>
      </c>
      <c r="U15" s="169"/>
      <c r="W15" s="170" t="s">
        <v>350</v>
      </c>
      <c r="X15" s="169"/>
      <c r="Z15" s="170" t="s">
        <v>350</v>
      </c>
      <c r="AA15" s="169"/>
      <c r="AC15" s="170" t="s">
        <v>350</v>
      </c>
      <c r="AD15" s="169"/>
      <c r="AF15" s="170" t="s">
        <v>350</v>
      </c>
      <c r="AG15" s="169"/>
      <c r="AI15" s="170"/>
      <c r="AJ15" s="170"/>
      <c r="AM15" s="170" t="s">
        <v>345</v>
      </c>
      <c r="AN15" s="169"/>
      <c r="AP15" s="170" t="s">
        <v>345</v>
      </c>
      <c r="AQ15" s="169"/>
      <c r="AS15" s="170" t="s">
        <v>345</v>
      </c>
      <c r="AT15" s="169"/>
      <c r="AV15" s="170" t="s">
        <v>345</v>
      </c>
      <c r="AW15" s="169"/>
      <c r="AY15" s="170" t="s">
        <v>345</v>
      </c>
      <c r="AZ15" s="169"/>
      <c r="BB15" s="170"/>
      <c r="BC15" s="170"/>
      <c r="BF15" s="170"/>
    </row>
    <row r="16" customFormat="false" ht="19" hidden="false" customHeight="true" outlineLevel="0" collapsed="false">
      <c r="A16" s="88"/>
      <c r="B16" s="90" t="s">
        <v>56</v>
      </c>
      <c r="C16" s="167" t="s">
        <v>351</v>
      </c>
      <c r="D16" s="168"/>
      <c r="E16" s="169"/>
      <c r="F16" s="170"/>
      <c r="G16" s="170"/>
      <c r="H16" s="168" t="n">
        <v>-2</v>
      </c>
      <c r="I16" s="169"/>
      <c r="J16" s="170" t="n">
        <f aca="false">IF('1. Environnement et équipement'!F20&lt;6,Calculs!H16,0)</f>
        <v>-2</v>
      </c>
      <c r="K16" s="170"/>
      <c r="N16" s="168"/>
      <c r="O16" s="169"/>
      <c r="P16" s="170"/>
      <c r="Q16" s="170"/>
      <c r="T16" s="170" t="s">
        <v>350</v>
      </c>
      <c r="U16" s="169"/>
      <c r="W16" s="170" t="s">
        <v>350</v>
      </c>
      <c r="X16" s="169"/>
      <c r="Z16" s="170" t="s">
        <v>350</v>
      </c>
      <c r="AA16" s="169"/>
      <c r="AC16" s="170" t="s">
        <v>350</v>
      </c>
      <c r="AD16" s="169"/>
      <c r="AF16" s="170" t="s">
        <v>350</v>
      </c>
      <c r="AG16" s="169"/>
      <c r="AI16" s="170"/>
      <c r="AJ16" s="170"/>
      <c r="AM16" s="170" t="s">
        <v>345</v>
      </c>
      <c r="AN16" s="169"/>
      <c r="AP16" s="170" t="s">
        <v>345</v>
      </c>
      <c r="AQ16" s="169"/>
      <c r="AS16" s="170" t="s">
        <v>345</v>
      </c>
      <c r="AT16" s="169"/>
      <c r="AV16" s="170" t="s">
        <v>345</v>
      </c>
      <c r="AW16" s="169"/>
      <c r="AY16" s="170" t="s">
        <v>345</v>
      </c>
      <c r="AZ16" s="169"/>
      <c r="BB16" s="170"/>
      <c r="BC16" s="170"/>
      <c r="BF16" s="170"/>
    </row>
    <row r="17" customFormat="false" ht="19" hidden="false" customHeight="true" outlineLevel="0" collapsed="false">
      <c r="A17" s="88"/>
      <c r="B17" s="90" t="s">
        <v>57</v>
      </c>
      <c r="C17" s="167" t="s">
        <v>352</v>
      </c>
      <c r="D17" s="168"/>
      <c r="E17" s="169"/>
      <c r="F17" s="170"/>
      <c r="G17" s="170"/>
      <c r="H17" s="168"/>
      <c r="I17" s="169"/>
      <c r="J17" s="170"/>
      <c r="K17" s="170"/>
      <c r="N17" s="168" t="n">
        <v>0</v>
      </c>
      <c r="O17" s="169"/>
      <c r="P17" s="170" t="n">
        <f aca="false">IF(AND('1. Environnement et équipement'!F21&gt;=6,'1. Environnement et équipement'!F20&gt;=6),Calculs!N17,0)</f>
        <v>0</v>
      </c>
      <c r="Q17" s="170"/>
      <c r="T17" s="170" t="s">
        <v>350</v>
      </c>
      <c r="U17" s="169"/>
      <c r="W17" s="170" t="s">
        <v>350</v>
      </c>
      <c r="X17" s="169"/>
      <c r="Z17" s="170" t="s">
        <v>350</v>
      </c>
      <c r="AA17" s="169"/>
      <c r="AC17" s="170" t="s">
        <v>350</v>
      </c>
      <c r="AD17" s="169"/>
      <c r="AF17" s="170" t="s">
        <v>350</v>
      </c>
      <c r="AG17" s="169"/>
      <c r="AI17" s="170"/>
      <c r="AJ17" s="170"/>
      <c r="AM17" s="170" t="s">
        <v>345</v>
      </c>
      <c r="AN17" s="169"/>
      <c r="AP17" s="170" t="s">
        <v>345</v>
      </c>
      <c r="AQ17" s="169"/>
      <c r="AS17" s="170" t="s">
        <v>345</v>
      </c>
      <c r="AT17" s="169"/>
      <c r="AV17" s="170" t="s">
        <v>345</v>
      </c>
      <c r="AW17" s="169"/>
      <c r="AY17" s="170" t="s">
        <v>345</v>
      </c>
      <c r="AZ17" s="169"/>
      <c r="BB17" s="170"/>
      <c r="BC17" s="170"/>
      <c r="BF17" s="170"/>
    </row>
    <row r="18" customFormat="false" ht="19" hidden="false" customHeight="true" outlineLevel="0" collapsed="false">
      <c r="A18" s="88"/>
      <c r="B18" s="90" t="s">
        <v>57</v>
      </c>
      <c r="C18" s="167" t="s">
        <v>353</v>
      </c>
      <c r="D18" s="168"/>
      <c r="E18" s="169"/>
      <c r="F18" s="170"/>
      <c r="G18" s="170"/>
      <c r="H18" s="168"/>
      <c r="I18" s="169"/>
      <c r="J18" s="170"/>
      <c r="K18" s="170"/>
      <c r="N18" s="168" t="n">
        <v>1</v>
      </c>
      <c r="O18" s="169"/>
      <c r="P18" s="170" t="n">
        <f aca="false">IF(AND('1. Environnement et équipement'!F21&gt;=6,'1. Environnement et équipement'!F20&lt;6),Calculs!N18,0)</f>
        <v>0</v>
      </c>
      <c r="Q18" s="170"/>
      <c r="T18" s="170" t="s">
        <v>350</v>
      </c>
      <c r="U18" s="169"/>
      <c r="W18" s="170" t="s">
        <v>350</v>
      </c>
      <c r="X18" s="169"/>
      <c r="Z18" s="170" t="s">
        <v>350</v>
      </c>
      <c r="AA18" s="169"/>
      <c r="AC18" s="170" t="s">
        <v>350</v>
      </c>
      <c r="AD18" s="169"/>
      <c r="AF18" s="170" t="s">
        <v>350</v>
      </c>
      <c r="AG18" s="169"/>
      <c r="AI18" s="170"/>
      <c r="AJ18" s="170"/>
      <c r="AM18" s="170" t="s">
        <v>345</v>
      </c>
      <c r="AN18" s="169"/>
      <c r="AP18" s="170" t="s">
        <v>345</v>
      </c>
      <c r="AQ18" s="169"/>
      <c r="AS18" s="170" t="s">
        <v>345</v>
      </c>
      <c r="AT18" s="169"/>
      <c r="AV18" s="170" t="s">
        <v>345</v>
      </c>
      <c r="AW18" s="169"/>
      <c r="AY18" s="170" t="s">
        <v>345</v>
      </c>
      <c r="AZ18" s="169"/>
      <c r="BB18" s="170"/>
      <c r="BC18" s="170"/>
      <c r="BF18" s="170"/>
    </row>
    <row r="19" customFormat="false" ht="19" hidden="false" customHeight="true" outlineLevel="0" collapsed="false">
      <c r="A19" s="88"/>
      <c r="B19" s="2" t="s">
        <v>58</v>
      </c>
      <c r="C19" s="167" t="s">
        <v>354</v>
      </c>
      <c r="D19" s="168"/>
      <c r="E19" s="169"/>
      <c r="F19" s="170"/>
      <c r="G19" s="170"/>
      <c r="H19" s="168"/>
      <c r="I19" s="169"/>
      <c r="J19" s="170"/>
      <c r="K19" s="170"/>
      <c r="N19" s="168"/>
      <c r="O19" s="169"/>
      <c r="P19" s="170"/>
      <c r="Q19" s="170"/>
      <c r="T19" s="170" t="s">
        <v>350</v>
      </c>
      <c r="U19" s="169"/>
      <c r="W19" s="170" t="s">
        <v>350</v>
      </c>
      <c r="X19" s="169"/>
      <c r="Z19" s="170" t="s">
        <v>350</v>
      </c>
      <c r="AA19" s="169"/>
      <c r="AC19" s="170" t="s">
        <v>350</v>
      </c>
      <c r="AD19" s="169"/>
      <c r="AF19" s="170" t="s">
        <v>350</v>
      </c>
      <c r="AG19" s="169"/>
      <c r="AI19" s="170"/>
      <c r="AJ19" s="170"/>
      <c r="AM19" s="170" t="s">
        <v>345</v>
      </c>
      <c r="AN19" s="169"/>
      <c r="AP19" s="170" t="s">
        <v>345</v>
      </c>
      <c r="AQ19" s="169"/>
      <c r="AS19" s="170" t="s">
        <v>345</v>
      </c>
      <c r="AT19" s="169"/>
      <c r="AV19" s="170" t="s">
        <v>345</v>
      </c>
      <c r="AW19" s="169"/>
      <c r="AY19" s="170" t="s">
        <v>345</v>
      </c>
      <c r="AZ19" s="169"/>
      <c r="BB19" s="170"/>
      <c r="BC19" s="170"/>
      <c r="BF19" s="170"/>
    </row>
    <row r="20" customFormat="false" ht="19" hidden="false" customHeight="true" outlineLevel="0" collapsed="false">
      <c r="A20" s="88"/>
      <c r="B20" s="2" t="s">
        <v>58</v>
      </c>
      <c r="C20" s="167" t="s">
        <v>355</v>
      </c>
      <c r="D20" s="168"/>
      <c r="E20" s="169"/>
      <c r="F20" s="170"/>
      <c r="G20" s="170"/>
      <c r="H20" s="168"/>
      <c r="I20" s="169"/>
      <c r="J20" s="170"/>
      <c r="K20" s="170"/>
      <c r="N20" s="168"/>
      <c r="O20" s="169"/>
      <c r="P20" s="170"/>
      <c r="Q20" s="170"/>
      <c r="T20" s="172" t="n">
        <v>-1</v>
      </c>
      <c r="U20" s="169"/>
      <c r="V20" s="63" t="n">
        <f aca="false">IF('RESULTATS - activité'!$D$56="USIP Dérogatoire",AI20,0)</f>
        <v>0</v>
      </c>
      <c r="W20" s="172" t="n">
        <v>-1</v>
      </c>
      <c r="X20" s="169"/>
      <c r="Y20" s="63" t="n">
        <f aca="false">IF('RESULTATS - activité'!$D$56="USIP",AI20,0)</f>
        <v>0</v>
      </c>
      <c r="Z20" s="172" t="n">
        <v>-1</v>
      </c>
      <c r="AA20" s="169"/>
      <c r="AB20" s="63" t="n">
        <f aca="false">IF('RESULTATS - activité'!$D$56="USIC",AI20,0)</f>
        <v>0</v>
      </c>
      <c r="AC20" s="172" t="n">
        <v>-1</v>
      </c>
      <c r="AD20" s="169"/>
      <c r="AE20" s="63" t="n">
        <f aca="false">IF('RESULTATS - activité'!$D$56="USINV",AI20,0)</f>
        <v>0</v>
      </c>
      <c r="AF20" s="172" t="n">
        <v>-1</v>
      </c>
      <c r="AG20" s="169"/>
      <c r="AH20" s="63" t="n">
        <f aca="false">IF('RESULTATS - activité'!$D$56="USIH",AI20,0)</f>
        <v>0</v>
      </c>
      <c r="AI20" s="170" t="n">
        <f aca="false">IF('1. Environnement et équipement'!$E$23,IF('RESULTATS - activité'!$D$56="USIP Dérogatoire",T20,IF('RESULTATS - activité'!$D$56="USIP",W20,IF('RESULTATS - activité'!$D$56="USIC",Z20,IF('RESULTATS - activité'!$D$56="USINV",AC20,IF('RESULTATS - activité'!$D$56="USIH",AF20,0))))),0)</f>
        <v>0</v>
      </c>
      <c r="AJ20" s="170"/>
      <c r="AM20" s="170" t="s">
        <v>345</v>
      </c>
      <c r="AN20" s="169"/>
      <c r="AP20" s="170" t="s">
        <v>345</v>
      </c>
      <c r="AQ20" s="169"/>
      <c r="AS20" s="170" t="s">
        <v>345</v>
      </c>
      <c r="AT20" s="169"/>
      <c r="AV20" s="170" t="s">
        <v>345</v>
      </c>
      <c r="AW20" s="169"/>
      <c r="AY20" s="170" t="s">
        <v>345</v>
      </c>
      <c r="AZ20" s="169"/>
      <c r="BB20" s="170"/>
      <c r="BC20" s="170"/>
      <c r="BF20" s="170"/>
    </row>
    <row r="21" customFormat="false" ht="16" hidden="false" customHeight="true" outlineLevel="0" collapsed="false">
      <c r="A21" s="2"/>
      <c r="B21" s="2" t="s">
        <v>59</v>
      </c>
      <c r="C21" s="167" t="s">
        <v>346</v>
      </c>
      <c r="D21" s="168"/>
      <c r="E21" s="169"/>
      <c r="F21" s="170"/>
      <c r="G21" s="170"/>
      <c r="H21" s="168"/>
      <c r="I21" s="169"/>
      <c r="J21" s="170"/>
      <c r="K21" s="170"/>
      <c r="N21" s="168"/>
      <c r="O21" s="169"/>
      <c r="P21" s="170"/>
      <c r="Q21" s="170"/>
      <c r="T21" s="172" t="n">
        <v>2</v>
      </c>
      <c r="U21" s="169"/>
      <c r="V21" s="63" t="n">
        <f aca="false">IF('RESULTATS - activité'!$D$56="USIP Dérogatoire",AI21,0)</f>
        <v>0</v>
      </c>
      <c r="W21" s="172" t="n">
        <v>2</v>
      </c>
      <c r="X21" s="169"/>
      <c r="Y21" s="63" t="n">
        <f aca="false">IF('RESULTATS - activité'!$D$56="USIP",AI21,0)</f>
        <v>0</v>
      </c>
      <c r="Z21" s="172" t="n">
        <v>2</v>
      </c>
      <c r="AA21" s="169"/>
      <c r="AB21" s="63" t="n">
        <f aca="false">IF('RESULTATS - activité'!$D$56="USIC",AI21,0)</f>
        <v>0</v>
      </c>
      <c r="AC21" s="172" t="n">
        <v>2</v>
      </c>
      <c r="AD21" s="169"/>
      <c r="AE21" s="63" t="n">
        <f aca="false">IF('RESULTATS - activité'!$D$56="USINV",AI21,0)</f>
        <v>0</v>
      </c>
      <c r="AF21" s="172" t="n">
        <v>2</v>
      </c>
      <c r="AG21" s="169"/>
      <c r="AH21" s="63" t="n">
        <f aca="false">IF('RESULTATS - activité'!$D$56="USIH",AI21,0)</f>
        <v>0</v>
      </c>
      <c r="AI21" s="170" t="n">
        <f aca="false">IF('1. Environnement et équipement'!$F$24=Calculs!C21,IF('RESULTATS - activité'!$D$56="USIP Dérogatoire",T21,IF('RESULTATS - activité'!$D$56="USIP",W21,IF('RESULTATS - activité'!$D$56="USIC",Z21,IF('RESULTATS - activité'!$D$56="USINV",AC21,IF('RESULTATS - activité'!$D$56="USIH",AF21,0))))),0)</f>
        <v>0</v>
      </c>
      <c r="AJ21" s="170"/>
      <c r="AM21" s="173" t="n">
        <v>3</v>
      </c>
      <c r="AN21" s="169"/>
      <c r="AO21" s="63" t="n">
        <f aca="false">IF('RESULTATS - activité'!$D$56="USIP Dérogatoire",BB21,0)</f>
        <v>0</v>
      </c>
      <c r="AP21" s="173" t="n">
        <v>3</v>
      </c>
      <c r="AQ21" s="169"/>
      <c r="AR21" s="63" t="n">
        <f aca="false">IF('RESULTATS - activité'!$D$56="USIP",BB21,0)</f>
        <v>0</v>
      </c>
      <c r="AS21" s="173" t="n">
        <v>3</v>
      </c>
      <c r="AT21" s="169"/>
      <c r="AU21" s="63" t="n">
        <f aca="false">IF('RESULTATS - activité'!$D$56="USIC",BB21,0)</f>
        <v>0</v>
      </c>
      <c r="AV21" s="173" t="n">
        <v>3</v>
      </c>
      <c r="AW21" s="169"/>
      <c r="AX21" s="63" t="n">
        <f aca="false">IF('RESULTATS - activité'!$D$56="USINV",BB21,0)</f>
        <v>0</v>
      </c>
      <c r="AY21" s="173" t="n">
        <v>3</v>
      </c>
      <c r="AZ21" s="169"/>
      <c r="BA21" s="63" t="n">
        <f aca="false">IF('RESULTATS - activité'!$D$56="USIH",BB21,0)</f>
        <v>0</v>
      </c>
      <c r="BB21" s="170" t="n">
        <f aca="false">IF('1. Environnement et équipement'!$F$24=Calculs!C21,IF('RESULTATS - activité'!$D$56="USIP Dérogatoire",AM21,IF('RESULTATS - activité'!$D$56="USIP",AP21,IF('RESULTATS - activité'!$D$56="USIC",AS21,IF('RESULTATS - activité'!$D$56="USINV",AV21,IF('RESULTATS - activité'!$D$56="USIH",AY21,0))))),0)</f>
        <v>0</v>
      </c>
      <c r="BC21" s="170"/>
      <c r="BF21" s="170" t="n">
        <f aca="false">IF('1. Environnement et équipement'!$F$24=Calculs!G21,IF('RESULTATS - activité'!$D$56="USIP Dérogatoire",AQ21,IF('RESULTATS - activité'!$D$56="USIP",AT21,IF('RESULTATS - activité'!$D$56="USIC",AW21,IF('RESULTATS - activité'!$D$56="USINV",AZ21,IF('RESULTATS - activité'!$D$56="USIH",BC21,0))))),0)</f>
        <v>0</v>
      </c>
    </row>
    <row r="22" customFormat="false" ht="16" hidden="false" customHeight="true" outlineLevel="0" collapsed="false">
      <c r="A22" s="2"/>
      <c r="B22" s="2" t="s">
        <v>59</v>
      </c>
      <c r="C22" s="167" t="s">
        <v>356</v>
      </c>
      <c r="D22" s="168"/>
      <c r="E22" s="169"/>
      <c r="F22" s="170"/>
      <c r="G22" s="170"/>
      <c r="H22" s="174" t="n">
        <v>-2</v>
      </c>
      <c r="I22" s="169"/>
      <c r="J22" s="170" t="n">
        <f aca="false">IF('1. Environnement et équipement'!$F$29=Calculs!C22,Calculs!H22,0)</f>
        <v>0</v>
      </c>
      <c r="K22" s="170"/>
      <c r="L22" s="84" t="s">
        <v>357</v>
      </c>
      <c r="M22" s="84"/>
      <c r="N22" s="168"/>
      <c r="O22" s="169"/>
      <c r="P22" s="170"/>
      <c r="Q22" s="170"/>
      <c r="S22" s="84"/>
      <c r="T22" s="172" t="n">
        <v>-1</v>
      </c>
      <c r="U22" s="169"/>
      <c r="V22" s="63" t="n">
        <f aca="false">IF('RESULTATS - activité'!$D$56="USIP Dérogatoire",AI22,0)</f>
        <v>0</v>
      </c>
      <c r="W22" s="172" t="n">
        <v>-1</v>
      </c>
      <c r="X22" s="169"/>
      <c r="Y22" s="63" t="n">
        <f aca="false">IF('RESULTATS - activité'!$D$56="USIP",AI22,0)</f>
        <v>0</v>
      </c>
      <c r="Z22" s="172" t="n">
        <v>-1</v>
      </c>
      <c r="AA22" s="169"/>
      <c r="AB22" s="63" t="n">
        <f aca="false">IF('RESULTATS - activité'!$D$56="USIC",AI22,0)</f>
        <v>0</v>
      </c>
      <c r="AC22" s="172" t="n">
        <v>-1</v>
      </c>
      <c r="AD22" s="169"/>
      <c r="AE22" s="63" t="n">
        <f aca="false">IF('RESULTATS - activité'!$D$56="USINV",AI22,0)</f>
        <v>0</v>
      </c>
      <c r="AF22" s="172" t="n">
        <v>-1</v>
      </c>
      <c r="AG22" s="169"/>
      <c r="AH22" s="63" t="n">
        <f aca="false">IF('RESULTATS - activité'!$D$56="USIH",AI22,0)</f>
        <v>0</v>
      </c>
      <c r="AI22" s="170" t="n">
        <f aca="false">IF('1. Environnement et équipement'!$F$24=Calculs!C22,IF('RESULTATS - activité'!$D$56="USIP Dérogatoire",T22,IF('RESULTATS - activité'!$D$56="USIP",W22,IF('RESULTATS - activité'!$D$56="USIC",Z22,IF('RESULTATS - activité'!$D$56="USINV",AC22,IF('RESULTATS - activité'!$D$56="USIH",AF22,0))))),0)</f>
        <v>0</v>
      </c>
      <c r="AJ22" s="170"/>
      <c r="AL22" s="84"/>
      <c r="AM22" s="173" t="n">
        <v>-2</v>
      </c>
      <c r="AN22" s="169"/>
      <c r="AO22" s="63" t="n">
        <f aca="false">IF('RESULTATS - activité'!$D$56="USIP Dérogatoire",BB22,0)</f>
        <v>0</v>
      </c>
      <c r="AP22" s="173" t="n">
        <v>-2</v>
      </c>
      <c r="AQ22" s="169"/>
      <c r="AR22" s="63" t="n">
        <f aca="false">IF('RESULTATS - activité'!$D$56="USIP",BB22,0)</f>
        <v>0</v>
      </c>
      <c r="AS22" s="173" t="n">
        <v>-2</v>
      </c>
      <c r="AT22" s="169"/>
      <c r="AU22" s="63" t="n">
        <f aca="false">IF('RESULTATS - activité'!$D$56="USIC",BB22,0)</f>
        <v>0</v>
      </c>
      <c r="AV22" s="173" t="n">
        <v>-2</v>
      </c>
      <c r="AW22" s="169"/>
      <c r="AX22" s="63" t="n">
        <f aca="false">IF('RESULTATS - activité'!$D$56="USINV",BB22,0)</f>
        <v>0</v>
      </c>
      <c r="AY22" s="173" t="n">
        <v>-2</v>
      </c>
      <c r="AZ22" s="169"/>
      <c r="BA22" s="63" t="n">
        <f aca="false">IF('RESULTATS - activité'!$D$56="USIH",BB22,0)</f>
        <v>0</v>
      </c>
      <c r="BB22" s="170" t="n">
        <f aca="false">IF('1. Environnement et équipement'!$F$24=Calculs!C22,IF('RESULTATS - activité'!$D$56="USIP Dérogatoire",AM22,IF('RESULTATS - activité'!$D$56="USIP",AP22,IF('RESULTATS - activité'!$D$56="USIC",AS22,IF('RESULTATS - activité'!$D$56="USINV",AV22,IF('RESULTATS - activité'!$D$56="USIH",AY22,0))))),0)</f>
        <v>0</v>
      </c>
      <c r="BC22" s="170"/>
      <c r="BE22" s="84"/>
      <c r="BF22" s="170" t="n">
        <f aca="false">IF('1. Environnement et équipement'!$F$24=Calculs!G22,IF('RESULTATS - activité'!$D$56="USIP Dérogatoire",AM22,IF('RESULTATS - activité'!$D$56="USIP",AT22,IF('RESULTATS - activité'!$D$56="USIC",AW22,IF('RESULTATS - activité'!$D$56="USINV",AZ22,IF('RESULTATS - activité'!$D$56="USIH",BC22,0))))),0)</f>
        <v>-2</v>
      </c>
    </row>
    <row r="23" customFormat="false" ht="16" hidden="false" customHeight="true" outlineLevel="0" collapsed="false">
      <c r="A23" s="2"/>
      <c r="B23" s="2" t="s">
        <v>59</v>
      </c>
      <c r="C23" s="167" t="s">
        <v>358</v>
      </c>
      <c r="D23" s="168"/>
      <c r="E23" s="169"/>
      <c r="F23" s="170"/>
      <c r="G23" s="170"/>
      <c r="H23" s="174"/>
      <c r="I23" s="169"/>
      <c r="J23" s="170"/>
      <c r="K23" s="170"/>
      <c r="N23" s="168"/>
      <c r="O23" s="169"/>
      <c r="P23" s="170"/>
      <c r="Q23" s="170"/>
      <c r="T23" s="172" t="n">
        <v>-2</v>
      </c>
      <c r="U23" s="169"/>
      <c r="V23" s="63" t="n">
        <f aca="false">IF('RESULTATS - activité'!$D$56="USIP Dérogatoire",AI23,0)</f>
        <v>0</v>
      </c>
      <c r="W23" s="172" t="n">
        <v>-2</v>
      </c>
      <c r="X23" s="169"/>
      <c r="Y23" s="63" t="n">
        <f aca="false">IF('RESULTATS - activité'!$D$56="USIP",AI23,0)</f>
        <v>0</v>
      </c>
      <c r="Z23" s="172" t="n">
        <v>-2</v>
      </c>
      <c r="AA23" s="169"/>
      <c r="AB23" s="63" t="n">
        <f aca="false">IF('RESULTATS - activité'!$D$56="USIC",AI23,0)</f>
        <v>0</v>
      </c>
      <c r="AC23" s="172" t="n">
        <v>-2</v>
      </c>
      <c r="AD23" s="169"/>
      <c r="AE23" s="63" t="n">
        <f aca="false">IF('RESULTATS - activité'!$D$56="USINV",AI23,0)</f>
        <v>0</v>
      </c>
      <c r="AF23" s="172" t="n">
        <v>-2</v>
      </c>
      <c r="AG23" s="169"/>
      <c r="AH23" s="63" t="n">
        <f aca="false">IF('RESULTATS - activité'!$D$56="USIH",AI23,0)</f>
        <v>0</v>
      </c>
      <c r="AI23" s="170" t="n">
        <f aca="false">IF('1. Environnement et équipement'!$F$24=Calculs!C23,IF('RESULTATS - activité'!$D$56="USIP Dérogatoire",T23,IF('RESULTATS - activité'!$D$56="USIP",W23,IF('RESULTATS - activité'!$D$56="USIC",Z23,IF('RESULTATS - activité'!$D$56="USINV",AC23,IF('RESULTATS - activité'!$D$56="USIH",AF23,0))))),0)</f>
        <v>0</v>
      </c>
      <c r="AJ23" s="170"/>
      <c r="AM23" s="173" t="n">
        <v>-3</v>
      </c>
      <c r="AN23" s="169"/>
      <c r="AO23" s="63" t="n">
        <f aca="false">IF('RESULTATS - activité'!$D$56="USIP Dérogatoire",BB23,0)</f>
        <v>0</v>
      </c>
      <c r="AP23" s="173" t="n">
        <v>-3</v>
      </c>
      <c r="AQ23" s="169"/>
      <c r="AR23" s="63" t="n">
        <f aca="false">IF('RESULTATS - activité'!$D$56="USIP",BB23,0)</f>
        <v>0</v>
      </c>
      <c r="AS23" s="173" t="n">
        <v>-3</v>
      </c>
      <c r="AT23" s="169"/>
      <c r="AU23" s="63" t="n">
        <f aca="false">IF('RESULTATS - activité'!$D$56="USIC",BB23,0)</f>
        <v>0</v>
      </c>
      <c r="AV23" s="173" t="n">
        <v>-3</v>
      </c>
      <c r="AW23" s="169"/>
      <c r="AX23" s="63" t="n">
        <f aca="false">IF('RESULTATS - activité'!$D$56="USINV",BB23,0)</f>
        <v>0</v>
      </c>
      <c r="AY23" s="173" t="n">
        <v>-3</v>
      </c>
      <c r="AZ23" s="169"/>
      <c r="BA23" s="63" t="n">
        <f aca="false">IF('RESULTATS - activité'!$D$56="USIH",BB23,0)</f>
        <v>0</v>
      </c>
      <c r="BB23" s="170" t="n">
        <f aca="false">IF('1. Environnement et équipement'!$F$24=Calculs!C23,IF('RESULTATS - activité'!$D$56="USIP Dérogatoire",AM23,IF('RESULTATS - activité'!$D$56="USIP",AP23,IF('RESULTATS - activité'!$D$56="USIC",AS23,IF('RESULTATS - activité'!$D$56="USINV",AV23,IF('RESULTATS - activité'!$D$56="USIH",AY23,0))))),0)</f>
        <v>0</v>
      </c>
      <c r="BC23" s="170"/>
      <c r="BF23" s="170" t="n">
        <f aca="false">IF('1. Environnement et équipement'!$F$24=Calculs!G23,IF('RESULTATS - activité'!$D$56="USIP Dérogatoire",AM23,IF('RESULTATS - activité'!$D$56="USIP",AT23,IF('RESULTATS - activité'!$D$56="USIC",AW23,IF('RESULTATS - activité'!$D$56="USINV",AZ23,IF('RESULTATS - activité'!$D$56="USIH",BC23,0))))),0)</f>
        <v>-3</v>
      </c>
    </row>
    <row r="24" customFormat="false" ht="16" hidden="false" customHeight="true" outlineLevel="0" collapsed="false">
      <c r="A24" s="2"/>
      <c r="B24" s="2" t="s">
        <v>59</v>
      </c>
      <c r="C24" s="167" t="s">
        <v>359</v>
      </c>
      <c r="D24" s="168"/>
      <c r="E24" s="169"/>
      <c r="F24" s="170"/>
      <c r="G24" s="170"/>
      <c r="H24" s="174" t="n">
        <v>-2</v>
      </c>
      <c r="I24" s="169"/>
      <c r="J24" s="170" t="n">
        <f aca="false">IF('1. Environnement et équipement'!$F$29=Calculs!C24,Calculs!H24,0)</f>
        <v>0</v>
      </c>
      <c r="K24" s="170"/>
      <c r="N24" s="168"/>
      <c r="O24" s="169"/>
      <c r="P24" s="170"/>
      <c r="Q24" s="170"/>
      <c r="T24" s="172" t="n">
        <v>-2</v>
      </c>
      <c r="U24" s="169"/>
      <c r="V24" s="63" t="n">
        <f aca="false">IF('RESULTATS - activité'!$D$56="USIP Dérogatoire",AI24,0)</f>
        <v>0</v>
      </c>
      <c r="W24" s="172" t="n">
        <v>-2</v>
      </c>
      <c r="X24" s="169"/>
      <c r="Y24" s="63" t="n">
        <f aca="false">IF('RESULTATS - activité'!$D$56="USIP",AI24,0)</f>
        <v>0</v>
      </c>
      <c r="Z24" s="172" t="n">
        <v>-2</v>
      </c>
      <c r="AA24" s="169"/>
      <c r="AB24" s="63" t="n">
        <f aca="false">IF('RESULTATS - activité'!$D$56="USIC",AI24,0)</f>
        <v>0</v>
      </c>
      <c r="AC24" s="172" t="n">
        <v>-2</v>
      </c>
      <c r="AD24" s="169"/>
      <c r="AE24" s="63" t="n">
        <f aca="false">IF('RESULTATS - activité'!$D$56="USINV",AI24,0)</f>
        <v>0</v>
      </c>
      <c r="AF24" s="172" t="n">
        <v>-2</v>
      </c>
      <c r="AG24" s="169"/>
      <c r="AH24" s="63" t="n">
        <f aca="false">IF('RESULTATS - activité'!$D$56="USIH",AI24,0)</f>
        <v>0</v>
      </c>
      <c r="AI24" s="170" t="n">
        <f aca="false">IF('1. Environnement et équipement'!$F$24=Calculs!C24,IF('RESULTATS - activité'!$D$56="USIP Dérogatoire",T24,IF('RESULTATS - activité'!$D$56="USIP",W24,IF('RESULTATS - activité'!$D$56="USIC",Z24,IF('RESULTATS - activité'!$D$56="USINV",AC24,IF('RESULTATS - activité'!$D$56="USIH",AF24,0))))),0)</f>
        <v>0</v>
      </c>
      <c r="AJ24" s="170"/>
      <c r="AM24" s="173" t="n">
        <v>-3</v>
      </c>
      <c r="AN24" s="169"/>
      <c r="AO24" s="63" t="n">
        <f aca="false">IF('RESULTATS - activité'!$D$56="USIP Dérogatoire",BB24,0)</f>
        <v>0</v>
      </c>
      <c r="AP24" s="173" t="n">
        <v>-3</v>
      </c>
      <c r="AQ24" s="169"/>
      <c r="AR24" s="63" t="n">
        <f aca="false">IF('RESULTATS - activité'!$D$56="USIP",BB24,0)</f>
        <v>0</v>
      </c>
      <c r="AS24" s="173" t="n">
        <v>-3</v>
      </c>
      <c r="AT24" s="169"/>
      <c r="AU24" s="63" t="n">
        <f aca="false">IF('RESULTATS - activité'!$D$56="USIC",BB24,0)</f>
        <v>0</v>
      </c>
      <c r="AV24" s="173" t="n">
        <v>-3</v>
      </c>
      <c r="AW24" s="169"/>
      <c r="AX24" s="63" t="n">
        <f aca="false">IF('RESULTATS - activité'!$D$56="USINV",BB24,0)</f>
        <v>0</v>
      </c>
      <c r="AY24" s="173" t="n">
        <v>-3</v>
      </c>
      <c r="AZ24" s="169"/>
      <c r="BA24" s="63" t="n">
        <f aca="false">IF('RESULTATS - activité'!$D$56="USIH",BB24,0)</f>
        <v>0</v>
      </c>
      <c r="BB24" s="170" t="n">
        <f aca="false">IF('1. Environnement et équipement'!$F$24=Calculs!C24,IF('RESULTATS - activité'!$D$56="USIP Dérogatoire",AM24,IF('RESULTATS - activité'!$D$56="USIP",AP24,IF('RESULTATS - activité'!$D$56="USIC",AS24,IF('RESULTATS - activité'!$D$56="USINV",AV24,IF('RESULTATS - activité'!$D$56="USIH",AY24,0))))),0)</f>
        <v>0</v>
      </c>
      <c r="BC24" s="170"/>
      <c r="BF24" s="170" t="n">
        <f aca="false">IF('1. Environnement et équipement'!$F$24=Calculs!G24,IF('RESULTATS - activité'!$D$56="USIP Dérogatoire",AM24,IF('RESULTATS - activité'!$D$56="USIP",AT24,IF('RESULTATS - activité'!$D$56="USIC",AW24,IF('RESULTATS - activité'!$D$56="USINV",AZ24,IF('RESULTATS - activité'!$D$56="USIH",BC24,0))))),0)</f>
        <v>-3</v>
      </c>
    </row>
    <row r="25" customFormat="false" ht="19" hidden="false" customHeight="true" outlineLevel="0" collapsed="false">
      <c r="A25" s="88"/>
      <c r="B25" s="2" t="s">
        <v>60</v>
      </c>
      <c r="C25" s="167" t="s">
        <v>360</v>
      </c>
      <c r="D25" s="168"/>
      <c r="E25" s="169"/>
      <c r="F25" s="170"/>
      <c r="G25" s="170"/>
      <c r="H25" s="168"/>
      <c r="I25" s="169"/>
      <c r="J25" s="170"/>
      <c r="K25" s="170"/>
      <c r="N25" s="168"/>
      <c r="O25" s="169"/>
      <c r="P25" s="170"/>
      <c r="Q25" s="170"/>
      <c r="T25" s="172" t="n">
        <v>-2</v>
      </c>
      <c r="U25" s="169"/>
      <c r="V25" s="63" t="n">
        <f aca="false">IF('RESULTATS - activité'!$D$56="USIP Dérogatoire",AI25,0)</f>
        <v>0</v>
      </c>
      <c r="W25" s="172" t="n">
        <v>-2</v>
      </c>
      <c r="X25" s="169"/>
      <c r="Y25" s="63" t="n">
        <f aca="false">IF('RESULTATS - activité'!$D$56="USIP",AI25,0)</f>
        <v>0</v>
      </c>
      <c r="Z25" s="172" t="n">
        <v>-2</v>
      </c>
      <c r="AA25" s="169"/>
      <c r="AB25" s="63" t="n">
        <f aca="false">IF('RESULTATS - activité'!$D$56="USIC",AI25,0)</f>
        <v>0</v>
      </c>
      <c r="AC25" s="172" t="n">
        <v>-2</v>
      </c>
      <c r="AD25" s="169"/>
      <c r="AE25" s="63" t="n">
        <f aca="false">IF('RESULTATS - activité'!$D$56="USINV",AI25,0)</f>
        <v>0</v>
      </c>
      <c r="AF25" s="172" t="n">
        <v>-2</v>
      </c>
      <c r="AG25" s="169"/>
      <c r="AH25" s="63" t="n">
        <f aca="false">IF('RESULTATS - activité'!$D$56="USIH",AI25,0)</f>
        <v>0</v>
      </c>
      <c r="AI25" s="170" t="n">
        <f aca="false">IF('1. Environnement et équipement'!$F$25=Calculs!C25,IF('RESULTATS - activité'!$D$56="USIP Dérogatoire",T25,IF('RESULTATS - activité'!$D$56="USIP",W25,IF('RESULTATS - activité'!$D$56="USIC",Z25,IF('RESULTATS - activité'!$D$56="USINV",AC25,IF('RESULTATS - activité'!$D$56="USIH",AF25,0))))),0)</f>
        <v>0</v>
      </c>
      <c r="AJ25" s="170"/>
      <c r="AM25" s="170" t="s">
        <v>345</v>
      </c>
      <c r="AN25" s="169"/>
      <c r="AP25" s="170" t="s">
        <v>345</v>
      </c>
      <c r="AQ25" s="169"/>
      <c r="AS25" s="170" t="s">
        <v>345</v>
      </c>
      <c r="AT25" s="169"/>
      <c r="AV25" s="170" t="s">
        <v>345</v>
      </c>
      <c r="AW25" s="169"/>
      <c r="AY25" s="170" t="s">
        <v>345</v>
      </c>
      <c r="AZ25" s="169"/>
      <c r="BB25" s="170"/>
      <c r="BC25" s="170"/>
      <c r="BF25" s="170"/>
    </row>
    <row r="26" customFormat="false" ht="19" hidden="false" customHeight="true" outlineLevel="0" collapsed="false">
      <c r="A26" s="88"/>
      <c r="B26" s="2" t="s">
        <v>60</v>
      </c>
      <c r="C26" s="167" t="s">
        <v>361</v>
      </c>
      <c r="D26" s="168"/>
      <c r="E26" s="169"/>
      <c r="F26" s="170"/>
      <c r="G26" s="170"/>
      <c r="H26" s="168"/>
      <c r="I26" s="169"/>
      <c r="J26" s="170"/>
      <c r="K26" s="170"/>
      <c r="N26" s="168"/>
      <c r="O26" s="169"/>
      <c r="P26" s="170"/>
      <c r="Q26" s="170"/>
      <c r="T26" s="172" t="n">
        <v>-2</v>
      </c>
      <c r="U26" s="169"/>
      <c r="V26" s="63" t="n">
        <f aca="false">IF('RESULTATS - activité'!$D$56="USIP Dérogatoire",AI26,0)</f>
        <v>0</v>
      </c>
      <c r="W26" s="172" t="n">
        <v>-2</v>
      </c>
      <c r="X26" s="169"/>
      <c r="Y26" s="63" t="n">
        <f aca="false">IF('RESULTATS - activité'!$D$56="USIP",AI26,0)</f>
        <v>0</v>
      </c>
      <c r="Z26" s="172" t="n">
        <v>-2</v>
      </c>
      <c r="AA26" s="169"/>
      <c r="AB26" s="63" t="n">
        <f aca="false">IF('RESULTATS - activité'!$D$56="USIC",AI26,0)</f>
        <v>0</v>
      </c>
      <c r="AC26" s="172" t="n">
        <v>-2</v>
      </c>
      <c r="AD26" s="169"/>
      <c r="AE26" s="63" t="n">
        <f aca="false">IF('RESULTATS - activité'!$D$56="USINV",AI26,0)</f>
        <v>0</v>
      </c>
      <c r="AF26" s="172" t="n">
        <v>-2</v>
      </c>
      <c r="AG26" s="169"/>
      <c r="AH26" s="63" t="n">
        <f aca="false">IF('RESULTATS - activité'!$D$56="USIH",AI26,0)</f>
        <v>0</v>
      </c>
      <c r="AI26" s="170" t="n">
        <f aca="false">IF('1. Environnement et équipement'!$F$25=Calculs!C26,IF('RESULTATS - activité'!$D$56="USIP Dérogatoire",T26,IF('RESULTATS - activité'!$D$56="USIP",W26,IF('RESULTATS - activité'!$D$56="USIC",Z26,IF('RESULTATS - activité'!$D$56="USINV",AC26,IF('RESULTATS - activité'!$D$56="USIH",AF26,0))))),0)</f>
        <v>0</v>
      </c>
      <c r="AJ26" s="170"/>
      <c r="AM26" s="170" t="s">
        <v>345</v>
      </c>
      <c r="AN26" s="169"/>
      <c r="AP26" s="170" t="s">
        <v>345</v>
      </c>
      <c r="AQ26" s="169"/>
      <c r="AS26" s="170" t="s">
        <v>345</v>
      </c>
      <c r="AT26" s="169"/>
      <c r="AV26" s="170" t="s">
        <v>345</v>
      </c>
      <c r="AW26" s="169"/>
      <c r="AY26" s="170" t="s">
        <v>345</v>
      </c>
      <c r="AZ26" s="169"/>
      <c r="BB26" s="170"/>
      <c r="BC26" s="170"/>
      <c r="BF26" s="170"/>
    </row>
    <row r="27" customFormat="false" ht="19" hidden="false" customHeight="true" outlineLevel="0" collapsed="false">
      <c r="A27" s="88"/>
      <c r="B27" s="2" t="s">
        <v>60</v>
      </c>
      <c r="C27" s="167" t="s">
        <v>362</v>
      </c>
      <c r="D27" s="168"/>
      <c r="E27" s="169"/>
      <c r="F27" s="170"/>
      <c r="G27" s="170"/>
      <c r="H27" s="168"/>
      <c r="I27" s="169"/>
      <c r="J27" s="170"/>
      <c r="K27" s="170"/>
      <c r="N27" s="168"/>
      <c r="O27" s="169"/>
      <c r="P27" s="170"/>
      <c r="Q27" s="170"/>
      <c r="T27" s="172" t="n">
        <v>-2</v>
      </c>
      <c r="U27" s="169"/>
      <c r="V27" s="63" t="n">
        <f aca="false">IF('RESULTATS - activité'!$D$56="USIP Dérogatoire",AI27,0)</f>
        <v>0</v>
      </c>
      <c r="W27" s="172" t="n">
        <v>-2</v>
      </c>
      <c r="X27" s="169"/>
      <c r="Y27" s="63" t="n">
        <f aca="false">IF('RESULTATS - activité'!$D$56="USIP",AI27,0)</f>
        <v>0</v>
      </c>
      <c r="Z27" s="172" t="n">
        <v>-2</v>
      </c>
      <c r="AA27" s="169"/>
      <c r="AB27" s="63" t="n">
        <f aca="false">IF('RESULTATS - activité'!$D$56="USIC",AI27,0)</f>
        <v>0</v>
      </c>
      <c r="AC27" s="172" t="n">
        <v>-2</v>
      </c>
      <c r="AD27" s="169"/>
      <c r="AE27" s="63" t="n">
        <f aca="false">IF('RESULTATS - activité'!$D$56="USINV",AI27,0)</f>
        <v>0</v>
      </c>
      <c r="AF27" s="172" t="n">
        <v>-2</v>
      </c>
      <c r="AG27" s="169"/>
      <c r="AH27" s="63" t="n">
        <f aca="false">IF('RESULTATS - activité'!$D$56="USIH",AI27,0)</f>
        <v>0</v>
      </c>
      <c r="AI27" s="170" t="n">
        <f aca="false">IF('1. Environnement et équipement'!$F$25=Calculs!C27,IF('RESULTATS - activité'!$D$56="USIP Dérogatoire",T27,IF('RESULTATS - activité'!$D$56="USIP",W27,IF('RESULTATS - activité'!$D$56="USIC",Z27,IF('RESULTATS - activité'!$D$56="USINV",AC27,IF('RESULTATS - activité'!$D$56="USIH",AF27,0))))),0)</f>
        <v>0</v>
      </c>
      <c r="AJ27" s="170"/>
      <c r="AM27" s="170" t="s">
        <v>345</v>
      </c>
      <c r="AN27" s="169"/>
      <c r="AP27" s="170" t="s">
        <v>345</v>
      </c>
      <c r="AQ27" s="169"/>
      <c r="AS27" s="170" t="s">
        <v>345</v>
      </c>
      <c r="AT27" s="169"/>
      <c r="AV27" s="170" t="s">
        <v>345</v>
      </c>
      <c r="AW27" s="169"/>
      <c r="AY27" s="170" t="s">
        <v>345</v>
      </c>
      <c r="AZ27" s="169"/>
      <c r="BB27" s="170"/>
      <c r="BC27" s="170"/>
      <c r="BF27" s="170"/>
    </row>
    <row r="28" customFormat="false" ht="19" hidden="false" customHeight="true" outlineLevel="0" collapsed="false">
      <c r="A28" s="88"/>
      <c r="B28" s="2" t="s">
        <v>60</v>
      </c>
      <c r="C28" s="167" t="s">
        <v>363</v>
      </c>
      <c r="D28" s="168"/>
      <c r="E28" s="169"/>
      <c r="F28" s="170"/>
      <c r="G28" s="170"/>
      <c r="H28" s="168"/>
      <c r="I28" s="169"/>
      <c r="J28" s="170"/>
      <c r="K28" s="170"/>
      <c r="N28" s="168"/>
      <c r="O28" s="169"/>
      <c r="P28" s="170"/>
      <c r="Q28" s="170"/>
      <c r="T28" s="172" t="n">
        <v>-1</v>
      </c>
      <c r="U28" s="169"/>
      <c r="V28" s="63" t="n">
        <f aca="false">IF('RESULTATS - activité'!$D$56="USIP Dérogatoire",AI28,0)</f>
        <v>0</v>
      </c>
      <c r="W28" s="172" t="n">
        <v>-1</v>
      </c>
      <c r="X28" s="169"/>
      <c r="Y28" s="63" t="n">
        <f aca="false">IF('RESULTATS - activité'!$D$56="USIP",AI28,0)</f>
        <v>0</v>
      </c>
      <c r="Z28" s="172" t="n">
        <v>-1</v>
      </c>
      <c r="AA28" s="169"/>
      <c r="AB28" s="63" t="n">
        <f aca="false">IF('RESULTATS - activité'!$D$56="USIC",AI28,0)</f>
        <v>0</v>
      </c>
      <c r="AC28" s="172" t="n">
        <v>-1</v>
      </c>
      <c r="AD28" s="169"/>
      <c r="AE28" s="63" t="n">
        <f aca="false">IF('RESULTATS - activité'!$D$56="USINV",AI28,0)</f>
        <v>0</v>
      </c>
      <c r="AF28" s="172" t="n">
        <v>-1</v>
      </c>
      <c r="AG28" s="169"/>
      <c r="AH28" s="63" t="n">
        <f aca="false">IF('RESULTATS - activité'!$D$56="USIH",AI28,0)</f>
        <v>0</v>
      </c>
      <c r="AI28" s="170" t="n">
        <f aca="false">IF('1. Environnement et équipement'!$F$25=Calculs!C28,IF('RESULTATS - activité'!$D$56="USIP Dérogatoire",T28,IF('RESULTATS - activité'!$D$56="USIP",W28,IF('RESULTATS - activité'!$D$56="USIC",Z28,IF('RESULTATS - activité'!$D$56="USINV",AC28,IF('RESULTATS - activité'!$D$56="USIH",AF28,0))))),0)</f>
        <v>0</v>
      </c>
      <c r="AJ28" s="170"/>
      <c r="AM28" s="170" t="s">
        <v>345</v>
      </c>
      <c r="AN28" s="169"/>
      <c r="AP28" s="170" t="s">
        <v>345</v>
      </c>
      <c r="AQ28" s="169"/>
      <c r="AS28" s="170" t="s">
        <v>345</v>
      </c>
      <c r="AT28" s="169"/>
      <c r="AV28" s="170" t="s">
        <v>345</v>
      </c>
      <c r="AW28" s="169"/>
      <c r="AY28" s="170" t="s">
        <v>345</v>
      </c>
      <c r="AZ28" s="169"/>
      <c r="BB28" s="170"/>
      <c r="BC28" s="170"/>
      <c r="BF28" s="170"/>
    </row>
    <row r="29" customFormat="false" ht="19" hidden="false" customHeight="true" outlineLevel="0" collapsed="false">
      <c r="A29" s="88"/>
      <c r="B29" s="90" t="s">
        <v>61</v>
      </c>
      <c r="C29" s="167" t="s">
        <v>364</v>
      </c>
      <c r="D29" s="168"/>
      <c r="E29" s="169"/>
      <c r="F29" s="170"/>
      <c r="G29" s="170"/>
      <c r="H29" s="168"/>
      <c r="I29" s="169"/>
      <c r="J29" s="170"/>
      <c r="K29" s="170"/>
      <c r="N29" s="168"/>
      <c r="O29" s="169"/>
      <c r="P29" s="170"/>
      <c r="Q29" s="170"/>
      <c r="T29" s="172" t="n">
        <v>-1</v>
      </c>
      <c r="U29" s="169"/>
      <c r="V29" s="63" t="n">
        <f aca="false">IF('RESULTATS - activité'!$D$56="USIP Dérogatoire",AI29,0)</f>
        <v>0</v>
      </c>
      <c r="W29" s="172" t="n">
        <v>-1</v>
      </c>
      <c r="X29" s="169"/>
      <c r="Y29" s="63" t="n">
        <f aca="false">IF('RESULTATS - activité'!$D$56="USIP",AI29,0)</f>
        <v>0</v>
      </c>
      <c r="Z29" s="172" t="n">
        <v>-1</v>
      </c>
      <c r="AA29" s="169"/>
      <c r="AB29" s="63" t="n">
        <f aca="false">IF('RESULTATS - activité'!$D$56="USIC",AI29,0)</f>
        <v>0</v>
      </c>
      <c r="AC29" s="172" t="n">
        <v>-1</v>
      </c>
      <c r="AD29" s="169"/>
      <c r="AE29" s="63" t="n">
        <f aca="false">IF('RESULTATS - activité'!$D$56="USINV",AI29,0)</f>
        <v>0</v>
      </c>
      <c r="AF29" s="172" t="n">
        <v>-1</v>
      </c>
      <c r="AG29" s="169"/>
      <c r="AH29" s="63" t="n">
        <f aca="false">IF('RESULTATS - activité'!$D$56="USIH",AI29,0)</f>
        <v>0</v>
      </c>
      <c r="AI29" s="170" t="n">
        <f aca="false">IF('1. Environnement et équipement'!$F$26=Calculs!C29,IF('RESULTATS - activité'!$D$56="USIP Dérogatoire",T29,IF('RESULTATS - activité'!$D$56="USIP",W29,IF('RESULTATS - activité'!$D$56="USIC",Z29,IF('RESULTATS - activité'!$D$56="USINV",AC29,IF('RESULTATS - activité'!$D$56="USIH",AF29,0))))),0)</f>
        <v>0</v>
      </c>
      <c r="AJ29" s="170"/>
      <c r="AM29" s="173" t="n">
        <v>-3</v>
      </c>
      <c r="AN29" s="169"/>
      <c r="AO29" s="63" t="n">
        <f aca="false">IF('RESULTATS - activité'!$D$56="USIP Dérogatoire",BB29,0)</f>
        <v>0</v>
      </c>
      <c r="AP29" s="173" t="n">
        <v>-3</v>
      </c>
      <c r="AQ29" s="169"/>
      <c r="AR29" s="63" t="n">
        <f aca="false">IF('RESULTATS - activité'!$D$56="USIP",BB29,0)</f>
        <v>0</v>
      </c>
      <c r="AS29" s="173" t="n">
        <v>-3</v>
      </c>
      <c r="AT29" s="169"/>
      <c r="AU29" s="63" t="n">
        <f aca="false">IF('RESULTATS - activité'!$D$56="USIC",BB29,0)</f>
        <v>0</v>
      </c>
      <c r="AV29" s="173" t="n">
        <v>-3</v>
      </c>
      <c r="AW29" s="169"/>
      <c r="AX29" s="63" t="n">
        <f aca="false">IF('RESULTATS - activité'!$D$56="USINV",BB29,0)</f>
        <v>0</v>
      </c>
      <c r="AY29" s="173" t="n">
        <v>-3</v>
      </c>
      <c r="AZ29" s="169"/>
      <c r="BA29" s="63" t="n">
        <f aca="false">IF('RESULTATS - activité'!$D$56="USIH",BB29,0)</f>
        <v>0</v>
      </c>
      <c r="BB29" s="170" t="n">
        <f aca="false">IF('1. Environnement et équipement'!$F$26=Calculs!C29,IF('RESULTATS - activité'!$D$56="USIP Dérogatoire",AM29,IF('RESULTATS - activité'!$D$56="USIP",AP29,IF('RESULTATS - activité'!$D$56="USIC",AS29,IF('RESULTATS - activité'!$D$56="USINV",AV29,IF('RESULTATS - activité'!$D$56="USIH",AY29,0))))),0)</f>
        <v>0</v>
      </c>
      <c r="BC29" s="170"/>
      <c r="BF29" s="170" t="n">
        <f aca="false">IF('1. Environnement et équipement'!$F$26=Calculs!G29,IF('RESULTATS - activité'!$D$56="USIP Dérogatoire",AM29,IF('RESULTATS - activité'!$D$56="USIP",AT29,IF('RESULTATS - activité'!$D$56="USIC",AW29,IF('RESULTATS - activité'!$D$56="USINV",AZ29,IF('RESULTATS - activité'!$D$56="USIH",BC29,0))))),0)</f>
        <v>-3</v>
      </c>
    </row>
    <row r="30" customFormat="false" ht="19" hidden="false" customHeight="true" outlineLevel="0" collapsed="false">
      <c r="A30" s="88"/>
      <c r="B30" s="90" t="s">
        <v>61</v>
      </c>
      <c r="C30" s="167" t="s">
        <v>365</v>
      </c>
      <c r="D30" s="168"/>
      <c r="E30" s="169"/>
      <c r="F30" s="170"/>
      <c r="G30" s="170"/>
      <c r="H30" s="168"/>
      <c r="I30" s="169"/>
      <c r="J30" s="170"/>
      <c r="K30" s="170"/>
      <c r="N30" s="168"/>
      <c r="O30" s="169"/>
      <c r="P30" s="170"/>
      <c r="Q30" s="170"/>
      <c r="T30" s="172" t="n">
        <v>-2</v>
      </c>
      <c r="U30" s="169"/>
      <c r="V30" s="63" t="n">
        <f aca="false">IF('RESULTATS - activité'!$D$56="USIP Dérogatoire",AI30,0)</f>
        <v>0</v>
      </c>
      <c r="W30" s="172" t="n">
        <v>-2</v>
      </c>
      <c r="X30" s="169"/>
      <c r="Y30" s="63" t="n">
        <f aca="false">IF('RESULTATS - activité'!$D$56="USIP",AI30,0)</f>
        <v>0</v>
      </c>
      <c r="Z30" s="172" t="n">
        <v>-2</v>
      </c>
      <c r="AA30" s="169"/>
      <c r="AB30" s="63" t="n">
        <f aca="false">IF('RESULTATS - activité'!$D$56="USIC",AI30,0)</f>
        <v>0</v>
      </c>
      <c r="AC30" s="172" t="n">
        <v>-2</v>
      </c>
      <c r="AD30" s="169"/>
      <c r="AE30" s="63" t="n">
        <f aca="false">IF('RESULTATS - activité'!$D$56="USINV",AI30,0)</f>
        <v>0</v>
      </c>
      <c r="AF30" s="172" t="n">
        <v>-2</v>
      </c>
      <c r="AG30" s="169"/>
      <c r="AH30" s="63" t="n">
        <f aca="false">IF('RESULTATS - activité'!$D$56="USIH",AI30,0)</f>
        <v>0</v>
      </c>
      <c r="AI30" s="170" t="n">
        <f aca="false">IF('1. Environnement et équipement'!$F$26=Calculs!C30,IF('RESULTATS - activité'!$D$56="USIP Dérogatoire",T30,IF('RESULTATS - activité'!$D$56="USIP",W30,IF('RESULTATS - activité'!$D$56="USIC",Z30,IF('RESULTATS - activité'!$D$56="USINV",AC30,IF('RESULTATS - activité'!$D$56="USIH",AF30,0))))),0)</f>
        <v>0</v>
      </c>
      <c r="AJ30" s="170"/>
      <c r="AM30" s="173" t="n">
        <v>-1</v>
      </c>
      <c r="AN30" s="169"/>
      <c r="AO30" s="63" t="n">
        <f aca="false">IF('RESULTATS - activité'!$D$56="USIP Dérogatoire",BB30,0)</f>
        <v>0</v>
      </c>
      <c r="AP30" s="173" t="n">
        <v>-1</v>
      </c>
      <c r="AQ30" s="169"/>
      <c r="AR30" s="63" t="n">
        <f aca="false">IF('RESULTATS - activité'!$D$56="USIP",BB30,0)</f>
        <v>0</v>
      </c>
      <c r="AS30" s="173" t="n">
        <v>-1</v>
      </c>
      <c r="AT30" s="169"/>
      <c r="AU30" s="63" t="n">
        <f aca="false">IF('RESULTATS - activité'!$D$56="USIC",BB30,0)</f>
        <v>0</v>
      </c>
      <c r="AV30" s="173" t="n">
        <v>-1</v>
      </c>
      <c r="AW30" s="169"/>
      <c r="AX30" s="63" t="n">
        <f aca="false">IF('RESULTATS - activité'!$D$56="USINV",BB30,0)</f>
        <v>0</v>
      </c>
      <c r="AY30" s="173" t="n">
        <v>-1</v>
      </c>
      <c r="AZ30" s="169"/>
      <c r="BA30" s="63" t="n">
        <f aca="false">IF('RESULTATS - activité'!$D$56="USIH",BB30,0)</f>
        <v>0</v>
      </c>
      <c r="BB30" s="170" t="n">
        <f aca="false">IF('1. Environnement et équipement'!$F$26=Calculs!C30,IF('RESULTATS - activité'!$D$56="USIP Dérogatoire",AM30,IF('RESULTATS - activité'!$D$56="USIP",AP30,IF('RESULTATS - activité'!$D$56="USIC",AS30,IF('RESULTATS - activité'!$D$56="USINV",AV30,IF('RESULTATS - activité'!$D$56="USIH",AY30,0))))),0)</f>
        <v>0</v>
      </c>
      <c r="BC30" s="170"/>
      <c r="BF30" s="170" t="n">
        <f aca="false">IF('1. Environnement et équipement'!$F$26=Calculs!G30,IF('RESULTATS - activité'!$D$56="USIP Dérogatoire",AM30,IF('RESULTATS - activité'!$D$56="USIP",AT30,IF('RESULTATS - activité'!$D$56="USIC",AW30,IF('RESULTATS - activité'!$D$56="USINV",AZ30,IF('RESULTATS - activité'!$D$56="USIH",BC30,0))))),0)</f>
        <v>-1</v>
      </c>
    </row>
    <row r="31" customFormat="false" ht="19" hidden="false" customHeight="true" outlineLevel="0" collapsed="false">
      <c r="A31" s="88"/>
      <c r="B31" s="90" t="s">
        <v>61</v>
      </c>
      <c r="C31" s="167" t="s">
        <v>366</v>
      </c>
      <c r="D31" s="168"/>
      <c r="E31" s="169"/>
      <c r="F31" s="170"/>
      <c r="G31" s="170"/>
      <c r="H31" s="168"/>
      <c r="I31" s="169"/>
      <c r="J31" s="170"/>
      <c r="K31" s="170"/>
      <c r="N31" s="168"/>
      <c r="O31" s="169"/>
      <c r="P31" s="170"/>
      <c r="Q31" s="170"/>
      <c r="T31" s="172" t="n">
        <v>-2</v>
      </c>
      <c r="U31" s="169"/>
      <c r="V31" s="63" t="n">
        <f aca="false">IF('RESULTATS - activité'!$D$56="USIP Dérogatoire",AI31,0)</f>
        <v>0</v>
      </c>
      <c r="W31" s="172" t="n">
        <v>-2</v>
      </c>
      <c r="X31" s="169"/>
      <c r="Y31" s="63" t="n">
        <f aca="false">IF('RESULTATS - activité'!$D$56="USIP",AI31,0)</f>
        <v>0</v>
      </c>
      <c r="Z31" s="172" t="n">
        <v>-2</v>
      </c>
      <c r="AA31" s="169"/>
      <c r="AB31" s="63" t="n">
        <f aca="false">IF('RESULTATS - activité'!$D$56="USIC",AI31,0)</f>
        <v>0</v>
      </c>
      <c r="AC31" s="172" t="n">
        <v>-2</v>
      </c>
      <c r="AD31" s="169"/>
      <c r="AE31" s="63" t="n">
        <f aca="false">IF('RESULTATS - activité'!$D$56="USINV",AI31,0)</f>
        <v>0</v>
      </c>
      <c r="AF31" s="172" t="n">
        <v>-2</v>
      </c>
      <c r="AG31" s="169"/>
      <c r="AH31" s="63" t="n">
        <f aca="false">IF('RESULTATS - activité'!$D$56="USIH",AI31,0)</f>
        <v>0</v>
      </c>
      <c r="AI31" s="170" t="n">
        <f aca="false">IF('1. Environnement et équipement'!$F$26=Calculs!C31,IF('RESULTATS - activité'!$D$56="USIP Dérogatoire",T31,IF('RESULTATS - activité'!$D$56="USIP",W31,IF('RESULTATS - activité'!$D$56="USIC",Z31,IF('RESULTATS - activité'!$D$56="USINV",AC31,IF('RESULTATS - activité'!$D$56="USIH",AF31,0))))),0)</f>
        <v>0</v>
      </c>
      <c r="AJ31" s="170"/>
      <c r="AM31" s="173" t="n">
        <v>-3</v>
      </c>
      <c r="AN31" s="169"/>
      <c r="AO31" s="63" t="n">
        <f aca="false">IF('RESULTATS - activité'!$D$56="USIP Dérogatoire",BB31,0)</f>
        <v>0</v>
      </c>
      <c r="AP31" s="173" t="n">
        <v>-3</v>
      </c>
      <c r="AQ31" s="169"/>
      <c r="AR31" s="63" t="n">
        <f aca="false">IF('RESULTATS - activité'!$D$56="USIP",BB31,0)</f>
        <v>0</v>
      </c>
      <c r="AS31" s="173" t="n">
        <v>-3</v>
      </c>
      <c r="AT31" s="169"/>
      <c r="AU31" s="63" t="n">
        <f aca="false">IF('RESULTATS - activité'!$D$56="USIC",BB31,0)</f>
        <v>0</v>
      </c>
      <c r="AV31" s="173" t="n">
        <v>-3</v>
      </c>
      <c r="AW31" s="169"/>
      <c r="AX31" s="63" t="n">
        <f aca="false">IF('RESULTATS - activité'!$D$56="USINV",BB31,0)</f>
        <v>0</v>
      </c>
      <c r="AY31" s="173" t="n">
        <v>-3</v>
      </c>
      <c r="AZ31" s="169"/>
      <c r="BA31" s="63" t="n">
        <f aca="false">IF('RESULTATS - activité'!$D$56="USIH",BB31,0)</f>
        <v>0</v>
      </c>
      <c r="BB31" s="170" t="n">
        <f aca="false">IF('1. Environnement et équipement'!$F$26=Calculs!C31,IF('RESULTATS - activité'!$D$56="USIP Dérogatoire",AM31,IF('RESULTATS - activité'!$D$56="USIP",AP31,IF('RESULTATS - activité'!$D$56="USIC",AS31,IF('RESULTATS - activité'!$D$56="USINV",AV31,IF('RESULTATS - activité'!$D$56="USIH",AY31,0))))),0)</f>
        <v>0</v>
      </c>
      <c r="BC31" s="170"/>
      <c r="BF31" s="170" t="n">
        <f aca="false">IF('1. Environnement et équipement'!$F$26=Calculs!G31,IF('RESULTATS - activité'!$D$56="USIP Dérogatoire",AM31,IF('RESULTATS - activité'!$D$56="USIP",AT31,IF('RESULTATS - activité'!$D$56="USIC",AW31,IF('RESULTATS - activité'!$D$56="USINV",AZ31,IF('RESULTATS - activité'!$D$56="USIH",BC31,0))))),0)</f>
        <v>-3</v>
      </c>
    </row>
    <row r="32" customFormat="false" ht="19" hidden="false" customHeight="true" outlineLevel="0" collapsed="false">
      <c r="A32" s="88"/>
      <c r="B32" s="90" t="s">
        <v>61</v>
      </c>
      <c r="C32" s="167" t="s">
        <v>346</v>
      </c>
      <c r="D32" s="168"/>
      <c r="E32" s="169"/>
      <c r="F32" s="170"/>
      <c r="G32" s="170"/>
      <c r="H32" s="168"/>
      <c r="I32" s="169"/>
      <c r="J32" s="170"/>
      <c r="K32" s="170"/>
      <c r="N32" s="168"/>
      <c r="O32" s="169"/>
      <c r="P32" s="170"/>
      <c r="Q32" s="170"/>
      <c r="T32" s="172" t="n">
        <v>2</v>
      </c>
      <c r="U32" s="169"/>
      <c r="V32" s="63" t="n">
        <f aca="false">IF('RESULTATS - activité'!$D$56="USIP Dérogatoire",AI32,0)</f>
        <v>0</v>
      </c>
      <c r="W32" s="172" t="n">
        <v>2</v>
      </c>
      <c r="X32" s="169"/>
      <c r="Y32" s="63" t="n">
        <f aca="false">IF('RESULTATS - activité'!$D$56="USIP",AI32,0)</f>
        <v>0</v>
      </c>
      <c r="Z32" s="172" t="n">
        <v>2</v>
      </c>
      <c r="AA32" s="169"/>
      <c r="AB32" s="63" t="n">
        <f aca="false">IF('RESULTATS - activité'!$D$56="USIC",AI32,0)</f>
        <v>0</v>
      </c>
      <c r="AC32" s="172" t="n">
        <v>2</v>
      </c>
      <c r="AD32" s="169"/>
      <c r="AE32" s="63" t="n">
        <f aca="false">IF('RESULTATS - activité'!$D$56="USINV",AI32,0)</f>
        <v>0</v>
      </c>
      <c r="AF32" s="172" t="n">
        <v>2</v>
      </c>
      <c r="AG32" s="169"/>
      <c r="AH32" s="63" t="n">
        <f aca="false">IF('RESULTATS - activité'!$D$56="USIH",AI32,0)</f>
        <v>0</v>
      </c>
      <c r="AI32" s="170" t="n">
        <f aca="false">IF('1. Environnement et équipement'!$F$26=Calculs!C32,IF('RESULTATS - activité'!$D$56="USIP Dérogatoire",T32,IF('RESULTATS - activité'!$D$56="USIP",W32,IF('RESULTATS - activité'!$D$56="USIC",Z32,IF('RESULTATS - activité'!$D$56="USINV",AC32,IF('RESULTATS - activité'!$D$56="USIH",AF32,0))))),0)</f>
        <v>0</v>
      </c>
      <c r="AJ32" s="170"/>
      <c r="AM32" s="173" t="n">
        <v>3</v>
      </c>
      <c r="AN32" s="169"/>
      <c r="AO32" s="63" t="n">
        <f aca="false">IF('RESULTATS - activité'!$D$56="USIP Dérogatoire",BB32,0)</f>
        <v>0</v>
      </c>
      <c r="AP32" s="173" t="n">
        <v>3</v>
      </c>
      <c r="AQ32" s="169"/>
      <c r="AR32" s="63" t="n">
        <f aca="false">IF('RESULTATS - activité'!$D$56="USIP",BB32,0)</f>
        <v>0</v>
      </c>
      <c r="AS32" s="173" t="n">
        <v>3</v>
      </c>
      <c r="AT32" s="169"/>
      <c r="AU32" s="63" t="n">
        <f aca="false">IF('RESULTATS - activité'!$D$56="USIC",BB32,0)</f>
        <v>0</v>
      </c>
      <c r="AV32" s="173" t="n">
        <v>3</v>
      </c>
      <c r="AW32" s="169"/>
      <c r="AX32" s="63" t="n">
        <f aca="false">IF('RESULTATS - activité'!$D$56="USINV",BB32,0)</f>
        <v>0</v>
      </c>
      <c r="AY32" s="173" t="n">
        <v>3</v>
      </c>
      <c r="AZ32" s="169"/>
      <c r="BA32" s="63" t="n">
        <f aca="false">IF('RESULTATS - activité'!$D$56="USIH",BB32,0)</f>
        <v>0</v>
      </c>
      <c r="BB32" s="170" t="n">
        <f aca="false">IF('1. Environnement et équipement'!$F$26=Calculs!C32,IF('RESULTATS - activité'!$D$56="USIP Dérogatoire",AM32,IF('RESULTATS - activité'!$D$56="USIP",AP32,IF('RESULTATS - activité'!$D$56="USIC",AS32,IF('RESULTATS - activité'!$D$56="USINV",AV32,IF('RESULTATS - activité'!$D$56="USIH",AY32,0))))),0)</f>
        <v>0</v>
      </c>
      <c r="BC32" s="170"/>
      <c r="BF32" s="170" t="n">
        <f aca="false">IF('1. Environnement et équipement'!$F$26=Calculs!G32,IF('RESULTATS - activité'!$D$56="USIP Dérogatoire",AM32,IF('RESULTATS - activité'!$D$56="USIP",AT32,IF('RESULTATS - activité'!$D$56="USIC",AW32,IF('RESULTATS - activité'!$D$56="USINV",AZ32,IF('RESULTATS - activité'!$D$56="USIH",BC32,0))))),0)</f>
        <v>3</v>
      </c>
    </row>
    <row r="33" customFormat="false" ht="19" hidden="false" customHeight="true" outlineLevel="0" collapsed="false">
      <c r="A33" s="88"/>
      <c r="B33" s="94" t="s">
        <v>62</v>
      </c>
      <c r="C33" s="167" t="s">
        <v>367</v>
      </c>
      <c r="D33" s="168"/>
      <c r="E33" s="169"/>
      <c r="F33" s="170"/>
      <c r="G33" s="170"/>
      <c r="H33" s="168"/>
      <c r="I33" s="169"/>
      <c r="J33" s="170"/>
      <c r="K33" s="170"/>
      <c r="N33" s="168"/>
      <c r="O33" s="169"/>
      <c r="P33" s="170"/>
      <c r="Q33" s="170"/>
      <c r="T33" s="172" t="n">
        <v>0</v>
      </c>
      <c r="U33" s="169"/>
      <c r="V33" s="63" t="n">
        <f aca="false">IF('RESULTATS - activité'!$D$56="USIP Dérogatoire",AI33,0)</f>
        <v>0</v>
      </c>
      <c r="W33" s="172" t="n">
        <v>0</v>
      </c>
      <c r="X33" s="169"/>
      <c r="Y33" s="63" t="n">
        <f aca="false">IF('RESULTATS - activité'!$D$56="USIP",AI33,0)</f>
        <v>0</v>
      </c>
      <c r="Z33" s="172" t="n">
        <v>0</v>
      </c>
      <c r="AA33" s="169"/>
      <c r="AB33" s="63" t="n">
        <f aca="false">IF('RESULTATS - activité'!$D$56="USIC",AI33,0)</f>
        <v>0</v>
      </c>
      <c r="AC33" s="172" t="n">
        <v>0</v>
      </c>
      <c r="AD33" s="169"/>
      <c r="AE33" s="63" t="n">
        <f aca="false">IF('RESULTATS - activité'!$D$56="USINV",AI33,0)</f>
        <v>0</v>
      </c>
      <c r="AF33" s="172" t="n">
        <v>0</v>
      </c>
      <c r="AG33" s="169"/>
      <c r="AH33" s="63" t="n">
        <f aca="false">IF('RESULTATS - activité'!$D$56="USIH",AI33,0)</f>
        <v>0</v>
      </c>
      <c r="AI33" s="170" t="n">
        <f aca="false">IF('1. Environnement et équipement'!$F$27=Calculs!C33,IF('RESULTATS - activité'!$D$56="USIP Dérogatoire",T33,IF('RESULTATS - activité'!$D$56="USIP",W33,IF('RESULTATS - activité'!$D$56="USIC",Z33,IF('RESULTATS - activité'!$D$56="USINV",AC33,IF('RESULTATS - activité'!$D$56="USIH",AF33,0))))),0)</f>
        <v>0</v>
      </c>
      <c r="AJ33" s="170"/>
      <c r="AM33" s="170" t="s">
        <v>345</v>
      </c>
      <c r="AN33" s="169"/>
      <c r="AP33" s="170" t="s">
        <v>345</v>
      </c>
      <c r="AQ33" s="169"/>
      <c r="AS33" s="170" t="s">
        <v>345</v>
      </c>
      <c r="AT33" s="169"/>
      <c r="AV33" s="170" t="s">
        <v>345</v>
      </c>
      <c r="AW33" s="169"/>
      <c r="AY33" s="170" t="s">
        <v>345</v>
      </c>
      <c r="AZ33" s="169"/>
      <c r="BB33" s="170"/>
      <c r="BC33" s="170"/>
      <c r="BF33" s="170"/>
    </row>
    <row r="34" customFormat="false" ht="19" hidden="false" customHeight="true" outlineLevel="0" collapsed="false">
      <c r="A34" s="88"/>
      <c r="B34" s="94" t="s">
        <v>62</v>
      </c>
      <c r="C34" s="167" t="s">
        <v>368</v>
      </c>
      <c r="D34" s="168"/>
      <c r="E34" s="169"/>
      <c r="F34" s="170"/>
      <c r="G34" s="170"/>
      <c r="H34" s="168"/>
      <c r="I34" s="169"/>
      <c r="J34" s="170"/>
      <c r="K34" s="170"/>
      <c r="N34" s="168"/>
      <c r="O34" s="169"/>
      <c r="P34" s="170"/>
      <c r="Q34" s="170"/>
      <c r="T34" s="172" t="n">
        <v>-2</v>
      </c>
      <c r="U34" s="169"/>
      <c r="V34" s="63" t="n">
        <f aca="false">IF('RESULTATS - activité'!$D$56="USIP Dérogatoire",AI34,0)</f>
        <v>0</v>
      </c>
      <c r="W34" s="172" t="n">
        <v>-2</v>
      </c>
      <c r="X34" s="169"/>
      <c r="Y34" s="63" t="n">
        <f aca="false">IF('RESULTATS - activité'!$D$56="USIP",AI34,0)</f>
        <v>0</v>
      </c>
      <c r="Z34" s="172" t="n">
        <v>-2</v>
      </c>
      <c r="AA34" s="169"/>
      <c r="AB34" s="63" t="n">
        <f aca="false">IF('RESULTATS - activité'!$D$56="USIC",AI34,0)</f>
        <v>0</v>
      </c>
      <c r="AC34" s="172" t="n">
        <v>-2</v>
      </c>
      <c r="AD34" s="169"/>
      <c r="AE34" s="63" t="n">
        <f aca="false">IF('RESULTATS - activité'!$D$56="USINV",AI34,0)</f>
        <v>0</v>
      </c>
      <c r="AF34" s="172" t="n">
        <v>-2</v>
      </c>
      <c r="AG34" s="169"/>
      <c r="AH34" s="63" t="n">
        <f aca="false">IF('RESULTATS - activité'!$D$56="USIH",AI34,0)</f>
        <v>0</v>
      </c>
      <c r="AI34" s="170" t="n">
        <f aca="false">IF('1. Environnement et équipement'!$F$27=Calculs!C34,IF('RESULTATS - activité'!$D$56="USIP Dérogatoire",T34,IF('RESULTATS - activité'!$D$56="USIP",W34,IF('RESULTATS - activité'!$D$56="USIC",Z34,IF('RESULTATS - activité'!$D$56="USINV",AC34,IF('RESULTATS - activité'!$D$56="USIH",AF34,0))))),0)</f>
        <v>0</v>
      </c>
      <c r="AJ34" s="170"/>
      <c r="AM34" s="173" t="n">
        <v>-3</v>
      </c>
      <c r="AN34" s="169"/>
      <c r="AO34" s="63" t="n">
        <f aca="false">IF('RESULTATS - activité'!$D$56="USIP Dérogatoire",BB34,0)</f>
        <v>0</v>
      </c>
      <c r="AP34" s="173" t="n">
        <v>-3</v>
      </c>
      <c r="AQ34" s="169"/>
      <c r="AR34" s="63" t="n">
        <f aca="false">IF('RESULTATS - activité'!$D$56="USIP",BB34,0)</f>
        <v>0</v>
      </c>
      <c r="AS34" s="173" t="n">
        <v>-3</v>
      </c>
      <c r="AT34" s="169"/>
      <c r="AU34" s="63" t="n">
        <f aca="false">IF('RESULTATS - activité'!$D$56="USIC",BB34,0)</f>
        <v>0</v>
      </c>
      <c r="AV34" s="173" t="n">
        <v>-3</v>
      </c>
      <c r="AW34" s="169"/>
      <c r="AX34" s="63" t="n">
        <f aca="false">IF('RESULTATS - activité'!$D$56="USINV",BB34,0)</f>
        <v>0</v>
      </c>
      <c r="AY34" s="173" t="n">
        <v>-3</v>
      </c>
      <c r="AZ34" s="169"/>
      <c r="BA34" s="63" t="n">
        <f aca="false">IF('RESULTATS - activité'!$D$56="USIH",BB34,0)</f>
        <v>0</v>
      </c>
      <c r="BB34" s="170" t="n">
        <f aca="false">IF('1. Environnement et équipement'!$F$27=Calculs!C34,IF('RESULTATS - activité'!$D$56="USIP Dérogatoire",AM34,IF('RESULTATS - activité'!$D$56="USIP",AP34,IF('RESULTATS - activité'!$D$56="USIC",AS34,IF('RESULTATS - activité'!$D$56="USINV",AV34,IF('RESULTATS - activité'!$D$56="USIH",AY34,0))))),0)</f>
        <v>0</v>
      </c>
      <c r="BC34" s="170"/>
      <c r="BF34" s="170" t="n">
        <f aca="false">IF('1. Environnement et équipement'!$F$27=Calculs!G34,IF('RESULTATS - activité'!$D$56="USIP Dérogatoire",AM34,IF('RESULTATS - activité'!$D$56="USIP",AT34,IF('RESULTATS - activité'!$D$56="USIC",AW34,IF('RESULTATS - activité'!$D$56="USINV",AZ34,IF('RESULTATS - activité'!$D$56="USIH",BC34,0))))),0)</f>
        <v>-3</v>
      </c>
    </row>
    <row r="35" customFormat="false" ht="19" hidden="false" customHeight="true" outlineLevel="0" collapsed="false">
      <c r="A35" s="88"/>
      <c r="B35" s="94" t="s">
        <v>62</v>
      </c>
      <c r="C35" s="167" t="s">
        <v>369</v>
      </c>
      <c r="D35" s="168"/>
      <c r="E35" s="169"/>
      <c r="F35" s="170"/>
      <c r="G35" s="170"/>
      <c r="H35" s="168"/>
      <c r="I35" s="169"/>
      <c r="J35" s="170"/>
      <c r="K35" s="170"/>
      <c r="N35" s="168"/>
      <c r="O35" s="169"/>
      <c r="P35" s="170"/>
      <c r="Q35" s="170"/>
      <c r="T35" s="172" t="n">
        <v>-1</v>
      </c>
      <c r="U35" s="169"/>
      <c r="V35" s="63" t="n">
        <f aca="false">IF('RESULTATS - activité'!$D$56="USIP Dérogatoire",AI35,0)</f>
        <v>0</v>
      </c>
      <c r="W35" s="172" t="n">
        <v>-1</v>
      </c>
      <c r="X35" s="169"/>
      <c r="Y35" s="63" t="n">
        <f aca="false">IF('RESULTATS - activité'!$D$56="USIP",AI35,0)</f>
        <v>0</v>
      </c>
      <c r="Z35" s="172" t="n">
        <v>-1</v>
      </c>
      <c r="AA35" s="169"/>
      <c r="AB35" s="63" t="n">
        <f aca="false">IF('RESULTATS - activité'!$D$56="USIC",AI35,0)</f>
        <v>0</v>
      </c>
      <c r="AC35" s="172" t="n">
        <v>-1</v>
      </c>
      <c r="AD35" s="169"/>
      <c r="AE35" s="63" t="n">
        <f aca="false">IF('RESULTATS - activité'!$D$56="USINV",AI35,0)</f>
        <v>0</v>
      </c>
      <c r="AF35" s="172" t="n">
        <v>-1</v>
      </c>
      <c r="AG35" s="169"/>
      <c r="AH35" s="63" t="n">
        <f aca="false">IF('RESULTATS - activité'!$D$56="USIH",AI35,0)</f>
        <v>0</v>
      </c>
      <c r="AI35" s="170" t="n">
        <f aca="false">IF('1. Environnement et équipement'!$F$27=Calculs!C35,IF('RESULTATS - activité'!$D$56="USIP Dérogatoire",T35,IF('RESULTATS - activité'!$D$56="USIP",W35,IF('RESULTATS - activité'!$D$56="USIC",Z35,IF('RESULTATS - activité'!$D$56="USINV",AC35,IF('RESULTATS - activité'!$D$56="USIH",AF35,0))))),0)</f>
        <v>0</v>
      </c>
      <c r="AJ35" s="170"/>
      <c r="AM35" s="173" t="n">
        <v>-2</v>
      </c>
      <c r="AN35" s="169"/>
      <c r="AO35" s="63" t="n">
        <f aca="false">IF('RESULTATS - activité'!$D$56="USIP Dérogatoire",BB35,0)</f>
        <v>0</v>
      </c>
      <c r="AP35" s="173" t="n">
        <v>-2</v>
      </c>
      <c r="AQ35" s="169"/>
      <c r="AR35" s="63" t="n">
        <f aca="false">IF('RESULTATS - activité'!$D$56="USIP",BB35,0)</f>
        <v>0</v>
      </c>
      <c r="AS35" s="173" t="n">
        <v>-2</v>
      </c>
      <c r="AT35" s="169"/>
      <c r="AU35" s="63" t="n">
        <f aca="false">IF('RESULTATS - activité'!$D$56="USIC",BB35,0)</f>
        <v>0</v>
      </c>
      <c r="AV35" s="173" t="n">
        <v>-2</v>
      </c>
      <c r="AW35" s="169"/>
      <c r="AX35" s="63" t="n">
        <f aca="false">IF('RESULTATS - activité'!$D$56="USINV",BB35,0)</f>
        <v>0</v>
      </c>
      <c r="AY35" s="173" t="n">
        <v>-2</v>
      </c>
      <c r="AZ35" s="169"/>
      <c r="BA35" s="63" t="n">
        <f aca="false">IF('RESULTATS - activité'!$D$56="USIH",BB35,0)</f>
        <v>0</v>
      </c>
      <c r="BB35" s="170" t="n">
        <f aca="false">IF('1. Environnement et équipement'!$F$27=Calculs!C35,IF('RESULTATS - activité'!$D$56="USIP Dérogatoire",AM35,IF('RESULTATS - activité'!$D$56="USIP",AP35,IF('RESULTATS - activité'!$D$56="USIC",AS35,IF('RESULTATS - activité'!$D$56="USINV",AV35,IF('RESULTATS - activité'!$D$56="USIH",AY35,0))))),0)</f>
        <v>0</v>
      </c>
      <c r="BC35" s="170"/>
      <c r="BF35" s="170" t="n">
        <f aca="false">IF('1. Environnement et équipement'!$F$27=Calculs!G35,IF('RESULTATS - activité'!$D$56="USIP Dérogatoire",AM35,IF('RESULTATS - activité'!$D$56="USIP",AT35,IF('RESULTATS - activité'!$D$56="USIC",AW35,IF('RESULTATS - activité'!$D$56="USINV",AZ35,IF('RESULTATS - activité'!$D$56="USIH",BC35,0))))),0)</f>
        <v>-2</v>
      </c>
    </row>
    <row r="36" customFormat="false" ht="19" hidden="false" customHeight="true" outlineLevel="0" collapsed="false">
      <c r="A36" s="88"/>
      <c r="B36" s="94" t="s">
        <v>62</v>
      </c>
      <c r="C36" s="167" t="s">
        <v>370</v>
      </c>
      <c r="D36" s="168"/>
      <c r="E36" s="169"/>
      <c r="F36" s="170"/>
      <c r="G36" s="170"/>
      <c r="H36" s="168"/>
      <c r="I36" s="169"/>
      <c r="J36" s="170"/>
      <c r="K36" s="170"/>
      <c r="N36" s="168"/>
      <c r="O36" s="169"/>
      <c r="P36" s="170"/>
      <c r="Q36" s="170"/>
      <c r="T36" s="172" t="n">
        <v>0</v>
      </c>
      <c r="U36" s="169"/>
      <c r="V36" s="63" t="n">
        <f aca="false">IF('RESULTATS - activité'!$D$56="USIP Dérogatoire",AI36,0)</f>
        <v>0</v>
      </c>
      <c r="W36" s="172" t="n">
        <v>0</v>
      </c>
      <c r="X36" s="169"/>
      <c r="Y36" s="63" t="n">
        <f aca="false">IF('RESULTATS - activité'!$D$56="USIP",AI36,0)</f>
        <v>0</v>
      </c>
      <c r="Z36" s="172" t="n">
        <v>0</v>
      </c>
      <c r="AA36" s="169"/>
      <c r="AB36" s="63" t="n">
        <f aca="false">IF('RESULTATS - activité'!$D$56="USIC",AI36,0)</f>
        <v>0</v>
      </c>
      <c r="AC36" s="172" t="n">
        <v>0</v>
      </c>
      <c r="AD36" s="169"/>
      <c r="AE36" s="63" t="n">
        <f aca="false">IF('RESULTATS - activité'!$D$56="USINV",AI36,0)</f>
        <v>0</v>
      </c>
      <c r="AF36" s="172" t="n">
        <v>0</v>
      </c>
      <c r="AG36" s="169"/>
      <c r="AH36" s="63" t="n">
        <f aca="false">IF('RESULTATS - activité'!$D$56="USIH",AI36,0)</f>
        <v>0</v>
      </c>
      <c r="AI36" s="170" t="n">
        <f aca="false">IF('1. Environnement et équipement'!$F$27=Calculs!C36,IF('RESULTATS - activité'!$D$56="USIP Dérogatoire",T36,IF('RESULTATS - activité'!$D$56="USIP",W36,IF('RESULTATS - activité'!$D$56="USIC",Z36,IF('RESULTATS - activité'!$D$56="USINV",AC36,IF('RESULTATS - activité'!$D$56="USIH",AF36,0))))),0)</f>
        <v>0</v>
      </c>
      <c r="AJ36" s="170"/>
      <c r="AM36" s="173" t="n">
        <v>0</v>
      </c>
      <c r="AN36" s="169"/>
      <c r="AO36" s="63" t="n">
        <f aca="false">IF('RESULTATS - activité'!$D$56="USIP Dérogatoire",BB36,0)</f>
        <v>0</v>
      </c>
      <c r="AP36" s="173" t="n">
        <v>0</v>
      </c>
      <c r="AQ36" s="169"/>
      <c r="AR36" s="63" t="n">
        <f aca="false">IF('RESULTATS - activité'!$D$56="USIP",BB36,0)</f>
        <v>0</v>
      </c>
      <c r="AS36" s="173" t="n">
        <v>0</v>
      </c>
      <c r="AT36" s="169"/>
      <c r="AU36" s="63" t="n">
        <f aca="false">IF('RESULTATS - activité'!$D$56="USIC",BB36,0)</f>
        <v>0</v>
      </c>
      <c r="AV36" s="173" t="n">
        <v>0</v>
      </c>
      <c r="AW36" s="169"/>
      <c r="AX36" s="63" t="n">
        <f aca="false">IF('RESULTATS - activité'!$D$56="USINV",BB36,0)</f>
        <v>0</v>
      </c>
      <c r="AY36" s="173" t="n">
        <v>0</v>
      </c>
      <c r="AZ36" s="169"/>
      <c r="BA36" s="63" t="n">
        <f aca="false">IF('RESULTATS - activité'!$D$56="USIH",BB36,0)</f>
        <v>0</v>
      </c>
      <c r="BB36" s="170" t="n">
        <f aca="false">IF('1. Environnement et équipement'!$F$27=Calculs!C36,IF('RESULTATS - activité'!$D$56="USIP Dérogatoire",AM36,IF('RESULTATS - activité'!$D$56="USIP",AP36,IF('RESULTATS - activité'!$D$56="USIC",AS36,IF('RESULTATS - activité'!$D$56="USINV",AV36,IF('RESULTATS - activité'!$D$56="USIH",AY36,0))))),0)</f>
        <v>0</v>
      </c>
      <c r="BC36" s="170"/>
      <c r="BF36" s="170" t="n">
        <f aca="false">IF('1. Environnement et équipement'!$F$27=Calculs!G36,IF('RESULTATS - activité'!$D$56="USIP Dérogatoire",AM36,IF('RESULTATS - activité'!$D$56="USIP",AT36,IF('RESULTATS - activité'!$D$56="USIC",AW36,IF('RESULTATS - activité'!$D$56="USINV",AZ36,IF('RESULTATS - activité'!$D$56="USIH",BC36,0))))),0)</f>
        <v>0</v>
      </c>
    </row>
    <row r="37" customFormat="false" ht="19" hidden="false" customHeight="true" outlineLevel="0" collapsed="false">
      <c r="A37" s="88"/>
      <c r="B37" s="94" t="s">
        <v>63</v>
      </c>
      <c r="C37" s="167" t="s">
        <v>367</v>
      </c>
      <c r="D37" s="168"/>
      <c r="E37" s="169"/>
      <c r="F37" s="170"/>
      <c r="G37" s="170"/>
      <c r="H37" s="168"/>
      <c r="I37" s="169"/>
      <c r="J37" s="170"/>
      <c r="K37" s="170"/>
      <c r="N37" s="168"/>
      <c r="O37" s="169"/>
      <c r="P37" s="170"/>
      <c r="Q37" s="170"/>
      <c r="T37" s="172" t="n">
        <v>0</v>
      </c>
      <c r="U37" s="169"/>
      <c r="V37" s="63" t="n">
        <f aca="false">IF('RESULTATS - activité'!$D$56="USIP Dérogatoire",AI37,0)</f>
        <v>0</v>
      </c>
      <c r="W37" s="172" t="n">
        <v>0</v>
      </c>
      <c r="X37" s="169"/>
      <c r="Y37" s="63" t="n">
        <f aca="false">IF('RESULTATS - activité'!$D$56="USIP",AI37,0)</f>
        <v>0</v>
      </c>
      <c r="Z37" s="172" t="n">
        <v>0</v>
      </c>
      <c r="AA37" s="169"/>
      <c r="AB37" s="63" t="n">
        <f aca="false">IF('RESULTATS - activité'!$D$56="USIC",AI37,0)</f>
        <v>0</v>
      </c>
      <c r="AC37" s="172" t="n">
        <v>0</v>
      </c>
      <c r="AD37" s="169"/>
      <c r="AE37" s="63" t="n">
        <f aca="false">IF('RESULTATS - activité'!$D$56="USINV",AI37,0)</f>
        <v>0</v>
      </c>
      <c r="AF37" s="172" t="n">
        <v>0</v>
      </c>
      <c r="AG37" s="169"/>
      <c r="AH37" s="63" t="n">
        <f aca="false">IF('RESULTATS - activité'!$D$56="USIH",AI37,0)</f>
        <v>0</v>
      </c>
      <c r="AI37" s="170" t="n">
        <f aca="false">IF('1. Environnement et équipement'!$F$28=Calculs!C37,IF('RESULTATS - activité'!$D$56="USIP Dérogatoire",T37,IF('RESULTATS - activité'!$D$56="USIP",W37,IF('RESULTATS - activité'!$D$56="USIC",Z37,IF('RESULTATS - activité'!$D$56="USINV",AC37,IF('RESULTATS - activité'!$D$56="USIH",AF37,0))))),0)</f>
        <v>0</v>
      </c>
      <c r="AJ37" s="170"/>
      <c r="AM37" s="170" t="s">
        <v>345</v>
      </c>
      <c r="AN37" s="169"/>
      <c r="AP37" s="170" t="s">
        <v>345</v>
      </c>
      <c r="AQ37" s="169"/>
      <c r="AS37" s="170" t="s">
        <v>345</v>
      </c>
      <c r="AT37" s="169"/>
      <c r="AV37" s="170" t="s">
        <v>345</v>
      </c>
      <c r="AW37" s="169"/>
      <c r="AY37" s="170" t="s">
        <v>345</v>
      </c>
      <c r="AZ37" s="169"/>
      <c r="BB37" s="170"/>
      <c r="BC37" s="170"/>
      <c r="BF37" s="170"/>
    </row>
    <row r="38" customFormat="false" ht="19" hidden="false" customHeight="true" outlineLevel="0" collapsed="false">
      <c r="A38" s="88"/>
      <c r="B38" s="94" t="s">
        <v>63</v>
      </c>
      <c r="C38" s="167" t="s">
        <v>371</v>
      </c>
      <c r="D38" s="168"/>
      <c r="E38" s="169"/>
      <c r="F38" s="170"/>
      <c r="G38" s="170"/>
      <c r="H38" s="168"/>
      <c r="I38" s="169"/>
      <c r="J38" s="170"/>
      <c r="K38" s="170"/>
      <c r="N38" s="168"/>
      <c r="O38" s="169"/>
      <c r="P38" s="170"/>
      <c r="Q38" s="170"/>
      <c r="T38" s="172" t="n">
        <v>-1</v>
      </c>
      <c r="U38" s="169"/>
      <c r="V38" s="63" t="n">
        <f aca="false">IF('RESULTATS - activité'!$D$56="USIP Dérogatoire",AI38,0)</f>
        <v>0</v>
      </c>
      <c r="W38" s="172" t="n">
        <v>-1</v>
      </c>
      <c r="X38" s="169"/>
      <c r="Y38" s="63" t="n">
        <f aca="false">IF('RESULTATS - activité'!$D$56="USIP",AI38,0)</f>
        <v>0</v>
      </c>
      <c r="Z38" s="172" t="n">
        <v>-1</v>
      </c>
      <c r="AA38" s="169"/>
      <c r="AB38" s="63" t="n">
        <f aca="false">IF('RESULTATS - activité'!$D$56="USIC",AI38,0)</f>
        <v>0</v>
      </c>
      <c r="AC38" s="172" t="n">
        <v>-1</v>
      </c>
      <c r="AD38" s="169"/>
      <c r="AE38" s="63" t="n">
        <f aca="false">IF('RESULTATS - activité'!$D$56="USINV",AI38,0)</f>
        <v>0</v>
      </c>
      <c r="AF38" s="172" t="n">
        <v>-1</v>
      </c>
      <c r="AG38" s="169"/>
      <c r="AH38" s="63" t="n">
        <f aca="false">IF('RESULTATS - activité'!$D$56="USIH",AI38,0)</f>
        <v>0</v>
      </c>
      <c r="AI38" s="170" t="n">
        <f aca="false">IF('1. Environnement et équipement'!$F$28=Calculs!C38,IF('RESULTATS - activité'!$D$56="USIP Dérogatoire",T38,IF('RESULTATS - activité'!$D$56="USIP",W38,IF('RESULTATS - activité'!$D$56="USIC",Z38,IF('RESULTATS - activité'!$D$56="USINV",AC38,IF('RESULTATS - activité'!$D$56="USIH",AF38,0))))),0)</f>
        <v>0</v>
      </c>
      <c r="AJ38" s="170"/>
      <c r="AM38" s="173" t="n">
        <v>-2</v>
      </c>
      <c r="AN38" s="169"/>
      <c r="AO38" s="63" t="n">
        <f aca="false">IF('RESULTATS - activité'!$D$56="USIP Dérogatoire",BB38,0)</f>
        <v>0</v>
      </c>
      <c r="AP38" s="173" t="n">
        <v>-2</v>
      </c>
      <c r="AQ38" s="169"/>
      <c r="AR38" s="63" t="n">
        <f aca="false">IF('RESULTATS - activité'!$D$56="USIP",BB38,0)</f>
        <v>0</v>
      </c>
      <c r="AS38" s="173" t="n">
        <v>-2</v>
      </c>
      <c r="AT38" s="169"/>
      <c r="AU38" s="63" t="n">
        <f aca="false">IF('RESULTATS - activité'!$D$56="USIC",BB38,0)</f>
        <v>0</v>
      </c>
      <c r="AV38" s="173" t="n">
        <v>-2</v>
      </c>
      <c r="AW38" s="169"/>
      <c r="AX38" s="63" t="n">
        <f aca="false">IF('RESULTATS - activité'!$D$56="USINV",BB38,0)</f>
        <v>0</v>
      </c>
      <c r="AY38" s="173" t="n">
        <v>-2</v>
      </c>
      <c r="AZ38" s="169"/>
      <c r="BA38" s="63" t="n">
        <f aca="false">IF('RESULTATS - activité'!$D$56="USIH",BB38,0)</f>
        <v>0</v>
      </c>
      <c r="BB38" s="170" t="n">
        <f aca="false">IF('1. Environnement et équipement'!$F$28=Calculs!C38,IF('RESULTATS - activité'!$D$56="USIP Dérogatoire",AM38,IF('RESULTATS - activité'!$D$56="USIP",AP38,IF('RESULTATS - activité'!$D$56="USIC",AS38,IF('RESULTATS - activité'!$D$56="USINV",AV38,IF('RESULTATS - activité'!$D$56="USIH",AY38,0))))),0)</f>
        <v>0</v>
      </c>
      <c r="BC38" s="170"/>
      <c r="BF38" s="170" t="n">
        <f aca="false">IF('1. Environnement et équipement'!$F$28=Calculs!G38,IF('RESULTATS - activité'!$D$56="USIP Dérogatoire",AM38,IF('RESULTATS - activité'!$D$56="USIP",AT38,IF('RESULTATS - activité'!$D$56="USIC",AW38,IF('RESULTATS - activité'!$D$56="USINV",AZ38,IF('RESULTATS - activité'!$D$56="USIH",BC38,0))))),0)</f>
        <v>-2</v>
      </c>
    </row>
    <row r="39" customFormat="false" ht="19" hidden="false" customHeight="true" outlineLevel="0" collapsed="false">
      <c r="A39" s="88"/>
      <c r="B39" s="94" t="s">
        <v>63</v>
      </c>
      <c r="C39" s="167" t="s">
        <v>372</v>
      </c>
      <c r="D39" s="168"/>
      <c r="E39" s="169"/>
      <c r="F39" s="170"/>
      <c r="G39" s="170"/>
      <c r="H39" s="168"/>
      <c r="I39" s="169"/>
      <c r="J39" s="170"/>
      <c r="K39" s="170"/>
      <c r="N39" s="168"/>
      <c r="O39" s="169"/>
      <c r="P39" s="170"/>
      <c r="Q39" s="170"/>
      <c r="T39" s="172" t="n">
        <v>-2</v>
      </c>
      <c r="U39" s="169"/>
      <c r="V39" s="63" t="n">
        <f aca="false">IF('RESULTATS - activité'!$D$56="USIP Dérogatoire",AI39,0)</f>
        <v>0</v>
      </c>
      <c r="W39" s="172" t="n">
        <v>-2</v>
      </c>
      <c r="X39" s="169"/>
      <c r="Y39" s="63" t="n">
        <f aca="false">IF('RESULTATS - activité'!$D$56="USIP",AI39,0)</f>
        <v>0</v>
      </c>
      <c r="Z39" s="172" t="n">
        <v>-2</v>
      </c>
      <c r="AA39" s="169"/>
      <c r="AB39" s="63" t="n">
        <f aca="false">IF('RESULTATS - activité'!$D$56="USIC",AI39,0)</f>
        <v>0</v>
      </c>
      <c r="AC39" s="172" t="n">
        <v>-2</v>
      </c>
      <c r="AD39" s="169"/>
      <c r="AE39" s="63" t="n">
        <f aca="false">IF('RESULTATS - activité'!$D$56="USINV",AI39,0)</f>
        <v>0</v>
      </c>
      <c r="AF39" s="172" t="n">
        <v>-2</v>
      </c>
      <c r="AG39" s="169"/>
      <c r="AH39" s="63" t="n">
        <f aca="false">IF('RESULTATS - activité'!$D$56="USIH",AI39,0)</f>
        <v>0</v>
      </c>
      <c r="AI39" s="170" t="n">
        <f aca="false">IF('1. Environnement et équipement'!$F$28=Calculs!C39,IF('RESULTATS - activité'!$D$56="USIP Dérogatoire",T39,IF('RESULTATS - activité'!$D$56="USIP",W39,IF('RESULTATS - activité'!$D$56="USIC",Z39,IF('RESULTATS - activité'!$D$56="USINV",AC39,IF('RESULTATS - activité'!$D$56="USIH",AF39,0))))),0)</f>
        <v>0</v>
      </c>
      <c r="AJ39" s="170"/>
      <c r="AM39" s="173" t="n">
        <v>-3</v>
      </c>
      <c r="AN39" s="169"/>
      <c r="AO39" s="63" t="n">
        <f aca="false">IF('RESULTATS - activité'!$D$56="USIP Dérogatoire",BB39,0)</f>
        <v>0</v>
      </c>
      <c r="AP39" s="173" t="n">
        <v>-3</v>
      </c>
      <c r="AQ39" s="169"/>
      <c r="AR39" s="63" t="n">
        <f aca="false">IF('RESULTATS - activité'!$D$56="USIP",BB39,0)</f>
        <v>0</v>
      </c>
      <c r="AS39" s="173" t="n">
        <v>-3</v>
      </c>
      <c r="AT39" s="169"/>
      <c r="AU39" s="63" t="n">
        <f aca="false">IF('RESULTATS - activité'!$D$56="USIC",BB39,0)</f>
        <v>0</v>
      </c>
      <c r="AV39" s="173" t="n">
        <v>-3</v>
      </c>
      <c r="AW39" s="169"/>
      <c r="AX39" s="63" t="n">
        <f aca="false">IF('RESULTATS - activité'!$D$56="USINV",BB39,0)</f>
        <v>0</v>
      </c>
      <c r="AY39" s="173" t="n">
        <v>-3</v>
      </c>
      <c r="AZ39" s="169"/>
      <c r="BA39" s="63" t="n">
        <f aca="false">IF('RESULTATS - activité'!$D$56="USIH",BB39,0)</f>
        <v>0</v>
      </c>
      <c r="BB39" s="170" t="n">
        <f aca="false">IF('1. Environnement et équipement'!$F$28=Calculs!C39,IF('RESULTATS - activité'!$D$56="USIP Dérogatoire",AM39,IF('RESULTATS - activité'!$D$56="USIP",AP39,IF('RESULTATS - activité'!$D$56="USIC",AS39,IF('RESULTATS - activité'!$D$56="USINV",AV39,IF('RESULTATS - activité'!$D$56="USIH",AY39,0))))),0)</f>
        <v>0</v>
      </c>
      <c r="BC39" s="170"/>
      <c r="BF39" s="170" t="n">
        <f aca="false">IF('1. Environnement et équipement'!$F$28=Calculs!G39,IF('RESULTATS - activité'!$D$56="USIP Dérogatoire",AM39,IF('RESULTATS - activité'!$D$56="USIP",AT39,IF('RESULTATS - activité'!$D$56="USIC",AW39,IF('RESULTATS - activité'!$D$56="USINV",AZ39,IF('RESULTATS - activité'!$D$56="USIH",BC39,0))))),0)</f>
        <v>-3</v>
      </c>
    </row>
    <row r="40" customFormat="false" ht="19" hidden="false" customHeight="true" outlineLevel="0" collapsed="false">
      <c r="A40" s="88"/>
      <c r="B40" s="94" t="s">
        <v>63</v>
      </c>
      <c r="C40" s="167" t="s">
        <v>373</v>
      </c>
      <c r="D40" s="168"/>
      <c r="E40" s="169"/>
      <c r="F40" s="170"/>
      <c r="G40" s="170"/>
      <c r="H40" s="168"/>
      <c r="I40" s="169"/>
      <c r="J40" s="170"/>
      <c r="K40" s="170"/>
      <c r="N40" s="168"/>
      <c r="O40" s="169"/>
      <c r="P40" s="170"/>
      <c r="Q40" s="170"/>
      <c r="T40" s="172" t="n">
        <v>-1</v>
      </c>
      <c r="U40" s="169"/>
      <c r="V40" s="63" t="n">
        <f aca="false">IF('RESULTATS - activité'!$D$56="USIP Dérogatoire",AI40,0)</f>
        <v>0</v>
      </c>
      <c r="W40" s="172" t="n">
        <v>-1</v>
      </c>
      <c r="X40" s="169"/>
      <c r="Y40" s="63" t="n">
        <f aca="false">IF('RESULTATS - activité'!$D$56="USIP",AI40,0)</f>
        <v>0</v>
      </c>
      <c r="Z40" s="172" t="n">
        <v>-1</v>
      </c>
      <c r="AA40" s="169"/>
      <c r="AB40" s="63" t="n">
        <f aca="false">IF('RESULTATS - activité'!$D$56="USIC",AI40,0)</f>
        <v>0</v>
      </c>
      <c r="AC40" s="172" t="n">
        <v>-1</v>
      </c>
      <c r="AD40" s="169"/>
      <c r="AE40" s="63" t="n">
        <f aca="false">IF('RESULTATS - activité'!$D$56="USINV",AI40,0)</f>
        <v>0</v>
      </c>
      <c r="AF40" s="172" t="n">
        <v>-1</v>
      </c>
      <c r="AG40" s="169"/>
      <c r="AH40" s="63" t="n">
        <f aca="false">IF('RESULTATS - activité'!$D$56="USIH",AI40,0)</f>
        <v>0</v>
      </c>
      <c r="AI40" s="170" t="n">
        <f aca="false">IF('1. Environnement et équipement'!$F$28=Calculs!C40,IF('RESULTATS - activité'!$D$56="USIP Dérogatoire",T40,IF('RESULTATS - activité'!$D$56="USIP",W40,IF('RESULTATS - activité'!$D$56="USIC",Z40,IF('RESULTATS - activité'!$D$56="USINV",AC40,IF('RESULTATS - activité'!$D$56="USIH",AF40,0))))),0)</f>
        <v>0</v>
      </c>
      <c r="AJ40" s="170"/>
      <c r="AM40" s="173" t="n">
        <v>-1</v>
      </c>
      <c r="AN40" s="169"/>
      <c r="AO40" s="63" t="n">
        <f aca="false">IF('RESULTATS - activité'!$D$56="USIP Dérogatoire",BB40,0)</f>
        <v>0</v>
      </c>
      <c r="AP40" s="173" t="n">
        <v>-1</v>
      </c>
      <c r="AQ40" s="169"/>
      <c r="AR40" s="63" t="n">
        <f aca="false">IF('RESULTATS - activité'!$D$56="USIP",BB40,0)</f>
        <v>0</v>
      </c>
      <c r="AS40" s="173" t="n">
        <v>-1</v>
      </c>
      <c r="AT40" s="169"/>
      <c r="AU40" s="63" t="n">
        <f aca="false">IF('RESULTATS - activité'!$D$56="USIC",BB40,0)</f>
        <v>0</v>
      </c>
      <c r="AV40" s="173" t="n">
        <v>-1</v>
      </c>
      <c r="AW40" s="169"/>
      <c r="AX40" s="63" t="n">
        <f aca="false">IF('RESULTATS - activité'!$D$56="USINV",BB40,0)</f>
        <v>0</v>
      </c>
      <c r="AY40" s="173" t="n">
        <v>-1</v>
      </c>
      <c r="AZ40" s="169"/>
      <c r="BA40" s="63" t="n">
        <f aca="false">IF('RESULTATS - activité'!$D$56="USIH",BB40,0)</f>
        <v>0</v>
      </c>
      <c r="BB40" s="170" t="n">
        <f aca="false">IF('1. Environnement et équipement'!$F$28=Calculs!C40,IF('RESULTATS - activité'!$D$56="USIP Dérogatoire",AM40,IF('RESULTATS - activité'!$D$56="USIP",AP40,IF('RESULTATS - activité'!$D$56="USIC",AS40,IF('RESULTATS - activité'!$D$56="USINV",AV40,IF('RESULTATS - activité'!$D$56="USIH",AY40,0))))),0)</f>
        <v>0</v>
      </c>
      <c r="BC40" s="170"/>
      <c r="BF40" s="170" t="n">
        <f aca="false">IF('1. Environnement et équipement'!$F$28=Calculs!G40,IF('RESULTATS - activité'!$D$56="USIP Dérogatoire",AM40,IF('RESULTATS - activité'!$D$56="USIP",AT40,IF('RESULTATS - activité'!$D$56="USIC",AW40,IF('RESULTATS - activité'!$D$56="USINV",AZ40,IF('RESULTATS - activité'!$D$56="USIH",BC40,0))))),0)</f>
        <v>-1</v>
      </c>
    </row>
    <row r="41" customFormat="false" ht="19" hidden="false" customHeight="true" outlineLevel="0" collapsed="false">
      <c r="A41" s="88"/>
      <c r="B41" s="94" t="s">
        <v>63</v>
      </c>
      <c r="C41" s="167" t="s">
        <v>374</v>
      </c>
      <c r="D41" s="168"/>
      <c r="E41" s="169"/>
      <c r="F41" s="170"/>
      <c r="G41" s="170"/>
      <c r="H41" s="168"/>
      <c r="I41" s="169"/>
      <c r="J41" s="170"/>
      <c r="K41" s="170"/>
      <c r="N41" s="168"/>
      <c r="O41" s="169"/>
      <c r="P41" s="170"/>
      <c r="Q41" s="170"/>
      <c r="T41" s="172" t="n">
        <v>-2</v>
      </c>
      <c r="U41" s="169"/>
      <c r="V41" s="63" t="n">
        <f aca="false">IF('RESULTATS - activité'!$D$56="USIP Dérogatoire",AI41,0)</f>
        <v>0</v>
      </c>
      <c r="W41" s="172" t="n">
        <v>-2</v>
      </c>
      <c r="X41" s="169"/>
      <c r="Y41" s="63" t="n">
        <f aca="false">IF('RESULTATS - activité'!$D$56="USIP",AI41,0)</f>
        <v>0</v>
      </c>
      <c r="Z41" s="172" t="n">
        <v>-2</v>
      </c>
      <c r="AA41" s="169"/>
      <c r="AB41" s="63" t="n">
        <f aca="false">IF('RESULTATS - activité'!$D$56="USIC",AI41,0)</f>
        <v>0</v>
      </c>
      <c r="AC41" s="172" t="n">
        <v>-2</v>
      </c>
      <c r="AD41" s="169"/>
      <c r="AE41" s="63" t="n">
        <f aca="false">IF('RESULTATS - activité'!$D$56="USINV",AI41,0)</f>
        <v>0</v>
      </c>
      <c r="AF41" s="172" t="n">
        <v>-2</v>
      </c>
      <c r="AG41" s="169"/>
      <c r="AH41" s="63" t="n">
        <f aca="false">IF('RESULTATS - activité'!$D$56="USIH",AI41,0)</f>
        <v>0</v>
      </c>
      <c r="AI41" s="170" t="n">
        <f aca="false">IF('1. Environnement et équipement'!$F$28=Calculs!C41,IF('RESULTATS - activité'!$D$56="USIP Dérogatoire",T41,IF('RESULTATS - activité'!$D$56="USIP",W41,IF('RESULTATS - activité'!$D$56="USIC",Z41,IF('RESULTATS - activité'!$D$56="USINV",AC41,IF('RESULTATS - activité'!$D$56="USIH",AF41,0))))),0)</f>
        <v>0</v>
      </c>
      <c r="AJ41" s="170"/>
      <c r="AM41" s="173" t="n">
        <v>-2</v>
      </c>
      <c r="AN41" s="169"/>
      <c r="AO41" s="63" t="n">
        <f aca="false">IF('RESULTATS - activité'!$D$56="USIP Dérogatoire",BB41,0)</f>
        <v>0</v>
      </c>
      <c r="AP41" s="173" t="n">
        <v>-2</v>
      </c>
      <c r="AQ41" s="169"/>
      <c r="AR41" s="63" t="n">
        <f aca="false">IF('RESULTATS - activité'!$D$56="USIP",BB41,0)</f>
        <v>0</v>
      </c>
      <c r="AS41" s="173" t="n">
        <v>-2</v>
      </c>
      <c r="AT41" s="169"/>
      <c r="AU41" s="63" t="n">
        <f aca="false">IF('RESULTATS - activité'!$D$56="USIC",BB41,0)</f>
        <v>0</v>
      </c>
      <c r="AV41" s="173" t="n">
        <v>-2</v>
      </c>
      <c r="AW41" s="169"/>
      <c r="AX41" s="63" t="n">
        <f aca="false">IF('RESULTATS - activité'!$D$56="USINV",BB41,0)</f>
        <v>0</v>
      </c>
      <c r="AY41" s="173" t="n">
        <v>-2</v>
      </c>
      <c r="AZ41" s="169"/>
      <c r="BA41" s="63" t="n">
        <f aca="false">IF('RESULTATS - activité'!$D$56="USIH",BB41,0)</f>
        <v>0</v>
      </c>
      <c r="BB41" s="170" t="n">
        <f aca="false">IF('1. Environnement et équipement'!$F$28=Calculs!C41,IF('RESULTATS - activité'!$D$56="USIP Dérogatoire",AM41,IF('RESULTATS - activité'!$D$56="USIP",AP41,IF('RESULTATS - activité'!$D$56="USIC",AS41,IF('RESULTATS - activité'!$D$56="USINV",AV41,IF('RESULTATS - activité'!$D$56="USIH",AY41,0))))),0)</f>
        <v>0</v>
      </c>
      <c r="BC41" s="170"/>
      <c r="BF41" s="170" t="n">
        <f aca="false">IF('1. Environnement et équipement'!$F$28=Calculs!G41,IF('RESULTATS - activité'!$D$56="USIP Dérogatoire",AM41,IF('RESULTATS - activité'!$D$56="USIP",AT41,IF('RESULTATS - activité'!$D$56="USIC",AW41,IF('RESULTATS - activité'!$D$56="USINV",AZ41,IF('RESULTATS - activité'!$D$56="USIH",BC41,0))))),0)</f>
        <v>-2</v>
      </c>
    </row>
    <row r="42" customFormat="false" ht="19" hidden="false" customHeight="true" outlineLevel="0" collapsed="false">
      <c r="A42" s="88"/>
      <c r="B42" s="90" t="s">
        <v>64</v>
      </c>
      <c r="C42" s="167" t="s">
        <v>153</v>
      </c>
      <c r="D42" s="168" t="n">
        <v>2</v>
      </c>
      <c r="E42" s="169"/>
      <c r="F42" s="170" t="n">
        <f aca="false">IF('1. Environnement et équipement'!$F$29=Calculs!C42,Calculs!D42,0)</f>
        <v>0</v>
      </c>
      <c r="G42" s="170"/>
      <c r="H42" s="168"/>
      <c r="I42" s="169"/>
      <c r="J42" s="170"/>
      <c r="K42" s="170"/>
      <c r="N42" s="168"/>
      <c r="O42" s="169"/>
      <c r="P42" s="170"/>
      <c r="Q42" s="170"/>
      <c r="T42" s="170" t="s">
        <v>350</v>
      </c>
      <c r="U42" s="169"/>
      <c r="W42" s="170" t="s">
        <v>350</v>
      </c>
      <c r="X42" s="169"/>
      <c r="Z42" s="170" t="s">
        <v>350</v>
      </c>
      <c r="AA42" s="169"/>
      <c r="AC42" s="170" t="s">
        <v>350</v>
      </c>
      <c r="AD42" s="169"/>
      <c r="AE42" s="63" t="n">
        <f aca="false">IF('RESULTATS - activité'!$D$56="USINV",AI42,0)</f>
        <v>0</v>
      </c>
      <c r="AF42" s="170" t="s">
        <v>350</v>
      </c>
      <c r="AG42" s="169"/>
      <c r="AH42" s="63" t="n">
        <f aca="false">IF('RESULTATS - activité'!$D$56="USIH",AI42,0)</f>
        <v>0</v>
      </c>
      <c r="AI42" s="170"/>
      <c r="AJ42" s="170"/>
      <c r="AM42" s="170" t="s">
        <v>345</v>
      </c>
      <c r="AN42" s="169"/>
      <c r="AP42" s="170" t="s">
        <v>345</v>
      </c>
      <c r="AQ42" s="169"/>
      <c r="AS42" s="170" t="s">
        <v>345</v>
      </c>
      <c r="AT42" s="169"/>
      <c r="AV42" s="170" t="s">
        <v>345</v>
      </c>
      <c r="AW42" s="169"/>
      <c r="AY42" s="170" t="s">
        <v>345</v>
      </c>
      <c r="AZ42" s="169"/>
      <c r="BB42" s="170"/>
      <c r="BC42" s="170"/>
      <c r="BF42" s="170"/>
    </row>
    <row r="43" customFormat="false" ht="19" hidden="false" customHeight="true" outlineLevel="0" collapsed="false">
      <c r="A43" s="88"/>
      <c r="B43" s="90" t="s">
        <v>64</v>
      </c>
      <c r="C43" s="167" t="s">
        <v>346</v>
      </c>
      <c r="D43" s="168" t="n">
        <v>-2</v>
      </c>
      <c r="E43" s="169"/>
      <c r="F43" s="170" t="n">
        <f aca="false">IF('1. Environnement et équipement'!$F$29=Calculs!C43,Calculs!D43,0)</f>
        <v>0</v>
      </c>
      <c r="G43" s="170"/>
      <c r="H43" s="168"/>
      <c r="I43" s="169"/>
      <c r="J43" s="170"/>
      <c r="K43" s="170"/>
      <c r="N43" s="168"/>
      <c r="O43" s="169"/>
      <c r="P43" s="170"/>
      <c r="Q43" s="170"/>
      <c r="T43" s="170" t="s">
        <v>350</v>
      </c>
      <c r="U43" s="169"/>
      <c r="W43" s="170" t="s">
        <v>350</v>
      </c>
      <c r="X43" s="169"/>
      <c r="Z43" s="170" t="s">
        <v>350</v>
      </c>
      <c r="AA43" s="169"/>
      <c r="AC43" s="170" t="s">
        <v>350</v>
      </c>
      <c r="AD43" s="169"/>
      <c r="AE43" s="63" t="n">
        <f aca="false">IF('RESULTATS - activité'!$D$56="USINV",AI43,0)</f>
        <v>0</v>
      </c>
      <c r="AF43" s="170" t="s">
        <v>350</v>
      </c>
      <c r="AG43" s="169"/>
      <c r="AH43" s="63" t="n">
        <f aca="false">IF('RESULTATS - activité'!$D$56="USIH",AI43,0)</f>
        <v>0</v>
      </c>
      <c r="AI43" s="170"/>
      <c r="AJ43" s="170"/>
      <c r="AM43" s="170" t="s">
        <v>345</v>
      </c>
      <c r="AN43" s="169"/>
      <c r="AP43" s="170" t="s">
        <v>345</v>
      </c>
      <c r="AQ43" s="169"/>
      <c r="AS43" s="170" t="s">
        <v>345</v>
      </c>
      <c r="AT43" s="169"/>
      <c r="AV43" s="170" t="s">
        <v>345</v>
      </c>
      <c r="AW43" s="169"/>
      <c r="AY43" s="170" t="s">
        <v>345</v>
      </c>
      <c r="AZ43" s="169"/>
      <c r="BB43" s="170"/>
      <c r="BC43" s="170"/>
      <c r="BF43" s="170"/>
    </row>
    <row r="44" customFormat="false" ht="19" hidden="false" customHeight="true" outlineLevel="0" collapsed="false">
      <c r="A44" s="85" t="s">
        <v>65</v>
      </c>
      <c r="B44" s="102" t="s">
        <v>66</v>
      </c>
      <c r="C44" s="167"/>
      <c r="D44" s="168"/>
      <c r="E44" s="169"/>
      <c r="F44" s="170"/>
      <c r="G44" s="170"/>
      <c r="H44" s="168"/>
      <c r="I44" s="169"/>
      <c r="J44" s="170"/>
      <c r="K44" s="170"/>
      <c r="N44" s="168"/>
      <c r="O44" s="169"/>
      <c r="P44" s="170"/>
      <c r="Q44" s="170"/>
      <c r="T44" s="170"/>
      <c r="U44" s="169"/>
      <c r="W44" s="170"/>
      <c r="X44" s="169"/>
      <c r="Z44" s="170"/>
      <c r="AA44" s="169"/>
      <c r="AC44" s="170"/>
      <c r="AD44" s="169"/>
      <c r="AE44" s="63" t="n">
        <f aca="false">IF('RESULTATS - activité'!$D$56="USINV",AI44,0)</f>
        <v>0</v>
      </c>
      <c r="AF44" s="170"/>
      <c r="AG44" s="169"/>
      <c r="AH44" s="63" t="n">
        <f aca="false">IF('RESULTATS - activité'!$D$56="USIH",AI44,0)</f>
        <v>0</v>
      </c>
      <c r="AI44" s="170"/>
      <c r="AJ44" s="170"/>
      <c r="AM44" s="170"/>
      <c r="AN44" s="169"/>
      <c r="AP44" s="170"/>
      <c r="AQ44" s="169"/>
      <c r="AS44" s="170"/>
      <c r="AT44" s="169"/>
      <c r="AV44" s="170"/>
      <c r="AW44" s="169"/>
      <c r="AY44" s="170"/>
      <c r="AZ44" s="169"/>
      <c r="BB44" s="170"/>
      <c r="BC44" s="170"/>
      <c r="BF44" s="170"/>
    </row>
    <row r="45" customFormat="false" ht="19" hidden="false" customHeight="true" outlineLevel="0" collapsed="false">
      <c r="A45" s="88"/>
      <c r="B45" s="71" t="s">
        <v>67</v>
      </c>
      <c r="C45" s="167" t="s">
        <v>375</v>
      </c>
      <c r="D45" s="168"/>
      <c r="E45" s="169"/>
      <c r="F45" s="170"/>
      <c r="G45" s="170"/>
      <c r="H45" s="168"/>
      <c r="I45" s="169"/>
      <c r="J45" s="170"/>
      <c r="K45" s="170"/>
      <c r="N45" s="168"/>
      <c r="O45" s="169"/>
      <c r="P45" s="170"/>
      <c r="Q45" s="170"/>
      <c r="T45" s="171" t="n">
        <v>0</v>
      </c>
      <c r="U45" s="169"/>
      <c r="V45" s="63" t="str">
        <f aca="false">IF('RESULTATS - activité'!$D$56="USIP Dérogatoire",AI45,0)</f>
        <v>défaut</v>
      </c>
      <c r="W45" s="171" t="n">
        <v>3</v>
      </c>
      <c r="X45" s="169"/>
      <c r="Y45" s="63" t="n">
        <f aca="false">IF('RESULTATS - activité'!$D$56="USIP",AI45,0)</f>
        <v>0</v>
      </c>
      <c r="Z45" s="171" t="n">
        <v>2</v>
      </c>
      <c r="AA45" s="169"/>
      <c r="AB45" s="63" t="n">
        <f aca="false">IF('RESULTATS - activité'!$D$56="USIC",AI45,0)</f>
        <v>0</v>
      </c>
      <c r="AC45" s="171" t="n">
        <v>2</v>
      </c>
      <c r="AD45" s="169"/>
      <c r="AE45" s="63" t="n">
        <f aca="false">IF('RESULTATS - activité'!$D$56="USINV",AI45,0)</f>
        <v>0</v>
      </c>
      <c r="AF45" s="171" t="n">
        <v>2</v>
      </c>
      <c r="AG45" s="169"/>
      <c r="AH45" s="63" t="n">
        <f aca="false">IF('RESULTATS - activité'!$D$56="USIH",AI45,0)</f>
        <v>0</v>
      </c>
      <c r="AI45" s="170" t="str">
        <f aca="false">IF(AND('1. Environnement et équipement'!$F$32,OR('2. Activité et patientèle'!$F$12="autre unité de soins critiques",'2. Activité et patientèle'!$F$13="autre unité de soins critiques",'2. Activité et patientèle'!$F$14="autre unité de soins critiques")),IF('RESULTATS - activité'!$D$56="USIP Dérogatoire",T45,IF('RESULTATS - activité'!$D$56="USIP",W45,IF('RESULTATS - activité'!$D$56="USIC",Z45,IF('RESULTATS - activité'!$D$56="USINV",AC45,IF('RESULTATS - activité'!$D$56="USIH",AF45,0))))),"défaut")</f>
        <v>défaut</v>
      </c>
      <c r="AJ45" s="170"/>
      <c r="AM45" s="170" t="s">
        <v>345</v>
      </c>
      <c r="AN45" s="169"/>
      <c r="AP45" s="170" t="s">
        <v>345</v>
      </c>
      <c r="AQ45" s="169"/>
      <c r="AS45" s="170" t="s">
        <v>345</v>
      </c>
      <c r="AT45" s="169"/>
      <c r="AV45" s="170" t="s">
        <v>345</v>
      </c>
      <c r="AW45" s="169"/>
      <c r="AY45" s="170" t="s">
        <v>345</v>
      </c>
      <c r="AZ45" s="169"/>
      <c r="BB45" s="170"/>
      <c r="BC45" s="170"/>
      <c r="BF45" s="170"/>
    </row>
    <row r="46" customFormat="false" ht="19" hidden="false" customHeight="true" outlineLevel="0" collapsed="false">
      <c r="A46" s="88"/>
      <c r="B46" s="71" t="s">
        <v>67</v>
      </c>
      <c r="C46" s="167" t="s">
        <v>376</v>
      </c>
      <c r="D46" s="168"/>
      <c r="E46" s="169"/>
      <c r="F46" s="170"/>
      <c r="G46" s="170"/>
      <c r="H46" s="168"/>
      <c r="I46" s="169"/>
      <c r="J46" s="170"/>
      <c r="K46" s="170"/>
      <c r="N46" s="168"/>
      <c r="O46" s="169"/>
      <c r="P46" s="170"/>
      <c r="Q46" s="170"/>
      <c r="T46" s="171" t="n">
        <v>-2</v>
      </c>
      <c r="U46" s="169"/>
      <c r="V46" s="63" t="str">
        <f aca="false">IF('RESULTATS - activité'!$D$56="USIP Dérogatoire",AI46,0)</f>
        <v>défaut</v>
      </c>
      <c r="W46" s="171" t="n">
        <v>0</v>
      </c>
      <c r="X46" s="169"/>
      <c r="Y46" s="63" t="n">
        <f aca="false">IF('RESULTATS - activité'!$D$56="USIP",AI46,0)</f>
        <v>0</v>
      </c>
      <c r="Z46" s="171" t="n">
        <v>-2</v>
      </c>
      <c r="AA46" s="169"/>
      <c r="AB46" s="63" t="n">
        <f aca="false">IF('RESULTATS - activité'!$D$56="USIC",AI46,0)</f>
        <v>0</v>
      </c>
      <c r="AC46" s="171" t="n">
        <v>-2</v>
      </c>
      <c r="AD46" s="169"/>
      <c r="AE46" s="63" t="n">
        <f aca="false">IF('RESULTATS - activité'!$D$56="USINV",AI46,0)</f>
        <v>0</v>
      </c>
      <c r="AF46" s="171" t="n">
        <v>-2</v>
      </c>
      <c r="AG46" s="169"/>
      <c r="AH46" s="63" t="n">
        <f aca="false">IF('RESULTATS - activité'!$D$56="USIH",AI46,0)</f>
        <v>0</v>
      </c>
      <c r="AI46" s="170" t="str">
        <f aca="false">IF(AND(NOT('1. Environnement et équipement'!$F$32),OR('2. Activité et patientèle'!$F$12="autre unité de soins critiques",'2. Activité et patientèle'!$F$13="autre unité de soins critiques",'2. Activité et patientèle'!$F$14="autre unité de soins critiques")),IF('RESULTATS - activité'!$D$56="USIP Dérogatoire",T46,IF('RESULTATS - activité'!$D$56="USIP",W46,IF('RESULTATS - activité'!$D$56="USIC",Z46,IF('RESULTATS - activité'!$D$56="USINV",AC46,IF('RESULTATS - activité'!$D$56="USIH",AF46,0))))),"défaut")</f>
        <v>défaut</v>
      </c>
      <c r="AJ46" s="170"/>
      <c r="AM46" s="171" t="n">
        <v>3</v>
      </c>
      <c r="AN46" s="169"/>
      <c r="AO46" s="63" t="str">
        <f aca="false">IF('RESULTATS - activité'!$D$56="USIP Dérogatoire",BB46,0)</f>
        <v>défaut</v>
      </c>
      <c r="AP46" s="171" t="n">
        <v>2</v>
      </c>
      <c r="AQ46" s="169"/>
      <c r="AR46" s="63" t="n">
        <f aca="false">IF('RESULTATS - activité'!$D$56="USIP",BB46,0)</f>
        <v>0</v>
      </c>
      <c r="AS46" s="171" t="n">
        <v>2</v>
      </c>
      <c r="AT46" s="169"/>
      <c r="AU46" s="63" t="n">
        <f aca="false">IF('RESULTATS - activité'!$D$56="USIC",BB46,0)</f>
        <v>0</v>
      </c>
      <c r="AV46" s="171" t="n">
        <v>2</v>
      </c>
      <c r="AW46" s="169"/>
      <c r="AX46" s="63" t="n">
        <f aca="false">IF('RESULTATS - activité'!$D$56="USINV",BB46,0)</f>
        <v>0</v>
      </c>
      <c r="AY46" s="171" t="n">
        <v>2</v>
      </c>
      <c r="AZ46" s="169"/>
      <c r="BA46" s="63" t="n">
        <f aca="false">IF('RESULTATS - activité'!$D$56="USIH",BB46,0)</f>
        <v>0</v>
      </c>
      <c r="BB46" s="170" t="str">
        <f aca="false">IF(AND(NOT('1. Environnement et équipement'!$F$32),OR('2. Activité et patientèle'!$F$12="autre unité de soins critiques",'2. Activité et patientèle'!$F$13="autre unité de soins critiques",'2. Activité et patientèle'!$F$14="autre unité de soins critiques")),IF('RESULTATS - activité'!$D$56="USIP Dérogatoire",AM46,IF('RESULTATS - activité'!$D$56="USIP",AP46,IF('RESULTATS - activité'!$D$56="USIC",AS46,IF('RESULTATS - activité'!$D$56="USINV",AV46,IF('RESULTATS - activité'!$D$56="USIH",AY46,0))))),"défaut")</f>
        <v>défaut</v>
      </c>
      <c r="BC46" s="170"/>
      <c r="BF46" s="170" t="str">
        <f aca="false">IF(AND(NOT('1. Environnement et équipement'!$F$32),OR('2. Activité et patientèle'!$F$12="autre unité de soins critiques",'2. Activité et patientèle'!$F$13="autre unité de soins critiques",'2. Activité et patientèle'!$F$14="autre unité de soins critiques")),IF('RESULTATS - activité'!$D$56="USIP Dérogatoire",AM46,IF('RESULTATS - activité'!$D$56="USIP",AT46,IF('RESULTATS - activité'!$D$56="USIC",AW46,IF('RESULTATS - activité'!$D$56="USINV",AZ46,IF('RESULTATS - activité'!$D$56="USIH",BC46,0))))),"défaut")</f>
        <v>défaut</v>
      </c>
    </row>
    <row r="47" customFormat="false" ht="19" hidden="false" customHeight="true" outlineLevel="0" collapsed="false">
      <c r="A47" s="88"/>
      <c r="B47" s="71" t="s">
        <v>67</v>
      </c>
      <c r="C47" s="167" t="s">
        <v>377</v>
      </c>
      <c r="D47" s="168"/>
      <c r="E47" s="169"/>
      <c r="F47" s="170"/>
      <c r="G47" s="170"/>
      <c r="H47" s="168"/>
      <c r="I47" s="169"/>
      <c r="J47" s="170"/>
      <c r="K47" s="170"/>
      <c r="N47" s="168"/>
      <c r="O47" s="169"/>
      <c r="P47" s="170"/>
      <c r="Q47" s="170"/>
      <c r="T47" s="171" t="n">
        <v>0</v>
      </c>
      <c r="U47" s="169"/>
      <c r="V47" s="63" t="str">
        <f aca="false">IF('RESULTATS - activité'!$D$56="USIP Dérogatoire",AI47,0)</f>
        <v>défaut</v>
      </c>
      <c r="W47" s="171" t="n">
        <v>3</v>
      </c>
      <c r="X47" s="169"/>
      <c r="Y47" s="63" t="n">
        <f aca="false">IF('RESULTATS - activité'!$D$56="USIP",AI47,0)</f>
        <v>0</v>
      </c>
      <c r="Z47" s="171" t="n">
        <v>-1</v>
      </c>
      <c r="AA47" s="169"/>
      <c r="AB47" s="63" t="n">
        <f aca="false">IF('RESULTATS - activité'!$D$56="USIC",AI47,0)</f>
        <v>0</v>
      </c>
      <c r="AC47" s="171" t="n">
        <v>-1</v>
      </c>
      <c r="AD47" s="169"/>
      <c r="AE47" s="63" t="n">
        <f aca="false">IF('RESULTATS - activité'!$D$56="USINV",AI47,0)</f>
        <v>0</v>
      </c>
      <c r="AF47" s="171" t="n">
        <v>-1</v>
      </c>
      <c r="AG47" s="169"/>
      <c r="AH47" s="63" t="n">
        <f aca="false">IF('RESULTATS - activité'!$D$56="USIH",AI47,0)</f>
        <v>0</v>
      </c>
      <c r="AI47" s="170" t="str">
        <f aca="false">IF(AND('1. Environnement et équipement'!$F$32,OR('2. Activité et patientèle'!$F$27="réanimation",'2. Activité et patientèle'!$F$28="réanimation",'2. Activité et patientèle'!$F$29="réanimation")),IF('RESULTATS - activité'!$D$56="USIP Dérogatoire",T47,IF('RESULTATS - activité'!$D$56="USIP",W47,IF('RESULTATS - activité'!$D$56="USIC",Z47,IF('RESULTATS - activité'!$D$56="USINV",AC47,IF('RESULTATS - activité'!$D$56="USIH",AF47,0))))),"défaut")</f>
        <v>défaut</v>
      </c>
      <c r="AJ47" s="170"/>
      <c r="AM47" s="170" t="s">
        <v>345</v>
      </c>
      <c r="AN47" s="169"/>
      <c r="AP47" s="170" t="s">
        <v>345</v>
      </c>
      <c r="AQ47" s="169"/>
      <c r="AS47" s="170" t="s">
        <v>345</v>
      </c>
      <c r="AT47" s="169"/>
      <c r="AV47" s="170" t="s">
        <v>345</v>
      </c>
      <c r="AW47" s="169"/>
      <c r="AY47" s="170" t="s">
        <v>345</v>
      </c>
      <c r="AZ47" s="169"/>
      <c r="BB47" s="170"/>
      <c r="BC47" s="170"/>
      <c r="BF47" s="170"/>
    </row>
    <row r="48" customFormat="false" ht="19" hidden="false" customHeight="true" outlineLevel="0" collapsed="false">
      <c r="A48" s="88"/>
      <c r="B48" s="71" t="s">
        <v>67</v>
      </c>
      <c r="C48" s="167" t="s">
        <v>378</v>
      </c>
      <c r="D48" s="168"/>
      <c r="E48" s="169"/>
      <c r="F48" s="170"/>
      <c r="G48" s="170"/>
      <c r="H48" s="168"/>
      <c r="I48" s="169"/>
      <c r="J48" s="170"/>
      <c r="K48" s="170"/>
      <c r="N48" s="168"/>
      <c r="O48" s="169"/>
      <c r="P48" s="170"/>
      <c r="Q48" s="170"/>
      <c r="T48" s="171" t="n">
        <v>-2</v>
      </c>
      <c r="U48" s="169"/>
      <c r="V48" s="63" t="str">
        <f aca="false">IF('RESULTATS - activité'!$D$56="USIP Dérogatoire",AI48,0)</f>
        <v>défaut</v>
      </c>
      <c r="W48" s="171" t="n">
        <v>0</v>
      </c>
      <c r="X48" s="169"/>
      <c r="Y48" s="63" t="n">
        <f aca="false">IF('RESULTATS - activité'!$D$56="USIP",AI48,0)</f>
        <v>0</v>
      </c>
      <c r="Z48" s="171" t="n">
        <v>-2</v>
      </c>
      <c r="AA48" s="169"/>
      <c r="AB48" s="63" t="n">
        <f aca="false">IF('RESULTATS - activité'!$D$56="USIC",AI48,0)</f>
        <v>0</v>
      </c>
      <c r="AC48" s="171" t="n">
        <v>-2</v>
      </c>
      <c r="AD48" s="169"/>
      <c r="AE48" s="63" t="n">
        <f aca="false">IF('RESULTATS - activité'!$D$56="USINV",AI48,0)</f>
        <v>0</v>
      </c>
      <c r="AF48" s="171" t="n">
        <v>-2</v>
      </c>
      <c r="AG48" s="169"/>
      <c r="AH48" s="63" t="n">
        <f aca="false">IF('RESULTATS - activité'!$D$56="USIH",AI48,0)</f>
        <v>0</v>
      </c>
      <c r="AI48" s="170" t="str">
        <f aca="false">IF(AND(NOT('1. Environnement et équipement'!$F$32),OR('2. Activité et patientèle'!$F$27="réanimation",'2. Activité et patientèle'!$F$28="réanimation",'2. Activité et patientèle'!$F$29="réanimation")),IF('RESULTATS - activité'!$D$56="USIP Dérogatoire",T48,IF('RESULTATS - activité'!$D$56="USIP",W48,IF('RESULTATS - activité'!$D$56="USIC",Z48,IF('RESULTATS - activité'!$D$56="USINV",AC48,IF('RESULTATS - activité'!$D$56="USIH",AF48,0))))),"défaut")</f>
        <v>défaut</v>
      </c>
      <c r="AJ48" s="170"/>
      <c r="AM48" s="171" t="n">
        <v>3</v>
      </c>
      <c r="AN48" s="169"/>
      <c r="AO48" s="63" t="str">
        <f aca="false">IF('RESULTATS - activité'!$D$56="USIP Dérogatoire",BB48,0)</f>
        <v>défaut</v>
      </c>
      <c r="AP48" s="171" t="n">
        <v>2</v>
      </c>
      <c r="AQ48" s="169"/>
      <c r="AR48" s="63" t="n">
        <f aca="false">IF('RESULTATS - activité'!$D$56="USIP",BB48,0)</f>
        <v>0</v>
      </c>
      <c r="AS48" s="171" t="n">
        <v>2</v>
      </c>
      <c r="AT48" s="169"/>
      <c r="AU48" s="63" t="n">
        <f aca="false">IF('RESULTATS - activité'!$D$56="USIC",BB48,0)</f>
        <v>0</v>
      </c>
      <c r="AV48" s="171" t="n">
        <v>2</v>
      </c>
      <c r="AW48" s="169"/>
      <c r="AX48" s="63" t="n">
        <f aca="false">IF('RESULTATS - activité'!$D$56="USINV",BB48,0)</f>
        <v>0</v>
      </c>
      <c r="AY48" s="171" t="n">
        <v>2</v>
      </c>
      <c r="AZ48" s="169"/>
      <c r="BA48" s="63" t="n">
        <f aca="false">IF('RESULTATS - activité'!$D$56="USIH",BB48,0)</f>
        <v>0</v>
      </c>
      <c r="BB48" s="170" t="str">
        <f aca="false">IF(AND(NOT('1. Environnement et équipement'!$F$32),OR('2. Activité et patientèle'!$F$27="réanimation",'2. Activité et patientèle'!$F$28="réanimation",'2. Activité et patientèle'!$F$29="réanimation")),IF('RESULTATS - activité'!$D$56="USIP Dérogatoire",AM48,IF('RESULTATS - activité'!$D$56="USIP",AP48,IF('RESULTATS - activité'!$D$56="USIC",AS48,IF('RESULTATS - activité'!$D$56="USINV",AV48,IF('RESULTATS - activité'!$D$56="USIH",AY48,0))))),"défaut")</f>
        <v>défaut</v>
      </c>
      <c r="BC48" s="170"/>
      <c r="BF48" s="170" t="str">
        <f aca="false">IF(AND(NOT('1. Environnement et équipement'!$F$32),OR('2. Activité et patientèle'!$F$27="réanimation",'2. Activité et patientèle'!$F$28="réanimation",'2. Activité et patientèle'!$F$29="réanimation")),IF('RESULTATS - activité'!$D$56="USIP Dérogatoire",AM48,IF('RESULTATS - activité'!$D$56="USIP",AT48,IF('RESULTATS - activité'!$D$56="USIC",AW48,IF('RESULTATS - activité'!$D$56="USINV",AZ48,IF('RESULTATS - activité'!$D$56="USIH",BC48,0))))),"défaut")</f>
        <v>défaut</v>
      </c>
    </row>
    <row r="49" customFormat="false" ht="19" hidden="false" customHeight="true" outlineLevel="0" collapsed="false">
      <c r="A49" s="88"/>
      <c r="B49" s="2" t="s">
        <v>68</v>
      </c>
      <c r="C49" s="167" t="s">
        <v>379</v>
      </c>
      <c r="D49" s="168"/>
      <c r="E49" s="169"/>
      <c r="F49" s="170"/>
      <c r="G49" s="170"/>
      <c r="H49" s="168"/>
      <c r="I49" s="169"/>
      <c r="J49" s="170"/>
      <c r="K49" s="170"/>
      <c r="N49" s="168"/>
      <c r="O49" s="169"/>
      <c r="P49" s="170"/>
      <c r="Q49" s="170"/>
      <c r="T49" s="172" t="n">
        <v>2</v>
      </c>
      <c r="U49" s="169"/>
      <c r="V49" s="63" t="str">
        <f aca="false">IF('RESULTATS - activité'!$D$56="USIP Dérogatoire",AI49,0)</f>
        <v>défaut</v>
      </c>
      <c r="W49" s="172" t="n">
        <v>2</v>
      </c>
      <c r="X49" s="169"/>
      <c r="Y49" s="63" t="n">
        <f aca="false">IF('RESULTATS - activité'!$D$56="USIP",AI49,0)</f>
        <v>0</v>
      </c>
      <c r="Z49" s="172" t="n">
        <v>2</v>
      </c>
      <c r="AA49" s="169"/>
      <c r="AB49" s="63" t="n">
        <f aca="false">IF('RESULTATS - activité'!$D$56="USIC",AI49,0)</f>
        <v>0</v>
      </c>
      <c r="AC49" s="172" t="n">
        <v>2</v>
      </c>
      <c r="AD49" s="169"/>
      <c r="AE49" s="63" t="n">
        <f aca="false">IF('RESULTATS - activité'!$D$56="USINV",AI49,0)</f>
        <v>0</v>
      </c>
      <c r="AF49" s="172" t="n">
        <v>2</v>
      </c>
      <c r="AG49" s="169"/>
      <c r="AH49" s="63" t="n">
        <f aca="false">IF('RESULTATS - activité'!$D$56="USIH",AI49,0)</f>
        <v>0</v>
      </c>
      <c r="AI49" s="170" t="str">
        <f aca="false">IF(AND('1. Environnement et équipement'!$F$33,OR('2. Activité et patientèle'!$F$12="urgences",'2. Activité et patientèle'!$F$13="urgences",'2. Activité et patientèle'!$F$14="urgences")),IF('RESULTATS - activité'!$D$56="USIP Dérogatoire",T49,IF('RESULTATS - activité'!$D$56="USIP",W49,IF('RESULTATS - activité'!$D$56="USIC",Z49,IF('RESULTATS - activité'!$D$56="USINV",AC49,IF('RESULTATS - activité'!$D$56="USIH",AF49,0))))),"défaut")</f>
        <v>défaut</v>
      </c>
      <c r="AJ49" s="170"/>
      <c r="AM49" s="170" t="s">
        <v>345</v>
      </c>
      <c r="AN49" s="169"/>
      <c r="AP49" s="170" t="s">
        <v>345</v>
      </c>
      <c r="AQ49" s="169"/>
      <c r="AS49" s="170" t="s">
        <v>345</v>
      </c>
      <c r="AT49" s="169"/>
      <c r="AV49" s="170" t="s">
        <v>345</v>
      </c>
      <c r="AW49" s="169"/>
      <c r="AY49" s="170" t="s">
        <v>345</v>
      </c>
      <c r="AZ49" s="169"/>
      <c r="BB49" s="170"/>
      <c r="BC49" s="170"/>
      <c r="BF49" s="170"/>
    </row>
    <row r="50" customFormat="false" ht="19" hidden="false" customHeight="true" outlineLevel="0" collapsed="false">
      <c r="A50" s="88"/>
      <c r="B50" s="2" t="s">
        <v>68</v>
      </c>
      <c r="C50" s="167" t="s">
        <v>380</v>
      </c>
      <c r="D50" s="168"/>
      <c r="E50" s="169"/>
      <c r="F50" s="170"/>
      <c r="G50" s="170"/>
      <c r="H50" s="168"/>
      <c r="I50" s="169"/>
      <c r="J50" s="170"/>
      <c r="K50" s="170"/>
      <c r="N50" s="168"/>
      <c r="O50" s="169"/>
      <c r="P50" s="170"/>
      <c r="Q50" s="170"/>
      <c r="T50" s="172" t="n">
        <v>-2</v>
      </c>
      <c r="U50" s="169"/>
      <c r="V50" s="63" t="str">
        <f aca="false">IF('RESULTATS - activité'!$D$56="USIP Dérogatoire",AI50,0)</f>
        <v>défaut</v>
      </c>
      <c r="W50" s="172" t="n">
        <v>-2</v>
      </c>
      <c r="X50" s="169"/>
      <c r="Y50" s="63" t="n">
        <f aca="false">IF('RESULTATS - activité'!$D$56="USIP",AI50,0)</f>
        <v>0</v>
      </c>
      <c r="Z50" s="172" t="n">
        <v>-2</v>
      </c>
      <c r="AA50" s="169"/>
      <c r="AB50" s="63" t="n">
        <f aca="false">IF('RESULTATS - activité'!$D$56="USIC",AI50,0)</f>
        <v>0</v>
      </c>
      <c r="AC50" s="172" t="n">
        <v>-2</v>
      </c>
      <c r="AD50" s="169"/>
      <c r="AE50" s="63" t="n">
        <f aca="false">IF('RESULTATS - activité'!$D$56="USINV",AI50,0)</f>
        <v>0</v>
      </c>
      <c r="AF50" s="172" t="n">
        <v>-2</v>
      </c>
      <c r="AG50" s="169"/>
      <c r="AH50" s="63" t="n">
        <f aca="false">IF('RESULTATS - activité'!$D$56="USIH",AI50,0)</f>
        <v>0</v>
      </c>
      <c r="AI50" s="170" t="str">
        <f aca="false">IF(AND(NOT('1. Environnement et équipement'!$F$33),OR('2. Activité et patientèle'!$F$12="urgences",'2. Activité et patientèle'!$F$13="urgences",'2. Activité et patientèle'!$F$14="urgences")),IF('RESULTATS - activité'!$D$56="USIP Dérogatoire",T50,IF('RESULTATS - activité'!$D$56="USIP",W50,IF('RESULTATS - activité'!$D$56="USIC",Z50,IF('RESULTATS - activité'!$D$56="USINV",AC50,IF('RESULTATS - activité'!$D$56="USIH",AF50,0))))),"défaut")</f>
        <v>défaut</v>
      </c>
      <c r="AJ50" s="170"/>
      <c r="AM50" s="171" t="n">
        <v>3</v>
      </c>
      <c r="AN50" s="169"/>
      <c r="AO50" s="63" t="str">
        <f aca="false">IF('RESULTATS - activité'!$D$56="USIP Dérogatoire",BB50,0)</f>
        <v>défaut</v>
      </c>
      <c r="AP50" s="171" t="n">
        <v>2</v>
      </c>
      <c r="AQ50" s="169"/>
      <c r="AR50" s="63" t="n">
        <f aca="false">IF('RESULTATS - activité'!$D$56="USIP",BB50,0)</f>
        <v>0</v>
      </c>
      <c r="AS50" s="171" t="n">
        <v>2</v>
      </c>
      <c r="AT50" s="169"/>
      <c r="AU50" s="63" t="n">
        <f aca="false">IF('RESULTATS - activité'!$D$56="USIC",BB50,0)</f>
        <v>0</v>
      </c>
      <c r="AV50" s="171" t="n">
        <v>2</v>
      </c>
      <c r="AW50" s="169"/>
      <c r="AX50" s="63" t="n">
        <f aca="false">IF('RESULTATS - activité'!$D$56="USINV",BB50,0)</f>
        <v>0</v>
      </c>
      <c r="AY50" s="171" t="n">
        <v>2</v>
      </c>
      <c r="AZ50" s="169"/>
      <c r="BA50" s="63" t="n">
        <f aca="false">IF('RESULTATS - activité'!$D$56="USIH",BB50,0)</f>
        <v>0</v>
      </c>
      <c r="BB50" s="170" t="str">
        <f aca="false">IF(AND(NOT('1. Environnement et équipement'!$F$32),OR('2. Activité et patientèle'!$F$27="réanimation",'2. Activité et patientèle'!$F$28="réanimation",'2. Activité et patientèle'!$F$29="réanimation")),IF('RESULTATS - activité'!$D$56="USIP Dérogatoire",AM50,IF('RESULTATS - activité'!$D$56="USIP",AP50,IF('RESULTATS - activité'!$D$56="USIC",AS50,IF('RESULTATS - activité'!$D$56="USINV",AV50,IF('RESULTATS - activité'!$D$56="USIH",AY50,0))))),"défaut")</f>
        <v>défaut</v>
      </c>
      <c r="BC50" s="170"/>
      <c r="BF50" s="170" t="str">
        <f aca="false">IF(AND(NOT('1. Environnement et équipement'!$F$32),OR('2. Activité et patientèle'!$F$27="réanimation",'2. Activité et patientèle'!$F$28="réanimation",'2. Activité et patientèle'!$F$29="réanimation")),IF('RESULTATS - activité'!$D$56="USIP Dérogatoire",AM50,IF('RESULTATS - activité'!$D$56="USIP",AT50,IF('RESULTATS - activité'!$D$56="USIC",AW50,IF('RESULTATS - activité'!$D$56="USINV",AZ50,IF('RESULTATS - activité'!$D$56="USIH",BC50,0))))),"défaut")</f>
        <v>défaut</v>
      </c>
    </row>
    <row r="51" customFormat="false" ht="19" hidden="false" customHeight="true" outlineLevel="0" collapsed="false">
      <c r="A51" s="88"/>
      <c r="B51" s="104" t="s">
        <v>69</v>
      </c>
      <c r="C51" s="167" t="s">
        <v>381</v>
      </c>
      <c r="D51" s="168"/>
      <c r="E51" s="169"/>
      <c r="F51" s="170"/>
      <c r="G51" s="170"/>
      <c r="H51" s="168"/>
      <c r="I51" s="169"/>
      <c r="J51" s="170"/>
      <c r="K51" s="170"/>
      <c r="N51" s="168"/>
      <c r="O51" s="169"/>
      <c r="P51" s="170"/>
      <c r="Q51" s="170"/>
      <c r="T51" s="172" t="n">
        <v>2</v>
      </c>
      <c r="U51" s="169"/>
      <c r="V51" s="63" t="str">
        <f aca="false">IF('RESULTATS - activité'!$D$56="USIP Dérogatoire",AI51,0)</f>
        <v>défaut</v>
      </c>
      <c r="W51" s="172" t="n">
        <v>2</v>
      </c>
      <c r="X51" s="169"/>
      <c r="Y51" s="63" t="n">
        <f aca="false">IF('RESULTATS - activité'!$D$56="USIP",AI51,0)</f>
        <v>0</v>
      </c>
      <c r="Z51" s="172" t="n">
        <v>2</v>
      </c>
      <c r="AA51" s="169"/>
      <c r="AB51" s="63" t="n">
        <f aca="false">IF('RESULTATS - activité'!$D$56="USIC",AI51,0)</f>
        <v>0</v>
      </c>
      <c r="AC51" s="172" t="n">
        <v>2</v>
      </c>
      <c r="AD51" s="169"/>
      <c r="AE51" s="63" t="n">
        <f aca="false">IF('RESULTATS - activité'!$D$56="USINV",AI51,0)</f>
        <v>0</v>
      </c>
      <c r="AF51" s="172" t="n">
        <v>2</v>
      </c>
      <c r="AG51" s="169"/>
      <c r="AH51" s="63" t="n">
        <f aca="false">IF('RESULTATS - activité'!$D$56="USIH",AI51,0)</f>
        <v>0</v>
      </c>
      <c r="AI51" s="170" t="str">
        <f aca="false">IF(AND('1. Environnement et équipement'!$F$34,OR('2. Activité et patientèle'!$F$12="urgences",'2. Activité et patientèle'!$F$13="urgences",'2. Activité et patientèle'!$F$14="urgences",'2. Activité et patientèle'!$F$12="entrée directe",'2. Activité et patientèle'!$F$13="entrée directe",'2. Activité et patientèle'!$F$14="entrée directe")),IF('RESULTATS - activité'!$D$56="USIP Dérogatoire",T51,IF('RESULTATS - activité'!$D$56="USIP",W51,IF('RESULTATS - activité'!$D$56="USIC",Z51,IF('RESULTATS - activité'!$D$56="USINV",AC51,IF('RESULTATS - activité'!$D$56="USIH",AF51,0))))),"défaut")</f>
        <v>défaut</v>
      </c>
      <c r="AJ51" s="170"/>
      <c r="AM51" s="170" t="s">
        <v>345</v>
      </c>
      <c r="AN51" s="169"/>
      <c r="AP51" s="170" t="s">
        <v>345</v>
      </c>
      <c r="AQ51" s="169"/>
      <c r="AS51" s="170" t="s">
        <v>345</v>
      </c>
      <c r="AT51" s="169"/>
      <c r="AV51" s="170" t="s">
        <v>345</v>
      </c>
      <c r="AW51" s="169"/>
      <c r="AY51" s="170" t="s">
        <v>345</v>
      </c>
      <c r="AZ51" s="169"/>
      <c r="BB51" s="170"/>
      <c r="BC51" s="170"/>
      <c r="BF51" s="170"/>
    </row>
    <row r="52" customFormat="false" ht="19" hidden="false" customHeight="true" outlineLevel="0" collapsed="false">
      <c r="A52" s="88"/>
      <c r="B52" s="104" t="s">
        <v>70</v>
      </c>
      <c r="C52" s="167" t="s">
        <v>379</v>
      </c>
      <c r="D52" s="168"/>
      <c r="E52" s="169"/>
      <c r="F52" s="170"/>
      <c r="G52" s="170"/>
      <c r="H52" s="168"/>
      <c r="I52" s="169"/>
      <c r="J52" s="170"/>
      <c r="K52" s="170"/>
      <c r="N52" s="168"/>
      <c r="O52" s="169"/>
      <c r="P52" s="170"/>
      <c r="Q52" s="170"/>
      <c r="T52" s="172" t="n">
        <v>1</v>
      </c>
      <c r="U52" s="169"/>
      <c r="V52" s="63" t="str">
        <f aca="false">IF('RESULTATS - activité'!$D$56="USIP Dérogatoire",AI52,0)</f>
        <v>défaut</v>
      </c>
      <c r="W52" s="172" t="n">
        <v>1</v>
      </c>
      <c r="X52" s="169"/>
      <c r="Y52" s="63" t="n">
        <f aca="false">IF('RESULTATS - activité'!$D$56="USIP",AI52,0)</f>
        <v>0</v>
      </c>
      <c r="Z52" s="172" t="n">
        <v>1</v>
      </c>
      <c r="AA52" s="169"/>
      <c r="AB52" s="63" t="n">
        <f aca="false">IF('RESULTATS - activité'!$D$56="USIC",AI52,0)</f>
        <v>0</v>
      </c>
      <c r="AC52" s="172" t="n">
        <v>1</v>
      </c>
      <c r="AD52" s="169"/>
      <c r="AE52" s="63" t="n">
        <f aca="false">IF('RESULTATS - activité'!$D$56="USINV",AI52,0)</f>
        <v>0</v>
      </c>
      <c r="AF52" s="172" t="n">
        <v>1</v>
      </c>
      <c r="AG52" s="169"/>
      <c r="AH52" s="63" t="n">
        <f aca="false">IF('RESULTATS - activité'!$D$56="USIH",AI52,0)</f>
        <v>0</v>
      </c>
      <c r="AI52" s="170" t="str">
        <f aca="false">IF(AND('1. Environnement et équipement'!$F$35,OR('2. Activité et patientèle'!$F$12="urgences",'2. Activité et patientèle'!$F$13="urgences",'2. Activité et patientèle'!$F$14="urgences")),IF('RESULTATS - activité'!$D$56="USIP Dérogatoire",T52,IF('RESULTATS - activité'!$D$56="USIP",W52,IF('RESULTATS - activité'!$D$56="USIC",Z52,IF('RESULTATS - activité'!$D$56="USINV",AC52,IF('RESULTATS - activité'!$D$56="USIH",AF52,0))))),"défaut")</f>
        <v>défaut</v>
      </c>
      <c r="AJ52" s="170"/>
      <c r="AM52" s="170" t="s">
        <v>345</v>
      </c>
      <c r="AN52" s="169"/>
      <c r="AP52" s="170" t="s">
        <v>345</v>
      </c>
      <c r="AQ52" s="169"/>
      <c r="AS52" s="170" t="s">
        <v>345</v>
      </c>
      <c r="AT52" s="169"/>
      <c r="AV52" s="170" t="s">
        <v>345</v>
      </c>
      <c r="AW52" s="169"/>
      <c r="AY52" s="170" t="s">
        <v>345</v>
      </c>
      <c r="AZ52" s="169"/>
      <c r="BB52" s="170"/>
      <c r="BC52" s="170"/>
      <c r="BF52" s="170"/>
    </row>
    <row r="53" customFormat="false" ht="19" hidden="false" customHeight="true" outlineLevel="0" collapsed="false">
      <c r="A53" s="88"/>
      <c r="B53" s="91" t="s">
        <v>71</v>
      </c>
      <c r="C53" s="167" t="s">
        <v>379</v>
      </c>
      <c r="D53" s="168"/>
      <c r="E53" s="169"/>
      <c r="F53" s="170"/>
      <c r="G53" s="170"/>
      <c r="H53" s="168"/>
      <c r="I53" s="169"/>
      <c r="J53" s="170"/>
      <c r="K53" s="170"/>
      <c r="N53" s="168"/>
      <c r="O53" s="169"/>
      <c r="P53" s="170"/>
      <c r="Q53" s="170"/>
      <c r="T53" s="172" t="n">
        <v>2</v>
      </c>
      <c r="U53" s="169"/>
      <c r="V53" s="63" t="str">
        <f aca="false">IF('RESULTATS - activité'!$D$56="USIP Dérogatoire",AI53,0)</f>
        <v>défaut</v>
      </c>
      <c r="W53" s="172" t="n">
        <v>2</v>
      </c>
      <c r="X53" s="169"/>
      <c r="Y53" s="63" t="n">
        <f aca="false">IF('RESULTATS - activité'!$D$56="USIP",AI53,0)</f>
        <v>0</v>
      </c>
      <c r="Z53" s="172" t="n">
        <v>2</v>
      </c>
      <c r="AA53" s="169"/>
      <c r="AB53" s="63" t="n">
        <f aca="false">IF('RESULTATS - activité'!$D$56="USIC",AI53,0)</f>
        <v>0</v>
      </c>
      <c r="AC53" s="172" t="n">
        <v>2</v>
      </c>
      <c r="AD53" s="169"/>
      <c r="AE53" s="63" t="n">
        <f aca="false">IF('RESULTATS - activité'!$D$56="USINV",AI53,0)</f>
        <v>0</v>
      </c>
      <c r="AF53" s="172" t="n">
        <v>2</v>
      </c>
      <c r="AG53" s="169"/>
      <c r="AH53" s="63" t="n">
        <f aca="false">IF('RESULTATS - activité'!$D$56="USIH",AI53,0)</f>
        <v>0</v>
      </c>
      <c r="AI53" s="170" t="str">
        <f aca="false">IF(AND('1. Environnement et équipement'!$F$36,OR('2. Activité et patientèle'!$F$12="urgences",'2. Activité et patientèle'!$F$13="urgences",'2. Activité et patientèle'!$F$14="urgences")),IF('RESULTATS - activité'!$D$56="USIP Dérogatoire",T53,IF('RESULTATS - activité'!$D$56="USIP",W53,IF('RESULTATS - activité'!$D$56="USIC",Z53,IF('RESULTATS - activité'!$D$56="USINV",AC53,IF('RESULTATS - activité'!$D$56="USIH",AF53,0))))),"défaut")</f>
        <v>défaut</v>
      </c>
      <c r="AJ53" s="170"/>
      <c r="AM53" s="170" t="s">
        <v>345</v>
      </c>
      <c r="AN53" s="169"/>
      <c r="AP53" s="170" t="s">
        <v>345</v>
      </c>
      <c r="AQ53" s="169"/>
      <c r="AS53" s="170" t="s">
        <v>345</v>
      </c>
      <c r="AT53" s="169"/>
      <c r="AV53" s="170" t="s">
        <v>345</v>
      </c>
      <c r="AW53" s="169"/>
      <c r="AY53" s="170" t="s">
        <v>345</v>
      </c>
      <c r="AZ53" s="169"/>
      <c r="BB53" s="170"/>
      <c r="BC53" s="170"/>
      <c r="BF53" s="170"/>
    </row>
    <row r="54" customFormat="false" ht="19" hidden="false" customHeight="true" outlineLevel="0" collapsed="false">
      <c r="A54" s="88"/>
      <c r="B54" s="71" t="s">
        <v>72</v>
      </c>
      <c r="C54" s="167" t="s">
        <v>153</v>
      </c>
      <c r="D54" s="168" t="n">
        <v>2</v>
      </c>
      <c r="E54" s="169"/>
      <c r="F54" s="170" t="n">
        <f aca="false">IF('1. Environnement et équipement'!$F$37,D54,0)</f>
        <v>0</v>
      </c>
      <c r="G54" s="170"/>
      <c r="H54" s="168"/>
      <c r="I54" s="169"/>
      <c r="J54" s="170"/>
      <c r="K54" s="170"/>
      <c r="N54" s="168"/>
      <c r="O54" s="169"/>
      <c r="P54" s="170"/>
      <c r="Q54" s="170"/>
      <c r="T54" s="170" t="s">
        <v>350</v>
      </c>
      <c r="U54" s="169"/>
      <c r="W54" s="170" t="s">
        <v>350</v>
      </c>
      <c r="X54" s="169"/>
      <c r="Z54" s="170" t="s">
        <v>350</v>
      </c>
      <c r="AA54" s="169"/>
      <c r="AC54" s="170" t="s">
        <v>350</v>
      </c>
      <c r="AD54" s="169"/>
      <c r="AE54" s="63" t="n">
        <f aca="false">IF('RESULTATS - activité'!$D$56="USINV",AI54,0)</f>
        <v>0</v>
      </c>
      <c r="AF54" s="170" t="s">
        <v>350</v>
      </c>
      <c r="AG54" s="169"/>
      <c r="AH54" s="63" t="n">
        <f aca="false">IF('RESULTATS - activité'!$D$56="USIH",AI54,0)</f>
        <v>0</v>
      </c>
      <c r="AI54" s="170"/>
      <c r="AJ54" s="170"/>
      <c r="AM54" s="170" t="s">
        <v>345</v>
      </c>
      <c r="AN54" s="169"/>
      <c r="AP54" s="170" t="s">
        <v>345</v>
      </c>
      <c r="AQ54" s="169"/>
      <c r="AS54" s="170" t="s">
        <v>345</v>
      </c>
      <c r="AT54" s="169"/>
      <c r="AV54" s="170" t="s">
        <v>345</v>
      </c>
      <c r="AW54" s="169"/>
      <c r="AY54" s="170" t="s">
        <v>345</v>
      </c>
      <c r="AZ54" s="169"/>
      <c r="BB54" s="170"/>
      <c r="BC54" s="170"/>
      <c r="BF54" s="170"/>
    </row>
    <row r="55" customFormat="false" ht="19" hidden="false" customHeight="true" outlineLevel="0" collapsed="false">
      <c r="A55" s="88"/>
      <c r="B55" s="71" t="s">
        <v>72</v>
      </c>
      <c r="C55" s="167" t="s">
        <v>346</v>
      </c>
      <c r="D55" s="168" t="n">
        <v>-2</v>
      </c>
      <c r="E55" s="169"/>
      <c r="F55" s="170" t="n">
        <f aca="false">IF(NOT('1. Environnement et équipement'!$F$37),D55,0)</f>
        <v>-2</v>
      </c>
      <c r="G55" s="170"/>
      <c r="H55" s="168"/>
      <c r="I55" s="169"/>
      <c r="J55" s="170"/>
      <c r="K55" s="170"/>
      <c r="N55" s="168"/>
      <c r="O55" s="169"/>
      <c r="P55" s="170"/>
      <c r="Q55" s="170"/>
      <c r="T55" s="170" t="s">
        <v>350</v>
      </c>
      <c r="U55" s="169"/>
      <c r="W55" s="170" t="s">
        <v>350</v>
      </c>
      <c r="X55" s="169"/>
      <c r="Z55" s="170" t="s">
        <v>350</v>
      </c>
      <c r="AA55" s="169"/>
      <c r="AC55" s="170" t="s">
        <v>350</v>
      </c>
      <c r="AD55" s="169"/>
      <c r="AE55" s="63" t="n">
        <f aca="false">IF('RESULTATS - activité'!$D$56="USINV",AI55,0)</f>
        <v>0</v>
      </c>
      <c r="AF55" s="170" t="s">
        <v>350</v>
      </c>
      <c r="AG55" s="169"/>
      <c r="AH55" s="63" t="n">
        <f aca="false">IF('RESULTATS - activité'!$D$56="USIH",AI55,0)</f>
        <v>0</v>
      </c>
      <c r="AI55" s="170"/>
      <c r="AJ55" s="170"/>
      <c r="AM55" s="170" t="s">
        <v>345</v>
      </c>
      <c r="AN55" s="169"/>
      <c r="AP55" s="170" t="s">
        <v>345</v>
      </c>
      <c r="AQ55" s="169"/>
      <c r="AS55" s="170" t="s">
        <v>345</v>
      </c>
      <c r="AT55" s="169"/>
      <c r="AV55" s="170" t="s">
        <v>345</v>
      </c>
      <c r="AW55" s="169"/>
      <c r="AY55" s="170" t="s">
        <v>345</v>
      </c>
      <c r="AZ55" s="169"/>
      <c r="BB55" s="170"/>
      <c r="BC55" s="170"/>
      <c r="BF55" s="170"/>
    </row>
    <row r="56" customFormat="false" ht="19" hidden="false" customHeight="true" outlineLevel="0" collapsed="false">
      <c r="A56" s="88"/>
      <c r="B56" s="71" t="s">
        <v>72</v>
      </c>
      <c r="C56" s="167" t="s">
        <v>382</v>
      </c>
      <c r="D56" s="168"/>
      <c r="E56" s="169"/>
      <c r="F56" s="175"/>
      <c r="G56" s="176"/>
      <c r="H56" s="168"/>
      <c r="I56" s="169"/>
      <c r="J56" s="170"/>
      <c r="K56" s="170"/>
      <c r="N56" s="168"/>
      <c r="O56" s="169"/>
      <c r="P56" s="170"/>
      <c r="Q56" s="170"/>
      <c r="T56" s="172" t="n">
        <v>2</v>
      </c>
      <c r="U56" s="169"/>
      <c r="V56" s="63" t="str">
        <f aca="false">IF('RESULTATS - activité'!$D$56="USIP Dérogatoire",AI56,0)</f>
        <v>défaut</v>
      </c>
      <c r="W56" s="172" t="n">
        <v>2</v>
      </c>
      <c r="X56" s="169"/>
      <c r="Y56" s="63" t="n">
        <f aca="false">IF('RESULTATS - activité'!$D$56="USIP",AI56,0)</f>
        <v>0</v>
      </c>
      <c r="Z56" s="172" t="n">
        <v>2</v>
      </c>
      <c r="AA56" s="169"/>
      <c r="AB56" s="63" t="n">
        <f aca="false">IF('RESULTATS - activité'!$D$56="USIC",AI56,0)</f>
        <v>0</v>
      </c>
      <c r="AC56" s="172" t="n">
        <v>2</v>
      </c>
      <c r="AD56" s="169"/>
      <c r="AE56" s="63" t="n">
        <f aca="false">IF('RESULTATS - activité'!$D$56="USINV",AI56,0)</f>
        <v>0</v>
      </c>
      <c r="AF56" s="172" t="n">
        <v>2</v>
      </c>
      <c r="AG56" s="169"/>
      <c r="AH56" s="63" t="n">
        <f aca="false">IF('RESULTATS - activité'!$D$56="USIH",AI56,0)</f>
        <v>0</v>
      </c>
      <c r="AI56" s="170" t="str">
        <f aca="false">IF(AND('1. Environnement et équipement'!$F$37,OR('2. Activité et patientèle'!$F$12="post-interventionnel programmé",'2. Activité et patientèle'!$F$13="post-interventionnel programmé",'2. Activité et patientèle'!$F$14="post-interventionnel programmé",'2. Activité et patientèle'!$F$12="post-interventionnel non programmé",'2. Activité et patientèle'!$F$13="post-interventionnel non programmé",'2. Activité et patientèle'!$F$14="post-interventionnel non programmé")),IF('RESULTATS - activité'!$D$56="USIP Dérogatoire",T56,IF('RESULTATS - activité'!$D$56="USIP",W56,IF('RESULTATS - activité'!$D$56="USIC",Z56,IF('RESULTATS - activité'!$D$56="USINV",AC56,IF('RESULTATS - activité'!$D$56="USIH",AF56,0))))),"défaut")</f>
        <v>défaut</v>
      </c>
      <c r="AJ56" s="170"/>
      <c r="AM56" s="170" t="s">
        <v>345</v>
      </c>
      <c r="AN56" s="169"/>
      <c r="AP56" s="170" t="s">
        <v>345</v>
      </c>
      <c r="AQ56" s="169"/>
      <c r="AS56" s="170" t="s">
        <v>345</v>
      </c>
      <c r="AT56" s="169"/>
      <c r="AV56" s="170" t="s">
        <v>345</v>
      </c>
      <c r="AW56" s="169"/>
      <c r="AY56" s="170" t="s">
        <v>345</v>
      </c>
      <c r="AZ56" s="169"/>
      <c r="BB56" s="170"/>
      <c r="BC56" s="170"/>
      <c r="BF56" s="170"/>
    </row>
    <row r="57" customFormat="false" ht="19" hidden="false" customHeight="true" outlineLevel="0" collapsed="false">
      <c r="A57" s="88"/>
      <c r="B57" s="71" t="s">
        <v>72</v>
      </c>
      <c r="C57" s="167" t="s">
        <v>383</v>
      </c>
      <c r="D57" s="168"/>
      <c r="E57" s="169"/>
      <c r="F57" s="170"/>
      <c r="G57" s="170"/>
      <c r="H57" s="168"/>
      <c r="I57" s="169"/>
      <c r="J57" s="170"/>
      <c r="K57" s="170"/>
      <c r="N57" s="168"/>
      <c r="O57" s="169"/>
      <c r="P57" s="170"/>
      <c r="Q57" s="170"/>
      <c r="T57" s="171" t="n">
        <v>-2</v>
      </c>
      <c r="U57" s="169"/>
      <c r="V57" s="63" t="str">
        <f aca="false">IF('RESULTATS - activité'!$D$56="USIP Dérogatoire",AI57,0)</f>
        <v>défaut</v>
      </c>
      <c r="W57" s="171" t="n">
        <v>-2</v>
      </c>
      <c r="X57" s="169"/>
      <c r="Y57" s="63" t="n">
        <f aca="false">IF('RESULTATS - activité'!$D$56="USIP",AI57,0)</f>
        <v>0</v>
      </c>
      <c r="Z57" s="171" t="n">
        <v>0</v>
      </c>
      <c r="AA57" s="169"/>
      <c r="AB57" s="63" t="n">
        <f aca="false">IF('RESULTATS - activité'!$D$56="USIC",AI57,0)</f>
        <v>0</v>
      </c>
      <c r="AC57" s="171" t="n">
        <v>0</v>
      </c>
      <c r="AD57" s="169"/>
      <c r="AE57" s="63" t="n">
        <f aca="false">IF('RESULTATS - activité'!$D$56="USINV",AI57,0)</f>
        <v>0</v>
      </c>
      <c r="AF57" s="171" t="n">
        <v>0</v>
      </c>
      <c r="AG57" s="169"/>
      <c r="AH57" s="63" t="n">
        <f aca="false">IF('RESULTATS - activité'!$D$56="USIH",AI57,0)</f>
        <v>0</v>
      </c>
      <c r="AI57" s="170" t="str">
        <f aca="false">IF(AND(NOT('1. Environnement et équipement'!$F$37),OR('2. Activité et patientèle'!$F$12="post-interventionnel programmé",'2. Activité et patientèle'!$F$13="post-interventionnel programmé",'2. Activité et patientèle'!$F$14="post-interventionnel programmé",'2. Activité et patientèle'!$F$12="post-interventionnel non programmé",'2. Activité et patientèle'!$F$13="post-interventionnel non programmé",'2. Activité et patientèle'!$F$14="post-interventionnel non programmé")),IF('RESULTATS - activité'!$D$56="USIP Dérogatoire",T57,IF('RESULTATS - activité'!$D$56="USIP",W57,IF('RESULTATS - activité'!$D$56="USIC",Z57,IF('RESULTATS - activité'!$D$56="USINV",AC57,IF('RESULTATS - activité'!$D$56="USIH",AF57,0))))),"défaut")</f>
        <v>défaut</v>
      </c>
      <c r="AJ57" s="170"/>
      <c r="AM57" s="170" t="s">
        <v>345</v>
      </c>
      <c r="AN57" s="169"/>
      <c r="AP57" s="170" t="s">
        <v>345</v>
      </c>
      <c r="AQ57" s="169"/>
      <c r="AS57" s="170" t="s">
        <v>345</v>
      </c>
      <c r="AT57" s="169"/>
      <c r="AV57" s="170" t="s">
        <v>345</v>
      </c>
      <c r="AW57" s="169"/>
      <c r="AY57" s="170" t="s">
        <v>345</v>
      </c>
      <c r="AZ57" s="169"/>
      <c r="BB57" s="170"/>
      <c r="BC57" s="170"/>
      <c r="BF57" s="170"/>
    </row>
    <row r="58" customFormat="false" ht="19" hidden="false" customHeight="true" outlineLevel="0" collapsed="false">
      <c r="A58" s="88"/>
      <c r="B58" s="71" t="s">
        <v>72</v>
      </c>
      <c r="C58" s="167" t="s">
        <v>384</v>
      </c>
      <c r="D58" s="168"/>
      <c r="E58" s="169"/>
      <c r="F58" s="175"/>
      <c r="G58" s="176"/>
      <c r="H58" s="168"/>
      <c r="I58" s="169"/>
      <c r="J58" s="170"/>
      <c r="K58" s="170"/>
      <c r="N58" s="168"/>
      <c r="O58" s="169"/>
      <c r="P58" s="170"/>
      <c r="Q58" s="170"/>
      <c r="T58" s="171" t="n">
        <v>-2</v>
      </c>
      <c r="U58" s="169"/>
      <c r="V58" s="63" t="str">
        <f aca="false">IF('RESULTATS - activité'!$D$56="USIP Dérogatoire",AI58,0)</f>
        <v>défaut</v>
      </c>
      <c r="W58" s="171" t="n">
        <v>-2</v>
      </c>
      <c r="X58" s="169"/>
      <c r="Y58" s="63" t="n">
        <f aca="false">IF('RESULTATS - activité'!$D$56="USIP",AI58,0)</f>
        <v>0</v>
      </c>
      <c r="Z58" s="171" t="n">
        <v>0</v>
      </c>
      <c r="AA58" s="169"/>
      <c r="AB58" s="63" t="n">
        <f aca="false">IF('RESULTATS - activité'!$D$56="USIC",AI58,0)</f>
        <v>0</v>
      </c>
      <c r="AC58" s="171" t="n">
        <v>0</v>
      </c>
      <c r="AD58" s="169"/>
      <c r="AE58" s="63" t="n">
        <f aca="false">IF('RESULTATS - activité'!$D$56="USINV",AI58,0)</f>
        <v>0</v>
      </c>
      <c r="AF58" s="171" t="n">
        <v>0</v>
      </c>
      <c r="AG58" s="169"/>
      <c r="AH58" s="63" t="n">
        <f aca="false">IF('RESULTATS - activité'!$D$56="USIH",AI58,0)</f>
        <v>0</v>
      </c>
      <c r="AI58" s="170" t="str">
        <f aca="false">IF(AND('1. Environnement et équipement'!$F$37,OR('2. Activité et patientèle'!$F$27="chirurgie",'2. Activité et patientèle'!$F$28="chirurgie",'2. Activité et patientèle'!$F$29="chirurgie")),IF('RESULTATS - activité'!$D$56="USIP Dérogatoire",T58,IF('RESULTATS - activité'!$D$56="USIP",W58,IF('RESULTATS - activité'!$D$56="USIC",Z58,IF('RESULTATS - activité'!$D$56="USINV",AC58,IF('RESULTATS - activité'!$D$56="USIH",AF58,0))))),"défaut")</f>
        <v>défaut</v>
      </c>
      <c r="AJ58" s="170"/>
      <c r="AM58" s="170" t="s">
        <v>345</v>
      </c>
      <c r="AN58" s="169"/>
      <c r="AP58" s="170" t="s">
        <v>345</v>
      </c>
      <c r="AQ58" s="169"/>
      <c r="AS58" s="170" t="s">
        <v>345</v>
      </c>
      <c r="AT58" s="169"/>
      <c r="AV58" s="170" t="s">
        <v>345</v>
      </c>
      <c r="AW58" s="169"/>
      <c r="AY58" s="170" t="s">
        <v>345</v>
      </c>
      <c r="AZ58" s="169"/>
      <c r="BB58" s="170"/>
      <c r="BC58" s="170"/>
      <c r="BF58" s="170"/>
    </row>
    <row r="59" customFormat="false" ht="19" hidden="false" customHeight="true" outlineLevel="0" collapsed="false">
      <c r="A59" s="88"/>
      <c r="B59" s="71" t="s">
        <v>72</v>
      </c>
      <c r="C59" s="167" t="s">
        <v>385</v>
      </c>
      <c r="D59" s="168"/>
      <c r="E59" s="169"/>
      <c r="F59" s="170"/>
      <c r="G59" s="170"/>
      <c r="H59" s="168"/>
      <c r="I59" s="169"/>
      <c r="J59" s="170"/>
      <c r="K59" s="170"/>
      <c r="N59" s="168"/>
      <c r="O59" s="169"/>
      <c r="P59" s="170"/>
      <c r="Q59" s="170"/>
      <c r="T59" s="172" t="n">
        <v>-3</v>
      </c>
      <c r="U59" s="169"/>
      <c r="V59" s="63" t="str">
        <f aca="false">IF('RESULTATS - activité'!$D$56="USIP Dérogatoire",AI59,0)</f>
        <v>défaut</v>
      </c>
      <c r="W59" s="172" t="n">
        <v>-3</v>
      </c>
      <c r="X59" s="169"/>
      <c r="Y59" s="63" t="n">
        <f aca="false">IF('RESULTATS - activité'!$D$56="USIP",AI59,0)</f>
        <v>0</v>
      </c>
      <c r="Z59" s="172" t="n">
        <v>-3</v>
      </c>
      <c r="AA59" s="169"/>
      <c r="AB59" s="63" t="n">
        <f aca="false">IF('RESULTATS - activité'!$D$56="USIC",AI59,0)</f>
        <v>0</v>
      </c>
      <c r="AC59" s="172" t="n">
        <v>-3</v>
      </c>
      <c r="AD59" s="169"/>
      <c r="AE59" s="63" t="n">
        <f aca="false">IF('RESULTATS - activité'!$D$56="USINV",AI59,0)</f>
        <v>0</v>
      </c>
      <c r="AF59" s="172" t="n">
        <v>-3</v>
      </c>
      <c r="AG59" s="169"/>
      <c r="AH59" s="63" t="n">
        <f aca="false">IF('RESULTATS - activité'!$D$56="USIH",AI59,0)</f>
        <v>0</v>
      </c>
      <c r="AI59" s="170" t="str">
        <f aca="false">IF(AND(NOT('1. Environnement et équipement'!$F$37),OR('2. Activité et patientèle'!$F$27="chirurgie",'2. Activité et patientèle'!$F$28="chirurgie",'2. Activité et patientèle'!$F$29="chirurgie")),IF('RESULTATS - activité'!$D$56="USIP Dérogatoire",T59,IF('RESULTATS - activité'!$D$56="USIP",W59,IF('RESULTATS - activité'!$D$56="USIC",Z59,IF('RESULTATS - activité'!$D$56="USINV",AC59,IF('RESULTATS - activité'!$D$56="USIH",AF59,0))))),"défaut")</f>
        <v>défaut</v>
      </c>
      <c r="AJ59" s="170"/>
      <c r="AM59" s="170" t="s">
        <v>345</v>
      </c>
      <c r="AN59" s="169"/>
      <c r="AP59" s="170" t="s">
        <v>345</v>
      </c>
      <c r="AQ59" s="169"/>
      <c r="AS59" s="170" t="s">
        <v>345</v>
      </c>
      <c r="AT59" s="169"/>
      <c r="AV59" s="170" t="s">
        <v>345</v>
      </c>
      <c r="AW59" s="169"/>
      <c r="AY59" s="170" t="s">
        <v>345</v>
      </c>
      <c r="AZ59" s="169"/>
      <c r="BB59" s="170"/>
      <c r="BC59" s="170"/>
      <c r="BF59" s="170"/>
    </row>
    <row r="60" customFormat="false" ht="19" hidden="false" customHeight="true" outlineLevel="0" collapsed="false">
      <c r="A60" s="88"/>
      <c r="B60" s="71" t="s">
        <v>73</v>
      </c>
      <c r="C60" s="167" t="s">
        <v>153</v>
      </c>
      <c r="D60" s="168" t="n">
        <v>2</v>
      </c>
      <c r="E60" s="169"/>
      <c r="F60" s="170" t="n">
        <f aca="false">IF('1. Environnement et équipement'!$F$38,D60,0)</f>
        <v>0</v>
      </c>
      <c r="G60" s="170"/>
      <c r="H60" s="168"/>
      <c r="I60" s="169"/>
      <c r="J60" s="170"/>
      <c r="K60" s="170"/>
      <c r="N60" s="168"/>
      <c r="O60" s="169"/>
      <c r="P60" s="170"/>
      <c r="Q60" s="170"/>
      <c r="T60" s="170" t="s">
        <v>350</v>
      </c>
      <c r="U60" s="169"/>
      <c r="W60" s="170" t="s">
        <v>350</v>
      </c>
      <c r="X60" s="169"/>
      <c r="Z60" s="170" t="s">
        <v>350</v>
      </c>
      <c r="AA60" s="169"/>
      <c r="AC60" s="170" t="s">
        <v>350</v>
      </c>
      <c r="AD60" s="169"/>
      <c r="AE60" s="63" t="n">
        <f aca="false">IF('RESULTATS - activité'!$D$56="USINV",AI60,0)</f>
        <v>0</v>
      </c>
      <c r="AF60" s="170" t="s">
        <v>350</v>
      </c>
      <c r="AG60" s="169"/>
      <c r="AH60" s="63" t="n">
        <f aca="false">IF('RESULTATS - activité'!$D$56="USIH",AI60,0)</f>
        <v>0</v>
      </c>
      <c r="AI60" s="170"/>
      <c r="AJ60" s="170"/>
      <c r="AM60" s="170" t="s">
        <v>345</v>
      </c>
      <c r="AN60" s="169"/>
      <c r="AP60" s="170" t="s">
        <v>345</v>
      </c>
      <c r="AQ60" s="169"/>
      <c r="AS60" s="170" t="s">
        <v>345</v>
      </c>
      <c r="AT60" s="169"/>
      <c r="AV60" s="170" t="s">
        <v>345</v>
      </c>
      <c r="AW60" s="169"/>
      <c r="AY60" s="170" t="s">
        <v>345</v>
      </c>
      <c r="AZ60" s="169"/>
      <c r="BB60" s="170"/>
      <c r="BC60" s="170"/>
      <c r="BF60" s="170"/>
    </row>
    <row r="61" customFormat="false" ht="19" hidden="false" customHeight="true" outlineLevel="0" collapsed="false">
      <c r="A61" s="88"/>
      <c r="B61" s="71" t="s">
        <v>73</v>
      </c>
      <c r="C61" s="167" t="s">
        <v>346</v>
      </c>
      <c r="D61" s="168" t="n">
        <v>-2</v>
      </c>
      <c r="E61" s="169"/>
      <c r="F61" s="170" t="n">
        <f aca="false">IF(NOT('1. Environnement et équipement'!$F$38),D61,0)</f>
        <v>-2</v>
      </c>
      <c r="G61" s="170"/>
      <c r="H61" s="168"/>
      <c r="I61" s="169"/>
      <c r="J61" s="170"/>
      <c r="K61" s="170"/>
      <c r="N61" s="168"/>
      <c r="O61" s="169"/>
      <c r="P61" s="170"/>
      <c r="Q61" s="170"/>
      <c r="T61" s="170" t="s">
        <v>350</v>
      </c>
      <c r="U61" s="169"/>
      <c r="W61" s="170" t="s">
        <v>350</v>
      </c>
      <c r="X61" s="169"/>
      <c r="Z61" s="170" t="s">
        <v>350</v>
      </c>
      <c r="AA61" s="169"/>
      <c r="AC61" s="170" t="s">
        <v>350</v>
      </c>
      <c r="AD61" s="169"/>
      <c r="AE61" s="63" t="n">
        <f aca="false">IF('RESULTATS - activité'!$D$56="USINV",AI61,0)</f>
        <v>0</v>
      </c>
      <c r="AF61" s="170" t="s">
        <v>350</v>
      </c>
      <c r="AG61" s="169"/>
      <c r="AH61" s="63" t="n">
        <f aca="false">IF('RESULTATS - activité'!$D$56="USIH",AI61,0)</f>
        <v>0</v>
      </c>
      <c r="AI61" s="170"/>
      <c r="AJ61" s="170"/>
      <c r="AM61" s="170" t="s">
        <v>345</v>
      </c>
      <c r="AN61" s="169"/>
      <c r="AP61" s="170" t="s">
        <v>345</v>
      </c>
      <c r="AQ61" s="169"/>
      <c r="AS61" s="170" t="s">
        <v>345</v>
      </c>
      <c r="AT61" s="169"/>
      <c r="AV61" s="170" t="s">
        <v>345</v>
      </c>
      <c r="AW61" s="169"/>
      <c r="AY61" s="170" t="s">
        <v>345</v>
      </c>
      <c r="AZ61" s="169"/>
      <c r="BB61" s="170"/>
      <c r="BC61" s="170"/>
      <c r="BF61" s="170"/>
    </row>
    <row r="62" customFormat="false" ht="19" hidden="false" customHeight="true" outlineLevel="0" collapsed="false">
      <c r="A62" s="88"/>
      <c r="B62" s="71" t="s">
        <v>73</v>
      </c>
      <c r="C62" s="167" t="s">
        <v>386</v>
      </c>
      <c r="D62" s="168"/>
      <c r="E62" s="169"/>
      <c r="F62" s="170"/>
      <c r="G62" s="170"/>
      <c r="H62" s="168"/>
      <c r="I62" s="169"/>
      <c r="J62" s="170"/>
      <c r="K62" s="170"/>
      <c r="N62" s="168"/>
      <c r="O62" s="169"/>
      <c r="P62" s="170"/>
      <c r="Q62" s="170"/>
      <c r="T62" s="172" t="n">
        <v>2</v>
      </c>
      <c r="U62" s="169"/>
      <c r="V62" s="63" t="str">
        <f aca="false">IF('RESULTATS - activité'!$D$56="USIP Dérogatoire",AI62,0)</f>
        <v>défaut</v>
      </c>
      <c r="W62" s="172" t="n">
        <v>2</v>
      </c>
      <c r="X62" s="169"/>
      <c r="Y62" s="63" t="n">
        <f aca="false">IF('RESULTATS - activité'!$D$56="USIP",AI62,0)</f>
        <v>0</v>
      </c>
      <c r="Z62" s="172" t="n">
        <v>2</v>
      </c>
      <c r="AA62" s="169"/>
      <c r="AB62" s="63" t="n">
        <f aca="false">IF('RESULTATS - activité'!$D$56="USIC",AI62,0)</f>
        <v>0</v>
      </c>
      <c r="AC62" s="172" t="n">
        <v>2</v>
      </c>
      <c r="AD62" s="169"/>
      <c r="AE62" s="63" t="n">
        <f aca="false">IF('RESULTATS - activité'!$D$56="USINV",AI62,0)</f>
        <v>0</v>
      </c>
      <c r="AF62" s="172" t="n">
        <v>2</v>
      </c>
      <c r="AG62" s="169"/>
      <c r="AH62" s="63" t="n">
        <f aca="false">IF('RESULTATS - activité'!$D$56="USIH",AI62,0)</f>
        <v>0</v>
      </c>
      <c r="AI62" s="170" t="str">
        <f aca="false">IF(AND('1. Environnement et équipement'!$F$38,OR('2. Activité et patientèle'!$F$12="unités de soins (non programmé)",'2. Activité et patientèle'!$F$13="unités de soins (non programmé)",'2. Activité et patientèle'!$F$14="unités de soins (non programmé)")),IF('RESULTATS - activité'!$D$56="USIP Dérogatoire",T62,IF('RESULTATS - activité'!$D$56="USIP",W62,IF('RESULTATS - activité'!$D$56="USIC",Z62,IF('RESULTATS - activité'!$D$56="USINV",AC62,IF('RESULTATS - activité'!$D$56="USIH",AF62,0))))),"défaut")</f>
        <v>défaut</v>
      </c>
      <c r="AJ62" s="170"/>
      <c r="AM62" s="170" t="s">
        <v>345</v>
      </c>
      <c r="AN62" s="169"/>
      <c r="AP62" s="170" t="s">
        <v>345</v>
      </c>
      <c r="AQ62" s="169"/>
      <c r="AS62" s="170" t="s">
        <v>345</v>
      </c>
      <c r="AT62" s="169"/>
      <c r="AV62" s="170" t="s">
        <v>345</v>
      </c>
      <c r="AW62" s="169"/>
      <c r="AY62" s="170" t="s">
        <v>345</v>
      </c>
      <c r="AZ62" s="169"/>
      <c r="BB62" s="170"/>
      <c r="BC62" s="170"/>
      <c r="BF62" s="170"/>
    </row>
    <row r="63" customFormat="false" ht="19" hidden="false" customHeight="true" outlineLevel="0" collapsed="false">
      <c r="A63" s="88"/>
      <c r="B63" s="71" t="s">
        <v>73</v>
      </c>
      <c r="C63" s="167" t="s">
        <v>387</v>
      </c>
      <c r="D63" s="168"/>
      <c r="E63" s="169"/>
      <c r="F63" s="170"/>
      <c r="G63" s="170"/>
      <c r="H63" s="168"/>
      <c r="I63" s="169"/>
      <c r="J63" s="170"/>
      <c r="K63" s="170"/>
      <c r="N63" s="168"/>
      <c r="O63" s="169"/>
      <c r="P63" s="170"/>
      <c r="Q63" s="170"/>
      <c r="T63" s="172" t="n">
        <v>-2</v>
      </c>
      <c r="U63" s="169"/>
      <c r="V63" s="63" t="str">
        <f aca="false">IF('RESULTATS - activité'!$D$56="USIP Dérogatoire",AI63,0)</f>
        <v>défaut</v>
      </c>
      <c r="W63" s="172" t="n">
        <v>-2</v>
      </c>
      <c r="X63" s="169"/>
      <c r="Y63" s="63" t="n">
        <f aca="false">IF('RESULTATS - activité'!$D$56="USIP",AI63,0)</f>
        <v>0</v>
      </c>
      <c r="Z63" s="172" t="n">
        <v>-2</v>
      </c>
      <c r="AA63" s="169"/>
      <c r="AB63" s="63" t="n">
        <f aca="false">IF('RESULTATS - activité'!$D$56="USIC",AI63,0)</f>
        <v>0</v>
      </c>
      <c r="AC63" s="172" t="n">
        <v>-2</v>
      </c>
      <c r="AD63" s="169"/>
      <c r="AE63" s="63" t="n">
        <f aca="false">IF('RESULTATS - activité'!$D$56="USINV",AI63,0)</f>
        <v>0</v>
      </c>
      <c r="AF63" s="172" t="n">
        <v>-2</v>
      </c>
      <c r="AG63" s="169"/>
      <c r="AH63" s="63" t="n">
        <f aca="false">IF('RESULTATS - activité'!$D$56="USIH",AI63,0)</f>
        <v>0</v>
      </c>
      <c r="AI63" s="170" t="str">
        <f aca="false">IF(AND(NOT('1. Environnement et équipement'!$F$38),OR('2. Activité et patientèle'!$F$12="unités de soins (non programmé)",'2. Activité et patientèle'!$F$13="unités de soins (non programmé)",'2. Activité et patientèle'!$F$14="unités de soins (non programmé)")),IF('RESULTATS - activité'!$D$56="USIP Dérogatoire",T63,IF('RESULTATS - activité'!$D$56="USIP",W63,IF('RESULTATS - activité'!$D$56="USIC",Z63,IF('RESULTATS - activité'!$D$56="USINV",AC63,IF('RESULTATS - activité'!$D$56="USIH",AF63,0))))),"défaut")</f>
        <v>défaut</v>
      </c>
      <c r="AJ63" s="170"/>
      <c r="AM63" s="170" t="s">
        <v>345</v>
      </c>
      <c r="AN63" s="169"/>
      <c r="AP63" s="170" t="s">
        <v>345</v>
      </c>
      <c r="AQ63" s="169"/>
      <c r="AS63" s="170" t="s">
        <v>345</v>
      </c>
      <c r="AT63" s="169"/>
      <c r="AV63" s="170" t="s">
        <v>345</v>
      </c>
      <c r="AW63" s="169"/>
      <c r="AY63" s="170" t="s">
        <v>345</v>
      </c>
      <c r="AZ63" s="169"/>
      <c r="BB63" s="170"/>
      <c r="BC63" s="170"/>
      <c r="BF63" s="170"/>
    </row>
    <row r="64" customFormat="false" ht="19" hidden="false" customHeight="true" outlineLevel="0" collapsed="false">
      <c r="A64" s="88"/>
      <c r="B64" s="71" t="s">
        <v>73</v>
      </c>
      <c r="C64" s="167" t="s">
        <v>388</v>
      </c>
      <c r="D64" s="168"/>
      <c r="E64" s="169"/>
      <c r="F64" s="170"/>
      <c r="G64" s="170"/>
      <c r="H64" s="168"/>
      <c r="I64" s="169"/>
      <c r="J64" s="170"/>
      <c r="K64" s="170"/>
      <c r="N64" s="168"/>
      <c r="O64" s="169"/>
      <c r="P64" s="170"/>
      <c r="Q64" s="170"/>
      <c r="T64" s="172" t="n">
        <v>2</v>
      </c>
      <c r="U64" s="169"/>
      <c r="V64" s="63" t="str">
        <f aca="false">IF('RESULTATS - activité'!$D$56="USIP Dérogatoire",AI64,0)</f>
        <v>défaut</v>
      </c>
      <c r="W64" s="172" t="n">
        <v>2</v>
      </c>
      <c r="X64" s="169"/>
      <c r="Y64" s="63" t="n">
        <f aca="false">IF('RESULTATS - activité'!$D$56="USIP",AI64,0)</f>
        <v>0</v>
      </c>
      <c r="Z64" s="172" t="n">
        <v>2</v>
      </c>
      <c r="AA64" s="169"/>
      <c r="AB64" s="63" t="n">
        <f aca="false">IF('RESULTATS - activité'!$D$56="USIC",AI64,0)</f>
        <v>0</v>
      </c>
      <c r="AC64" s="172" t="n">
        <v>2</v>
      </c>
      <c r="AD64" s="169"/>
      <c r="AE64" s="63" t="n">
        <f aca="false">IF('RESULTATS - activité'!$D$56="USINV",AI64,0)</f>
        <v>0</v>
      </c>
      <c r="AF64" s="172" t="n">
        <v>2</v>
      </c>
      <c r="AG64" s="169"/>
      <c r="AH64" s="63" t="n">
        <f aca="false">IF('RESULTATS - activité'!$D$56="USIH",AI64,0)</f>
        <v>0</v>
      </c>
      <c r="AI64" s="170" t="str">
        <f aca="false">IF(AND('1. Environnement et équipement'!$F$38,OR('2. Activité et patientèle'!$F$27="médecine",'2. Activité et patientèle'!$F$28="médecine",'2. Activité et patientèle'!$F$29="médecine")),IF('RESULTATS - activité'!$D$56="USIP Dérogatoire",T64,IF('RESULTATS - activité'!$D$56="USIP",W64,IF('RESULTATS - activité'!$D$56="USIC",Z64,IF('RESULTATS - activité'!$D$56="USINV",AC64,IF('RESULTATS - activité'!$D$56="USIH",AF64,0))))),"défaut")</f>
        <v>défaut</v>
      </c>
      <c r="AJ64" s="170"/>
      <c r="AM64" s="170" t="s">
        <v>345</v>
      </c>
      <c r="AN64" s="169"/>
      <c r="AP64" s="170" t="s">
        <v>345</v>
      </c>
      <c r="AQ64" s="169"/>
      <c r="AS64" s="170" t="s">
        <v>345</v>
      </c>
      <c r="AT64" s="169"/>
      <c r="AV64" s="170" t="s">
        <v>345</v>
      </c>
      <c r="AW64" s="169"/>
      <c r="AY64" s="170" t="s">
        <v>345</v>
      </c>
      <c r="AZ64" s="169"/>
      <c r="BB64" s="170"/>
      <c r="BC64" s="170"/>
      <c r="BF64" s="170"/>
    </row>
    <row r="65" customFormat="false" ht="19" hidden="false" customHeight="true" outlineLevel="0" collapsed="false">
      <c r="A65" s="88"/>
      <c r="B65" s="71" t="s">
        <v>73</v>
      </c>
      <c r="C65" s="167" t="s">
        <v>389</v>
      </c>
      <c r="D65" s="168"/>
      <c r="E65" s="169"/>
      <c r="F65" s="170"/>
      <c r="G65" s="170"/>
      <c r="H65" s="168"/>
      <c r="I65" s="169"/>
      <c r="J65" s="170"/>
      <c r="K65" s="170"/>
      <c r="N65" s="168"/>
      <c r="O65" s="169"/>
      <c r="P65" s="170"/>
      <c r="Q65" s="170"/>
      <c r="T65" s="172" t="n">
        <v>-2</v>
      </c>
      <c r="U65" s="169"/>
      <c r="V65" s="63" t="str">
        <f aca="false">IF('RESULTATS - activité'!$D$56="USIP Dérogatoire",AI65,0)</f>
        <v>défaut</v>
      </c>
      <c r="W65" s="172" t="n">
        <v>-2</v>
      </c>
      <c r="X65" s="169"/>
      <c r="Y65" s="63" t="n">
        <f aca="false">IF('RESULTATS - activité'!$D$56="USIP",AI65,0)</f>
        <v>0</v>
      </c>
      <c r="Z65" s="172" t="n">
        <v>-2</v>
      </c>
      <c r="AA65" s="169"/>
      <c r="AB65" s="63" t="n">
        <f aca="false">IF('RESULTATS - activité'!$D$56="USIC",AI65,0)</f>
        <v>0</v>
      </c>
      <c r="AC65" s="172" t="n">
        <v>-2</v>
      </c>
      <c r="AD65" s="169"/>
      <c r="AE65" s="63" t="n">
        <f aca="false">IF('RESULTATS - activité'!$D$56="USINV",AI65,0)</f>
        <v>0</v>
      </c>
      <c r="AF65" s="172" t="n">
        <v>-2</v>
      </c>
      <c r="AG65" s="169"/>
      <c r="AH65" s="63" t="n">
        <f aca="false">IF('RESULTATS - activité'!$D$56="USIH",AI65,0)</f>
        <v>0</v>
      </c>
      <c r="AI65" s="170" t="str">
        <f aca="false">IF(AND(NOT('1. Environnement et équipement'!$F$38),OR('2. Activité et patientèle'!$F$27="médecine",'2. Activité et patientèle'!$F$28="médecine",'2. Activité et patientèle'!$F$29="médecine")),IF('RESULTATS - activité'!$D$56="USIP Dérogatoire",T65,IF('RESULTATS - activité'!$D$56="USIP",W65,IF('RESULTATS - activité'!$D$56="USIC",Z65,IF('RESULTATS - activité'!$D$56="USINV",AC65,IF('RESULTATS - activité'!$D$56="USIH",AF65,0))))),"défaut")</f>
        <v>défaut</v>
      </c>
      <c r="AJ65" s="170"/>
      <c r="AM65" s="170" t="s">
        <v>345</v>
      </c>
      <c r="AN65" s="169"/>
      <c r="AP65" s="170" t="s">
        <v>345</v>
      </c>
      <c r="AQ65" s="169"/>
      <c r="AS65" s="170" t="s">
        <v>345</v>
      </c>
      <c r="AT65" s="169"/>
      <c r="AV65" s="170" t="s">
        <v>345</v>
      </c>
      <c r="AW65" s="169"/>
      <c r="AY65" s="170" t="s">
        <v>345</v>
      </c>
      <c r="AZ65" s="169"/>
      <c r="BB65" s="170"/>
      <c r="BC65" s="170"/>
      <c r="BF65" s="170"/>
    </row>
    <row r="66" customFormat="false" ht="19" hidden="false" customHeight="true" outlineLevel="0" collapsed="false">
      <c r="A66" s="88"/>
      <c r="B66" s="2" t="s">
        <v>74</v>
      </c>
      <c r="C66" s="167" t="s">
        <v>153</v>
      </c>
      <c r="D66" s="168" t="n">
        <v>2</v>
      </c>
      <c r="E66" s="169"/>
      <c r="F66" s="170" t="n">
        <f aca="false">IF('1. Environnement et équipement'!$F$39,D66,0)</f>
        <v>0</v>
      </c>
      <c r="G66" s="170"/>
      <c r="H66" s="168"/>
      <c r="I66" s="169"/>
      <c r="J66" s="170"/>
      <c r="K66" s="170"/>
      <c r="N66" s="168"/>
      <c r="O66" s="169"/>
      <c r="P66" s="170"/>
      <c r="Q66" s="170"/>
      <c r="T66" s="170" t="s">
        <v>350</v>
      </c>
      <c r="U66" s="169"/>
      <c r="W66" s="170" t="s">
        <v>350</v>
      </c>
      <c r="X66" s="169"/>
      <c r="Z66" s="170" t="s">
        <v>350</v>
      </c>
      <c r="AA66" s="169"/>
      <c r="AC66" s="170" t="s">
        <v>350</v>
      </c>
      <c r="AD66" s="169"/>
      <c r="AE66" s="63" t="n">
        <f aca="false">IF('RESULTATS - activité'!$D$56="USINV",AI66,0)</f>
        <v>0</v>
      </c>
      <c r="AF66" s="170" t="s">
        <v>350</v>
      </c>
      <c r="AG66" s="169"/>
      <c r="AH66" s="63" t="n">
        <f aca="false">IF('RESULTATS - activité'!$D$56="USIH",AI66,0)</f>
        <v>0</v>
      </c>
      <c r="AI66" s="170"/>
      <c r="AJ66" s="170"/>
      <c r="AM66" s="170" t="s">
        <v>345</v>
      </c>
      <c r="AN66" s="169"/>
      <c r="AP66" s="170" t="s">
        <v>345</v>
      </c>
      <c r="AQ66" s="169"/>
      <c r="AS66" s="170" t="s">
        <v>345</v>
      </c>
      <c r="AT66" s="169"/>
      <c r="AV66" s="170" t="s">
        <v>345</v>
      </c>
      <c r="AW66" s="169"/>
      <c r="AY66" s="170" t="s">
        <v>345</v>
      </c>
      <c r="AZ66" s="169"/>
      <c r="BB66" s="170"/>
      <c r="BC66" s="170"/>
      <c r="BF66" s="170"/>
    </row>
    <row r="67" customFormat="false" ht="19" hidden="false" customHeight="true" outlineLevel="0" collapsed="false">
      <c r="A67" s="88"/>
      <c r="B67" s="2" t="s">
        <v>74</v>
      </c>
      <c r="C67" s="167" t="s">
        <v>346</v>
      </c>
      <c r="D67" s="168" t="n">
        <v>-2</v>
      </c>
      <c r="E67" s="169"/>
      <c r="F67" s="170" t="n">
        <f aca="false">IF(NOT('1. Environnement et équipement'!$F$39),D67,0)</f>
        <v>-2</v>
      </c>
      <c r="G67" s="170"/>
      <c r="H67" s="168"/>
      <c r="I67" s="169"/>
      <c r="J67" s="170"/>
      <c r="K67" s="170"/>
      <c r="N67" s="168"/>
      <c r="O67" s="169"/>
      <c r="P67" s="170"/>
      <c r="Q67" s="170"/>
      <c r="T67" s="170" t="s">
        <v>350</v>
      </c>
      <c r="U67" s="169"/>
      <c r="W67" s="170" t="s">
        <v>350</v>
      </c>
      <c r="X67" s="169"/>
      <c r="Z67" s="170" t="s">
        <v>350</v>
      </c>
      <c r="AA67" s="169"/>
      <c r="AC67" s="170" t="s">
        <v>350</v>
      </c>
      <c r="AD67" s="169"/>
      <c r="AE67" s="63" t="n">
        <f aca="false">IF('RESULTATS - activité'!$D$56="USINV",AI67,0)</f>
        <v>0</v>
      </c>
      <c r="AF67" s="170" t="s">
        <v>350</v>
      </c>
      <c r="AG67" s="169"/>
      <c r="AH67" s="63" t="n">
        <f aca="false">IF('RESULTATS - activité'!$D$56="USIH",AI67,0)</f>
        <v>0</v>
      </c>
      <c r="AI67" s="170"/>
      <c r="AJ67" s="170"/>
      <c r="AM67" s="170" t="s">
        <v>345</v>
      </c>
      <c r="AN67" s="169"/>
      <c r="AP67" s="170" t="s">
        <v>345</v>
      </c>
      <c r="AQ67" s="169"/>
      <c r="AS67" s="170" t="s">
        <v>345</v>
      </c>
      <c r="AT67" s="169"/>
      <c r="AV67" s="170" t="s">
        <v>345</v>
      </c>
      <c r="AW67" s="169"/>
      <c r="AY67" s="170" t="s">
        <v>345</v>
      </c>
      <c r="AZ67" s="169"/>
      <c r="BB67" s="170"/>
      <c r="BC67" s="170"/>
      <c r="BF67" s="170"/>
    </row>
    <row r="68" customFormat="false" ht="19" hidden="false" customHeight="true" outlineLevel="0" collapsed="false">
      <c r="A68" s="88"/>
      <c r="B68" s="2" t="s">
        <v>74</v>
      </c>
      <c r="C68" s="167" t="s">
        <v>382</v>
      </c>
      <c r="D68" s="168"/>
      <c r="E68" s="169"/>
      <c r="F68" s="170"/>
      <c r="G68" s="170"/>
      <c r="H68" s="168"/>
      <c r="I68" s="169"/>
      <c r="J68" s="170"/>
      <c r="K68" s="170"/>
      <c r="N68" s="168"/>
      <c r="O68" s="169"/>
      <c r="P68" s="170"/>
      <c r="Q68" s="170"/>
      <c r="T68" s="171" t="n">
        <v>2</v>
      </c>
      <c r="U68" s="169"/>
      <c r="V68" s="63" t="str">
        <f aca="false">IF('RESULTATS - activité'!$D$56="USIP Dérogatoire",AI68,0)</f>
        <v>défaut</v>
      </c>
      <c r="W68" s="171" t="n">
        <v>2</v>
      </c>
      <c r="X68" s="169"/>
      <c r="Y68" s="63" t="n">
        <f aca="false">IF('RESULTATS - activité'!$D$56="USIP",AI68,0)</f>
        <v>0</v>
      </c>
      <c r="Z68" s="171" t="n">
        <v>1</v>
      </c>
      <c r="AA68" s="169"/>
      <c r="AB68" s="63" t="n">
        <f aca="false">IF('RESULTATS - activité'!$D$56="USIC",AI68,0)</f>
        <v>0</v>
      </c>
      <c r="AC68" s="171" t="n">
        <v>1</v>
      </c>
      <c r="AD68" s="169"/>
      <c r="AE68" s="63" t="n">
        <f aca="false">IF('RESULTATS - activité'!$D$56="USINV",AI68,0)</f>
        <v>0</v>
      </c>
      <c r="AF68" s="171" t="n">
        <v>0</v>
      </c>
      <c r="AG68" s="169"/>
      <c r="AH68" s="63" t="n">
        <f aca="false">IF('RESULTATS - activité'!$D$56="USIH",AI68,0)</f>
        <v>0</v>
      </c>
      <c r="AI68" s="170" t="str">
        <f aca="false">IF(AND('1. Environnement et équipement'!$F$39,OR('2. Activité et patientèle'!$F$12="post-interventionnel programmé",'2. Activité et patientèle'!$F$13="post-interventionnel programmé",'2. Activité et patientèle'!$F$14="post-interventionnel programmé",'2. Activité et patientèle'!$F$12="post-interventionnel non programmé",'2. Activité et patientèle'!$F$13="post-interventionnel non programmé",'2. Activité et patientèle'!$F$14="post-interventionnel non programmé")),IF('RESULTATS - activité'!$D$56="USIP Dérogatoire",T68,IF('RESULTATS - activité'!$D$56="USIP",W68,IF('RESULTATS - activité'!$D$56="USIC",Z68,IF('RESULTATS - activité'!$D$56="USINV",AC68,IF('RESULTATS - activité'!$D$56="USIH",AF68,0))))),"défaut")</f>
        <v>défaut</v>
      </c>
      <c r="AJ68" s="170"/>
      <c r="AM68" s="170" t="s">
        <v>345</v>
      </c>
      <c r="AN68" s="169"/>
      <c r="AP68" s="170" t="s">
        <v>345</v>
      </c>
      <c r="AQ68" s="169"/>
      <c r="AS68" s="170" t="s">
        <v>345</v>
      </c>
      <c r="AT68" s="169"/>
      <c r="AV68" s="170" t="s">
        <v>345</v>
      </c>
      <c r="AW68" s="169"/>
      <c r="AY68" s="170" t="s">
        <v>345</v>
      </c>
      <c r="AZ68" s="169"/>
      <c r="BB68" s="170"/>
      <c r="BC68" s="170"/>
      <c r="BF68" s="170"/>
    </row>
    <row r="69" customFormat="false" ht="19" hidden="false" customHeight="true" outlineLevel="0" collapsed="false">
      <c r="A69" s="88"/>
      <c r="B69" s="2" t="s">
        <v>74</v>
      </c>
      <c r="C69" s="167" t="s">
        <v>383</v>
      </c>
      <c r="D69" s="168"/>
      <c r="E69" s="169"/>
      <c r="F69" s="170"/>
      <c r="G69" s="170"/>
      <c r="H69" s="168"/>
      <c r="I69" s="169"/>
      <c r="J69" s="170"/>
      <c r="K69" s="170"/>
      <c r="N69" s="168"/>
      <c r="O69" s="169"/>
      <c r="P69" s="170"/>
      <c r="Q69" s="170"/>
      <c r="T69" s="171" t="n">
        <v>-2</v>
      </c>
      <c r="U69" s="169"/>
      <c r="V69" s="63" t="str">
        <f aca="false">IF('RESULTATS - activité'!$D$56="USIP Dérogatoire",AI69,0)</f>
        <v>défaut</v>
      </c>
      <c r="W69" s="171" t="n">
        <v>-2</v>
      </c>
      <c r="X69" s="169"/>
      <c r="Y69" s="63" t="n">
        <f aca="false">IF('RESULTATS - activité'!$D$56="USIP",AI69,0)</f>
        <v>0</v>
      </c>
      <c r="Z69" s="171" t="n">
        <v>-1</v>
      </c>
      <c r="AA69" s="169"/>
      <c r="AB69" s="63" t="n">
        <f aca="false">IF('RESULTATS - activité'!$D$56="USIC",AI69,0)</f>
        <v>0</v>
      </c>
      <c r="AC69" s="171" t="n">
        <v>-1</v>
      </c>
      <c r="AD69" s="169"/>
      <c r="AE69" s="63" t="n">
        <f aca="false">IF('RESULTATS - activité'!$D$56="USINV",AI69,0)</f>
        <v>0</v>
      </c>
      <c r="AF69" s="171" t="n">
        <v>0</v>
      </c>
      <c r="AG69" s="169"/>
      <c r="AH69" s="63" t="n">
        <f aca="false">IF('RESULTATS - activité'!$D$56="USIH",AI69,0)</f>
        <v>0</v>
      </c>
      <c r="AI69" s="170" t="str">
        <f aca="false">IF(AND(NOT('1. Environnement et équipement'!$F$39),OR('2. Activité et patientèle'!$F$12="post-interventionnel programmé",'2. Activité et patientèle'!$F$13="post-interventionnel programmé",'2. Activité et patientèle'!$F$14="post-interventionnel programmé",'2. Activité et patientèle'!$F$12="post-interventionnel non programmé",'2. Activité et patientèle'!$F$13="post-interventionnel non programmé",'2. Activité et patientèle'!$F$14="post-interventionnel non programmé")),IF('RESULTATS - activité'!$D$56="USIP Dérogatoire",T69,IF('RESULTATS - activité'!$D$56="USIP",W69,IF('RESULTATS - activité'!$D$56="USIC",Z69,IF('RESULTATS - activité'!$D$56="USINV",AC69,IF('RESULTATS - activité'!$D$56="USIH",AF69,0))))),"défaut")</f>
        <v>défaut</v>
      </c>
      <c r="AJ69" s="170"/>
      <c r="AM69" s="170" t="s">
        <v>345</v>
      </c>
      <c r="AN69" s="169"/>
      <c r="AP69" s="170" t="s">
        <v>345</v>
      </c>
      <c r="AQ69" s="169"/>
      <c r="AS69" s="170" t="s">
        <v>345</v>
      </c>
      <c r="AT69" s="169"/>
      <c r="AV69" s="170" t="s">
        <v>345</v>
      </c>
      <c r="AW69" s="169"/>
      <c r="AY69" s="170" t="s">
        <v>345</v>
      </c>
      <c r="AZ69" s="169"/>
      <c r="BB69" s="170"/>
      <c r="BC69" s="170"/>
      <c r="BF69" s="170"/>
    </row>
    <row r="70" customFormat="false" ht="19" hidden="false" customHeight="true" outlineLevel="0" collapsed="false">
      <c r="A70" s="88"/>
      <c r="B70" s="107" t="s">
        <v>75</v>
      </c>
      <c r="C70" s="167" t="s">
        <v>382</v>
      </c>
      <c r="D70" s="168"/>
      <c r="E70" s="169"/>
      <c r="F70" s="170"/>
      <c r="G70" s="170"/>
      <c r="H70" s="168"/>
      <c r="I70" s="169"/>
      <c r="J70" s="170"/>
      <c r="K70" s="170"/>
      <c r="N70" s="168"/>
      <c r="O70" s="169"/>
      <c r="P70" s="170"/>
      <c r="Q70" s="170"/>
      <c r="T70" s="171" t="n">
        <v>2</v>
      </c>
      <c r="U70" s="169"/>
      <c r="V70" s="63" t="str">
        <f aca="false">IF('RESULTATS - activité'!$D$56="USIP Dérogatoire",AI70,0)</f>
        <v>défaut</v>
      </c>
      <c r="W70" s="171" t="n">
        <v>2</v>
      </c>
      <c r="X70" s="169"/>
      <c r="Y70" s="63" t="n">
        <f aca="false">IF('RESULTATS - activité'!$D$56="USIP",AI70,0)</f>
        <v>0</v>
      </c>
      <c r="Z70" s="171" t="n">
        <v>1</v>
      </c>
      <c r="AA70" s="169"/>
      <c r="AB70" s="63" t="n">
        <f aca="false">IF('RESULTATS - activité'!$D$56="USIC",AI70,0)</f>
        <v>0</v>
      </c>
      <c r="AC70" s="171" t="n">
        <v>1</v>
      </c>
      <c r="AD70" s="169"/>
      <c r="AE70" s="63" t="n">
        <f aca="false">IF('RESULTATS - activité'!$D$56="USINV",AI70,0)</f>
        <v>0</v>
      </c>
      <c r="AF70" s="171" t="n">
        <v>0</v>
      </c>
      <c r="AG70" s="169"/>
      <c r="AH70" s="63" t="n">
        <f aca="false">IF('RESULTATS - activité'!$D$56="USIH",AI70,0)</f>
        <v>0</v>
      </c>
      <c r="AI70" s="170" t="str">
        <f aca="false">IF(AND('1. Environnement et équipement'!$F$40,OR('2. Activité et patientèle'!$F$12="post-interventionnel programmé",'2. Activité et patientèle'!$F$13="post-interventionnel programmé",'2. Activité et patientèle'!$F$14="post-interventionnel programmé",'2. Activité et patientèle'!$F$12="post-interventionnel non programmé",'2. Activité et patientèle'!$F$13="post-interventionnel non programmé",'2. Activité et patientèle'!$F$14="post-interventionnel non programmé")),IF('RESULTATS - activité'!$D$56="USIP Dérogatoire",T70,IF('RESULTATS - activité'!$D$56="USIP",W70,IF('RESULTATS - activité'!$D$56="USIC",Z70,IF('RESULTATS - activité'!$D$56="USINV",AC70,IF('RESULTATS - activité'!$D$56="USIH",AF70,0))))),"défaut")</f>
        <v>défaut</v>
      </c>
      <c r="AJ70" s="170"/>
      <c r="AM70" s="170" t="s">
        <v>345</v>
      </c>
      <c r="AN70" s="169"/>
      <c r="AP70" s="170" t="s">
        <v>345</v>
      </c>
      <c r="AQ70" s="169"/>
      <c r="AS70" s="170" t="s">
        <v>345</v>
      </c>
      <c r="AT70" s="169"/>
      <c r="AV70" s="170" t="s">
        <v>345</v>
      </c>
      <c r="AW70" s="169"/>
      <c r="AY70" s="170" t="s">
        <v>345</v>
      </c>
      <c r="AZ70" s="169"/>
      <c r="BB70" s="177"/>
      <c r="BC70" s="170"/>
      <c r="BE70" s="178" t="s">
        <v>390</v>
      </c>
      <c r="BF70" s="177"/>
    </row>
    <row r="71" customFormat="false" ht="19" hidden="false" customHeight="true" outlineLevel="0" collapsed="false">
      <c r="A71" s="88"/>
      <c r="B71" s="107" t="s">
        <v>75</v>
      </c>
      <c r="C71" s="167" t="s">
        <v>383</v>
      </c>
      <c r="D71" s="168"/>
      <c r="E71" s="169"/>
      <c r="F71" s="170"/>
      <c r="G71" s="170"/>
      <c r="H71" s="168"/>
      <c r="I71" s="169"/>
      <c r="J71" s="170"/>
      <c r="K71" s="170"/>
      <c r="N71" s="168"/>
      <c r="O71" s="169"/>
      <c r="P71" s="170"/>
      <c r="Q71" s="170"/>
      <c r="T71" s="171" t="n">
        <v>-2</v>
      </c>
      <c r="U71" s="169"/>
      <c r="V71" s="63" t="str">
        <f aca="false">IF('RESULTATS - activité'!$D$56="USIP Dérogatoire",AI71,0)</f>
        <v>défaut</v>
      </c>
      <c r="W71" s="171" t="n">
        <v>-2</v>
      </c>
      <c r="X71" s="169"/>
      <c r="Y71" s="63" t="n">
        <f aca="false">IF('RESULTATS - activité'!$D$56="USIP",AI71,0)</f>
        <v>0</v>
      </c>
      <c r="Z71" s="171" t="n">
        <v>-1</v>
      </c>
      <c r="AA71" s="169"/>
      <c r="AB71" s="63" t="n">
        <f aca="false">IF('RESULTATS - activité'!$D$56="USIC",AI71,0)</f>
        <v>0</v>
      </c>
      <c r="AC71" s="171" t="n">
        <v>-1</v>
      </c>
      <c r="AD71" s="169"/>
      <c r="AE71" s="63" t="n">
        <f aca="false">IF('RESULTATS - activité'!$D$56="USINV",AI71,0)</f>
        <v>0</v>
      </c>
      <c r="AF71" s="171" t="n">
        <v>0</v>
      </c>
      <c r="AG71" s="169"/>
      <c r="AH71" s="63" t="n">
        <f aca="false">IF('RESULTATS - activité'!$D$56="USIH",AI71,0)</f>
        <v>0</v>
      </c>
      <c r="AI71" s="170" t="str">
        <f aca="false">IF(AND(NOT('1. Environnement et équipement'!$F$40),OR('2. Activité et patientèle'!$F$12="post-interventionnel programmé",'2. Activité et patientèle'!$F$13="post-interventionnel programmé",'2. Activité et patientèle'!$F$14="post-interventionnel programmé",'2. Activité et patientèle'!$F$12="post-interventionnel non programmé",'2. Activité et patientèle'!$F$13="post-interventionnel non programmé",'2. Activité et patientèle'!$F$14="post-interventionnel non programmé")),IF('RESULTATS - activité'!$D$56="USIP Dérogatoire",T71,IF('RESULTATS - activité'!$D$56="USIP",W71,IF('RESULTATS - activité'!$D$56="USIC",Z71,IF('RESULTATS - activité'!$D$56="USINV",AC71,IF('RESULTATS - activité'!$D$56="USIH",AF71,0))))),"défaut")</f>
        <v>défaut</v>
      </c>
      <c r="AJ71" s="170"/>
      <c r="AM71" s="170" t="s">
        <v>345</v>
      </c>
      <c r="AN71" s="169"/>
      <c r="AP71" s="170" t="s">
        <v>345</v>
      </c>
      <c r="AQ71" s="169"/>
      <c r="AS71" s="170" t="s">
        <v>345</v>
      </c>
      <c r="AT71" s="169"/>
      <c r="AV71" s="170" t="s">
        <v>345</v>
      </c>
      <c r="AW71" s="169"/>
      <c r="AY71" s="170" t="s">
        <v>345</v>
      </c>
      <c r="AZ71" s="169"/>
      <c r="BB71" s="170"/>
      <c r="BC71" s="170"/>
      <c r="BF71" s="170"/>
    </row>
    <row r="72" customFormat="false" ht="19" hidden="false" customHeight="true" outlineLevel="0" collapsed="false">
      <c r="A72" s="88"/>
      <c r="B72" s="107" t="s">
        <v>391</v>
      </c>
      <c r="C72" s="167" t="s">
        <v>392</v>
      </c>
      <c r="D72" s="168"/>
      <c r="E72" s="169"/>
      <c r="F72" s="170"/>
      <c r="G72" s="170"/>
      <c r="H72" s="168"/>
      <c r="I72" s="169"/>
      <c r="J72" s="170"/>
      <c r="K72" s="170"/>
      <c r="N72" s="168"/>
      <c r="O72" s="169"/>
      <c r="P72" s="170"/>
      <c r="Q72" s="170"/>
      <c r="T72" s="171" t="n">
        <v>3</v>
      </c>
      <c r="U72" s="169"/>
      <c r="V72" s="63" t="str">
        <f aca="false">IF('RESULTATS - activité'!$D$56="USIP Dérogatoire",AI72,0)</f>
        <v>défaut</v>
      </c>
      <c r="W72" s="171" t="n">
        <v>3</v>
      </c>
      <c r="X72" s="169"/>
      <c r="Y72" s="63" t="n">
        <f aca="false">IF('RESULTATS - activité'!$D$56="USIP",AI72,0)</f>
        <v>0</v>
      </c>
      <c r="Z72" s="171" t="n">
        <v>2</v>
      </c>
      <c r="AA72" s="169"/>
      <c r="AB72" s="63" t="n">
        <f aca="false">IF('RESULTATS - activité'!$D$56="USIC",AI72,0)</f>
        <v>0</v>
      </c>
      <c r="AC72" s="171" t="n">
        <v>2</v>
      </c>
      <c r="AD72" s="169"/>
      <c r="AE72" s="63" t="n">
        <f aca="false">IF('RESULTATS - activité'!$D$56="USINV",AI72,0)</f>
        <v>0</v>
      </c>
      <c r="AF72" s="171" t="n">
        <v>0</v>
      </c>
      <c r="AG72" s="169"/>
      <c r="AH72" s="63" t="n">
        <f aca="false">IF('RESULTATS - activité'!$D$56="USIH",AI72,0)</f>
        <v>0</v>
      </c>
      <c r="AI72" s="170" t="str">
        <f aca="false">IF(AND('1. Environnement et équipement'!$F$41="Contiguë",OR('2. Activité et patientèle'!$F$12="post-interventionnel programmé",'2. Activité et patientèle'!$F$13="post-interventionnel programmé",'2. Activité et patientèle'!$F$14="post-interventionnel programmé",'2. Activité et patientèle'!$F$12="post-interventionnel non programmé",'2. Activité et patientèle'!$F$13="post-interventionnel non programmé",'2. Activité et patientèle'!$F$14="post-interventionnel non programmé")),IF('RESULTATS - activité'!$D$56="USIP Dérogatoire",T72,IF('RESULTATS - activité'!$D$56="USIP",W72,IF('RESULTATS - activité'!$D$56="USIC",Z72,IF('RESULTATS - activité'!$D$56="USINV",AC72,IF('RESULTATS - activité'!$D$56="USIH",AF72,0))))),"défaut")</f>
        <v>défaut</v>
      </c>
      <c r="AJ72" s="170"/>
      <c r="AM72" s="170" t="s">
        <v>345</v>
      </c>
      <c r="AN72" s="169"/>
      <c r="AP72" s="170" t="s">
        <v>345</v>
      </c>
      <c r="AQ72" s="169"/>
      <c r="AS72" s="170" t="s">
        <v>345</v>
      </c>
      <c r="AT72" s="169"/>
      <c r="AV72" s="170" t="s">
        <v>345</v>
      </c>
      <c r="AW72" s="169"/>
      <c r="AY72" s="170" t="s">
        <v>345</v>
      </c>
      <c r="AZ72" s="169"/>
      <c r="BB72" s="170"/>
      <c r="BC72" s="170"/>
      <c r="BF72" s="170"/>
    </row>
    <row r="73" customFormat="false" ht="19" hidden="false" customHeight="true" outlineLevel="0" collapsed="false">
      <c r="A73" s="88"/>
      <c r="B73" s="107" t="s">
        <v>391</v>
      </c>
      <c r="C73" s="167" t="s">
        <v>393</v>
      </c>
      <c r="D73" s="168"/>
      <c r="E73" s="169"/>
      <c r="F73" s="170"/>
      <c r="G73" s="170"/>
      <c r="H73" s="168"/>
      <c r="I73" s="169"/>
      <c r="J73" s="170"/>
      <c r="K73" s="170"/>
      <c r="N73" s="168"/>
      <c r="O73" s="169"/>
      <c r="P73" s="170"/>
      <c r="Q73" s="170"/>
      <c r="T73" s="171" t="n">
        <v>2</v>
      </c>
      <c r="U73" s="169"/>
      <c r="V73" s="63" t="str">
        <f aca="false">IF('RESULTATS - activité'!$D$56="USIP Dérogatoire",AI73,0)</f>
        <v>défaut</v>
      </c>
      <c r="W73" s="171" t="n">
        <v>2</v>
      </c>
      <c r="X73" s="169"/>
      <c r="Y73" s="63" t="n">
        <f aca="false">IF('RESULTATS - activité'!$D$56="USIP",AI73,0)</f>
        <v>0</v>
      </c>
      <c r="Z73" s="171" t="n">
        <v>1</v>
      </c>
      <c r="AA73" s="169"/>
      <c r="AB73" s="63" t="n">
        <f aca="false">IF('RESULTATS - activité'!$D$56="USIC",AI73,0)</f>
        <v>0</v>
      </c>
      <c r="AC73" s="171" t="n">
        <v>1</v>
      </c>
      <c r="AD73" s="169"/>
      <c r="AE73" s="63" t="n">
        <f aca="false">IF('RESULTATS - activité'!$D$56="USINV",AI73,0)</f>
        <v>0</v>
      </c>
      <c r="AF73" s="171" t="n">
        <v>0</v>
      </c>
      <c r="AG73" s="169"/>
      <c r="AH73" s="63" t="n">
        <f aca="false">IF('RESULTATS - activité'!$D$56="USIH",AI73,0)</f>
        <v>0</v>
      </c>
      <c r="AI73" s="170" t="str">
        <f aca="false">IF(AND('1. Environnement et équipement'!$F$41="Proximité immédiate",OR('2. Activité et patientèle'!$F$12="post-interventionnel programmé",'2. Activité et patientèle'!$F$13="post-interventionnel programmé",'2. Activité et patientèle'!$F$14="post-interventionnel programmé",'2. Activité et patientèle'!$F$12="post-interventionnel non programmé",'2. Activité et patientèle'!$F$13="post-interventionnel non programmé",'2. Activité et patientèle'!$F$14="post-interventionnel non programmé")),IF('RESULTATS - activité'!$D$56="USIP Dérogatoire",T73,IF('RESULTATS - activité'!$D$56="USIP",W73,IF('RESULTATS - activité'!$D$56="USIC",Z73,IF('RESULTATS - activité'!$D$56="USINV",AC73,IF('RESULTATS - activité'!$D$56="USIH",AF73,0))))),"défaut")</f>
        <v>défaut</v>
      </c>
      <c r="AJ73" s="170"/>
      <c r="AM73" s="170" t="s">
        <v>345</v>
      </c>
      <c r="AN73" s="169"/>
      <c r="AP73" s="170" t="s">
        <v>345</v>
      </c>
      <c r="AQ73" s="169"/>
      <c r="AS73" s="170" t="s">
        <v>345</v>
      </c>
      <c r="AT73" s="169"/>
      <c r="AV73" s="170" t="s">
        <v>345</v>
      </c>
      <c r="AW73" s="169"/>
      <c r="AY73" s="170" t="s">
        <v>345</v>
      </c>
      <c r="AZ73" s="169"/>
      <c r="BB73" s="170"/>
      <c r="BC73" s="170"/>
      <c r="BF73" s="170"/>
    </row>
    <row r="74" customFormat="false" ht="19" hidden="false" customHeight="true" outlineLevel="0" collapsed="false">
      <c r="A74" s="88"/>
      <c r="B74" s="107" t="s">
        <v>391</v>
      </c>
      <c r="C74" s="167" t="s">
        <v>394</v>
      </c>
      <c r="D74" s="168"/>
      <c r="E74" s="169"/>
      <c r="F74" s="170"/>
      <c r="G74" s="170"/>
      <c r="H74" s="168"/>
      <c r="I74" s="169"/>
      <c r="J74" s="170"/>
      <c r="K74" s="170"/>
      <c r="N74" s="168"/>
      <c r="O74" s="169"/>
      <c r="P74" s="170"/>
      <c r="Q74" s="170"/>
      <c r="T74" s="171" t="n">
        <v>0</v>
      </c>
      <c r="U74" s="169"/>
      <c r="V74" s="63" t="str">
        <f aca="false">IF('RESULTATS - activité'!$D$56="USIP Dérogatoire",AI74,0)</f>
        <v>défaut</v>
      </c>
      <c r="W74" s="171" t="n">
        <v>0</v>
      </c>
      <c r="X74" s="169"/>
      <c r="Y74" s="63" t="n">
        <f aca="false">IF('RESULTATS - activité'!$D$56="USIP",AI74,0)</f>
        <v>0</v>
      </c>
      <c r="Z74" s="171" t="n">
        <v>0</v>
      </c>
      <c r="AA74" s="169"/>
      <c r="AB74" s="63" t="n">
        <f aca="false">IF('RESULTATS - activité'!$D$56="USIC",AI74,0)</f>
        <v>0</v>
      </c>
      <c r="AC74" s="171" t="n">
        <v>0</v>
      </c>
      <c r="AD74" s="169"/>
      <c r="AE74" s="63" t="n">
        <f aca="false">IF('RESULTATS - activité'!$D$56="USINV",AI74,0)</f>
        <v>0</v>
      </c>
      <c r="AF74" s="171" t="n">
        <v>0</v>
      </c>
      <c r="AG74" s="169"/>
      <c r="AH74" s="63" t="n">
        <f aca="false">IF('RESULTATS - activité'!$D$56="USIH",AI74,0)</f>
        <v>0</v>
      </c>
      <c r="AI74" s="170" t="str">
        <f aca="false">IF(AND('1. Environnement et équipement'!$F$41="Proximité &lt;100m",OR('2. Activité et patientèle'!$F$12="post-interventionnel programmé",'2. Activité et patientèle'!$F$13="post-interventionnel programmé",'2. Activité et patientèle'!$F$14="post-interventionnel programmé",'2. Activité et patientèle'!$F$12="post-interventionnel non programmé",'2. Activité et patientèle'!$F$13="post-interventionnel non programmé",'2. Activité et patientèle'!$F$14="post-interventionnel non programmé")),IF('RESULTATS - activité'!$D$56="USIP Dérogatoire",T74,IF('RESULTATS - activité'!$D$56="USIP",W74,IF('RESULTATS - activité'!$D$56="USIC",Z74,IF('RESULTATS - activité'!$D$56="USINV",AC74,IF('RESULTATS - activité'!$D$56="USIH",AF74,0))))),"défaut")</f>
        <v>défaut</v>
      </c>
      <c r="AJ74" s="170"/>
      <c r="AM74" s="170" t="s">
        <v>345</v>
      </c>
      <c r="AN74" s="169"/>
      <c r="AP74" s="170" t="s">
        <v>345</v>
      </c>
      <c r="AQ74" s="169"/>
      <c r="AS74" s="170" t="s">
        <v>345</v>
      </c>
      <c r="AT74" s="169"/>
      <c r="AV74" s="170" t="s">
        <v>345</v>
      </c>
      <c r="AW74" s="169"/>
      <c r="AY74" s="170" t="s">
        <v>345</v>
      </c>
      <c r="AZ74" s="169"/>
      <c r="BB74" s="170"/>
      <c r="BC74" s="170"/>
      <c r="BF74" s="170"/>
    </row>
    <row r="75" customFormat="false" ht="19" hidden="false" customHeight="true" outlineLevel="0" collapsed="false">
      <c r="A75" s="88"/>
      <c r="B75" s="107" t="s">
        <v>391</v>
      </c>
      <c r="C75" s="167" t="s">
        <v>383</v>
      </c>
      <c r="D75" s="168"/>
      <c r="E75" s="169"/>
      <c r="F75" s="170"/>
      <c r="G75" s="170"/>
      <c r="H75" s="168"/>
      <c r="I75" s="169"/>
      <c r="J75" s="170"/>
      <c r="K75" s="170"/>
      <c r="N75" s="168"/>
      <c r="O75" s="169"/>
      <c r="P75" s="170"/>
      <c r="Q75" s="170"/>
      <c r="T75" s="171" t="n">
        <v>-2</v>
      </c>
      <c r="U75" s="169"/>
      <c r="V75" s="63" t="str">
        <f aca="false">IF('RESULTATS - activité'!$D$56="USIP Dérogatoire",AI75,0)</f>
        <v>défaut</v>
      </c>
      <c r="W75" s="171" t="n">
        <v>-2</v>
      </c>
      <c r="X75" s="169"/>
      <c r="Y75" s="63" t="n">
        <f aca="false">IF('RESULTATS - activité'!$D$56="USIP",AI75,0)</f>
        <v>0</v>
      </c>
      <c r="Z75" s="171" t="n">
        <v>-1</v>
      </c>
      <c r="AA75" s="169"/>
      <c r="AB75" s="63" t="n">
        <f aca="false">IF('RESULTATS - activité'!$D$56="USIC",AI75,0)</f>
        <v>0</v>
      </c>
      <c r="AC75" s="171" t="n">
        <v>-1</v>
      </c>
      <c r="AD75" s="169"/>
      <c r="AE75" s="63" t="n">
        <f aca="false">IF('RESULTATS - activité'!$D$56="USINV",AI75,0)</f>
        <v>0</v>
      </c>
      <c r="AF75" s="171" t="n">
        <v>0</v>
      </c>
      <c r="AG75" s="169"/>
      <c r="AH75" s="63" t="n">
        <f aca="false">IF('RESULTATS - activité'!$D$56="USIH",AI75,0)</f>
        <v>0</v>
      </c>
      <c r="AI75" s="170" t="str">
        <f aca="false">IF(AND('1. Environnement et équipement'!$F$41="Pas à proximité",OR('2. Activité et patientèle'!$F$12="post-interventionnel programmé",'2. Activité et patientèle'!$F$13="post-interventionnel programmé",'2. Activité et patientèle'!$F$14="post-interventionnel programmé",'2. Activité et patientèle'!$F$12="post-interventionnel non programmé",'2. Activité et patientèle'!$F$13="post-interventionnel non programmé",'2. Activité et patientèle'!$F$14="post-interventionnel non programmé")),IF('RESULTATS - activité'!$D$56="USIP Dérogatoire",T75,IF('RESULTATS - activité'!$D$56="USIP",W75,IF('RESULTATS - activité'!$D$56="USIC",Z75,IF('RESULTATS - activité'!$D$56="USINV",AC75,IF('RESULTATS - activité'!$D$56="USIH",AF75,0))))),"défaut")</f>
        <v>défaut</v>
      </c>
      <c r="AJ75" s="170"/>
      <c r="AM75" s="170" t="s">
        <v>345</v>
      </c>
      <c r="AN75" s="169"/>
      <c r="AP75" s="170" t="s">
        <v>345</v>
      </c>
      <c r="AQ75" s="169"/>
      <c r="AS75" s="170" t="s">
        <v>345</v>
      </c>
      <c r="AT75" s="169"/>
      <c r="AV75" s="170" t="s">
        <v>345</v>
      </c>
      <c r="AW75" s="169"/>
      <c r="AY75" s="170" t="s">
        <v>345</v>
      </c>
      <c r="AZ75" s="169"/>
      <c r="BB75" s="170"/>
      <c r="BC75" s="170"/>
      <c r="BF75" s="170"/>
    </row>
    <row r="76" customFormat="false" ht="19" hidden="false" customHeight="true" outlineLevel="0" collapsed="false">
      <c r="A76" s="88"/>
      <c r="B76" s="2" t="s">
        <v>77</v>
      </c>
      <c r="C76" s="167" t="s">
        <v>395</v>
      </c>
      <c r="D76" s="168"/>
      <c r="E76" s="169"/>
      <c r="F76" s="170"/>
      <c r="G76" s="170"/>
      <c r="H76" s="168"/>
      <c r="I76" s="169"/>
      <c r="J76" s="170"/>
      <c r="K76" s="170"/>
      <c r="N76" s="168"/>
      <c r="O76" s="169"/>
      <c r="P76" s="170"/>
      <c r="Q76" s="170"/>
      <c r="T76" s="173" t="n">
        <v>2</v>
      </c>
      <c r="U76" s="169"/>
      <c r="V76" s="63" t="str">
        <f aca="false">IF('RESULTATS - activité'!$D$56="USIP Dérogatoire",AI76,0)</f>
        <v>défaut</v>
      </c>
      <c r="W76" s="173" t="n">
        <v>2</v>
      </c>
      <c r="X76" s="169"/>
      <c r="Y76" s="63" t="n">
        <f aca="false">IF('RESULTATS - activité'!$D$56="USIP",AI76,0)</f>
        <v>0</v>
      </c>
      <c r="Z76" s="173" t="n">
        <v>2</v>
      </c>
      <c r="AA76" s="169"/>
      <c r="AB76" s="63" t="n">
        <f aca="false">IF('RESULTATS - activité'!$D$56="USIC",AI76,0)</f>
        <v>0</v>
      </c>
      <c r="AC76" s="173" t="n">
        <v>2</v>
      </c>
      <c r="AD76" s="169"/>
      <c r="AE76" s="63" t="n">
        <f aca="false">IF('RESULTATS - activité'!$D$56="USINV",AI76,0)</f>
        <v>0</v>
      </c>
      <c r="AF76" s="173" t="n">
        <v>2</v>
      </c>
      <c r="AG76" s="169"/>
      <c r="AH76" s="63" t="n">
        <f aca="false">IF('RESULTATS - activité'!$D$56="USIH",AI76,0)</f>
        <v>0</v>
      </c>
      <c r="AI76" s="170" t="str">
        <f aca="false">IF(AND('1. Environnement et équipement'!$F$42,OR('2. Activité et patientèle'!$F$27="SSR",'2. Activité et patientèle'!$F$28="SSR",'2. Activité et patientèle'!$F$29="SSR")),IF('RESULTATS - activité'!$D$56="USIP Dérogatoire",T76,IF('RESULTATS - activité'!$D$56="USIP",W76,IF('RESULTATS - activité'!$D$56="USIC",Z76,IF('RESULTATS - activité'!$D$56="USINV",AC76,IF('RESULTATS - activité'!$D$56="USIH",AF76,0))))),"défaut")</f>
        <v>défaut</v>
      </c>
      <c r="AJ76" s="170"/>
      <c r="AM76" s="170" t="s">
        <v>345</v>
      </c>
      <c r="AN76" s="169"/>
      <c r="AP76" s="170" t="s">
        <v>345</v>
      </c>
      <c r="AQ76" s="169"/>
      <c r="AS76" s="170" t="s">
        <v>345</v>
      </c>
      <c r="AT76" s="169"/>
      <c r="AV76" s="170" t="s">
        <v>345</v>
      </c>
      <c r="AW76" s="169"/>
      <c r="AY76" s="170" t="s">
        <v>345</v>
      </c>
      <c r="AZ76" s="169"/>
      <c r="BB76" s="170"/>
      <c r="BC76" s="170"/>
      <c r="BF76" s="170"/>
    </row>
    <row r="77" customFormat="false" ht="19" hidden="false" customHeight="true" outlineLevel="0" collapsed="false">
      <c r="A77" s="88"/>
      <c r="B77" s="2" t="s">
        <v>77</v>
      </c>
      <c r="C77" s="167" t="s">
        <v>396</v>
      </c>
      <c r="D77" s="168"/>
      <c r="E77" s="169"/>
      <c r="F77" s="170"/>
      <c r="G77" s="170"/>
      <c r="H77" s="168"/>
      <c r="I77" s="169"/>
      <c r="J77" s="170"/>
      <c r="K77" s="170"/>
      <c r="N77" s="168"/>
      <c r="O77" s="169"/>
      <c r="P77" s="170"/>
      <c r="Q77" s="170"/>
      <c r="T77" s="173" t="n">
        <v>-2</v>
      </c>
      <c r="U77" s="169"/>
      <c r="V77" s="63" t="str">
        <f aca="false">IF('RESULTATS - activité'!$D$56="USIP Dérogatoire",AI77,0)</f>
        <v>défaut</v>
      </c>
      <c r="W77" s="173" t="n">
        <v>-2</v>
      </c>
      <c r="X77" s="169"/>
      <c r="Y77" s="63" t="n">
        <f aca="false">IF('RESULTATS - activité'!$D$56="USIP",AI77,0)</f>
        <v>0</v>
      </c>
      <c r="Z77" s="173" t="n">
        <v>-2</v>
      </c>
      <c r="AA77" s="169"/>
      <c r="AB77" s="63" t="n">
        <f aca="false">IF('RESULTATS - activité'!$D$56="USIC",AI77,0)</f>
        <v>0</v>
      </c>
      <c r="AC77" s="173" t="n">
        <v>-2</v>
      </c>
      <c r="AD77" s="169"/>
      <c r="AE77" s="63" t="n">
        <f aca="false">IF('RESULTATS - activité'!$D$56="USINV",AI77,0)</f>
        <v>0</v>
      </c>
      <c r="AF77" s="173" t="n">
        <v>-2</v>
      </c>
      <c r="AG77" s="169"/>
      <c r="AH77" s="63" t="n">
        <f aca="false">IF('RESULTATS - activité'!$D$56="USIH",AI77,0)</f>
        <v>0</v>
      </c>
      <c r="AI77" s="170" t="str">
        <f aca="false">IF(AND(NOT('1. Environnement et équipement'!$F$42),OR('2. Activité et patientèle'!$F$27="SSR",'2. Activité et patientèle'!$F$28="SSR",'2. Activité et patientèle'!$F$29="SSR")),IF('RESULTATS - activité'!$D$56="USIP Dérogatoire",T77,IF('RESULTATS - activité'!$D$56="USIP",W77,IF('RESULTATS - activité'!$D$56="USIC",Z77,IF('RESULTATS - activité'!$D$56="USINV",AC77,IF('RESULTATS - activité'!$D$56="USIH",AF77,0))))),"défaut")</f>
        <v>défaut</v>
      </c>
      <c r="AJ77" s="170"/>
      <c r="AM77" s="171" t="n">
        <v>3</v>
      </c>
      <c r="AN77" s="169"/>
      <c r="AO77" s="63" t="str">
        <f aca="false">IF('RESULTATS - activité'!$D$56="USIP Dérogatoire",BB77,0)</f>
        <v>défaut</v>
      </c>
      <c r="AP77" s="171" t="n">
        <v>2</v>
      </c>
      <c r="AQ77" s="169"/>
      <c r="AR77" s="63" t="n">
        <f aca="false">IF('RESULTATS - activité'!$D$56="USIP",BB77,0)</f>
        <v>0</v>
      </c>
      <c r="AS77" s="171" t="n">
        <v>2</v>
      </c>
      <c r="AT77" s="169"/>
      <c r="AU77" s="63" t="n">
        <f aca="false">IF('RESULTATS - activité'!$D$56="USIC",BB77,0)</f>
        <v>0</v>
      </c>
      <c r="AV77" s="171" t="n">
        <v>2</v>
      </c>
      <c r="AW77" s="169"/>
      <c r="AX77" s="63" t="n">
        <f aca="false">IF('RESULTATS - activité'!$D$56="USINV",BB77,0)</f>
        <v>0</v>
      </c>
      <c r="AY77" s="171" t="n">
        <v>2</v>
      </c>
      <c r="AZ77" s="169"/>
      <c r="BA77" s="63" t="n">
        <f aca="false">IF('RESULTATS - activité'!$D$56="USIH",BB77,0)</f>
        <v>0</v>
      </c>
      <c r="BB77" s="170" t="str">
        <f aca="false">IF(AND(NOT('1. Environnement et équipement'!$F$42),OR('2. Activité et patientèle'!$F$27="SSR",'2. Activité et patientèle'!$F$28="SSR",'2. Activité et patientèle'!$F$29="SSR")),IF('RESULTATS - activité'!$D$56="USIP Dérogatoire",AM77,IF('RESULTATS - activité'!$D$56="USIP",AP77,IF('RESULTATS - activité'!$D$56="USIC",AS77,IF('RESULTATS - activité'!$D$56="USINV",AV77,IF('RESULTATS - activité'!$D$56="USIH",AY77,0))))),"défaut")</f>
        <v>défaut</v>
      </c>
      <c r="BC77" s="170"/>
      <c r="BF77" s="170" t="str">
        <f aca="false">IF(AND(NOT('1. Environnement et équipement'!$F$42),OR('2. Activité et patientèle'!$F$27="SSR",'2. Activité et patientèle'!$F$28="SSR",'2. Activité et patientèle'!$F$29="SSR")),IF('RESULTATS - activité'!$D$56="USIP Dérogatoire",AM77,IF('RESULTATS - activité'!$D$56="USIP",AT77,IF('RESULTATS - activité'!$D$56="USIC",AW77,IF('RESULTATS - activité'!$D$56="USINV",AZ77,IF('RESULTATS - activité'!$D$56="USIH",BC77,0))))),"défaut")</f>
        <v>défaut</v>
      </c>
    </row>
    <row r="78" customFormat="false" ht="19" hidden="false" customHeight="true" outlineLevel="0" collapsed="false">
      <c r="A78" s="88"/>
      <c r="B78" s="2" t="s">
        <v>78</v>
      </c>
      <c r="C78" s="167" t="s">
        <v>395</v>
      </c>
      <c r="D78" s="168"/>
      <c r="E78" s="169"/>
      <c r="F78" s="170"/>
      <c r="G78" s="170"/>
      <c r="H78" s="168"/>
      <c r="I78" s="169"/>
      <c r="J78" s="170"/>
      <c r="K78" s="170"/>
      <c r="N78" s="168"/>
      <c r="O78" s="169"/>
      <c r="P78" s="170"/>
      <c r="Q78" s="170"/>
      <c r="T78" s="173" t="n">
        <v>2</v>
      </c>
      <c r="U78" s="169"/>
      <c r="V78" s="63" t="str">
        <f aca="false">IF('RESULTATS - activité'!$D$56="USIP Dérogatoire",AI78,0)</f>
        <v>défaut</v>
      </c>
      <c r="W78" s="173" t="n">
        <v>2</v>
      </c>
      <c r="X78" s="169"/>
      <c r="Y78" s="63" t="n">
        <f aca="false">IF('RESULTATS - activité'!$D$56="USIP",AI78,0)</f>
        <v>0</v>
      </c>
      <c r="Z78" s="173" t="n">
        <v>2</v>
      </c>
      <c r="AA78" s="169"/>
      <c r="AB78" s="63" t="n">
        <f aca="false">IF('RESULTATS - activité'!$D$56="USIC",AI78,0)</f>
        <v>0</v>
      </c>
      <c r="AC78" s="173" t="n">
        <v>2</v>
      </c>
      <c r="AD78" s="169"/>
      <c r="AE78" s="63" t="n">
        <f aca="false">IF('RESULTATS - activité'!$D$56="USINV",AI78,0)</f>
        <v>0</v>
      </c>
      <c r="AF78" s="173" t="n">
        <v>2</v>
      </c>
      <c r="AG78" s="169"/>
      <c r="AH78" s="63" t="n">
        <f aca="false">IF('RESULTATS - activité'!$D$56="USIH",AI78,0)</f>
        <v>0</v>
      </c>
      <c r="AI78" s="170" t="str">
        <f aca="false">IF(AND('1. Environnement et équipement'!$F$43,OR('2. Activité et patientèle'!$F$27="SSR",'2. Activité et patientèle'!$F$28="SSR",'2. Activité et patientèle'!$F$29="SSR")),IF('RESULTATS - activité'!$D$56="USIP Dérogatoire",T78,IF('RESULTATS - activité'!$D$56="USIP",W78,IF('RESULTATS - activité'!$D$56="USIC",Z78,IF('RESULTATS - activité'!$D$56="USINV",AC78,IF('RESULTATS - activité'!$D$56="USIH",AF78,0))))),"défaut")</f>
        <v>défaut</v>
      </c>
      <c r="AJ78" s="170"/>
      <c r="AM78" s="170" t="s">
        <v>345</v>
      </c>
      <c r="AN78" s="169"/>
      <c r="AP78" s="170" t="s">
        <v>345</v>
      </c>
      <c r="AQ78" s="169"/>
      <c r="AS78" s="170" t="s">
        <v>345</v>
      </c>
      <c r="AT78" s="169"/>
      <c r="AV78" s="170" t="s">
        <v>345</v>
      </c>
      <c r="AW78" s="169"/>
      <c r="AY78" s="170" t="s">
        <v>345</v>
      </c>
      <c r="AZ78" s="169"/>
      <c r="BB78" s="170"/>
      <c r="BC78" s="170"/>
      <c r="BF78" s="170"/>
    </row>
    <row r="79" customFormat="false" ht="19" hidden="false" customHeight="true" outlineLevel="0" collapsed="false">
      <c r="A79" s="88"/>
      <c r="B79" s="2" t="s">
        <v>78</v>
      </c>
      <c r="C79" s="167" t="s">
        <v>396</v>
      </c>
      <c r="D79" s="168"/>
      <c r="E79" s="169"/>
      <c r="F79" s="170"/>
      <c r="G79" s="170"/>
      <c r="H79" s="168"/>
      <c r="I79" s="169"/>
      <c r="J79" s="170"/>
      <c r="K79" s="170"/>
      <c r="N79" s="168"/>
      <c r="O79" s="169"/>
      <c r="P79" s="170"/>
      <c r="Q79" s="170"/>
      <c r="T79" s="173" t="n">
        <v>-2</v>
      </c>
      <c r="U79" s="169"/>
      <c r="V79" s="63" t="str">
        <f aca="false">IF('RESULTATS - activité'!$D$56="USIP Dérogatoire",AI79,0)</f>
        <v>défaut</v>
      </c>
      <c r="W79" s="173" t="n">
        <v>-2</v>
      </c>
      <c r="X79" s="169"/>
      <c r="Y79" s="63" t="n">
        <f aca="false">IF('RESULTATS - activité'!$D$56="USIP",AI79,0)</f>
        <v>0</v>
      </c>
      <c r="Z79" s="173" t="n">
        <v>-2</v>
      </c>
      <c r="AA79" s="169"/>
      <c r="AB79" s="63" t="n">
        <f aca="false">IF('RESULTATS - activité'!$D$56="USIC",AI79,0)</f>
        <v>0</v>
      </c>
      <c r="AC79" s="173" t="n">
        <v>-2</v>
      </c>
      <c r="AD79" s="169"/>
      <c r="AE79" s="63" t="n">
        <f aca="false">IF('RESULTATS - activité'!$D$56="USINV",AI79,0)</f>
        <v>0</v>
      </c>
      <c r="AF79" s="173" t="n">
        <v>-2</v>
      </c>
      <c r="AG79" s="169"/>
      <c r="AH79" s="63" t="n">
        <f aca="false">IF('RESULTATS - activité'!$D$56="USIH",AI79,0)</f>
        <v>0</v>
      </c>
      <c r="AI79" s="170" t="str">
        <f aca="false">IF(AND(NOT('1. Environnement et équipement'!$F$43),OR('2. Activité et patientèle'!$F$27="SSR",'2. Activité et patientèle'!$F$28="SSR",'2. Activité et patientèle'!$F$29="SSR")),IF('RESULTATS - activité'!$D$56="USIP Dérogatoire",T79,IF('RESULTATS - activité'!$D$56="USIP",W79,IF('RESULTATS - activité'!$D$56="USIC",Z79,IF('RESULTATS - activité'!$D$56="USINV",AC79,IF('RESULTATS - activité'!$D$56="USIH",AF79,0))))),"défaut")</f>
        <v>défaut</v>
      </c>
      <c r="AJ79" s="170"/>
      <c r="AM79" s="171" t="n">
        <v>3</v>
      </c>
      <c r="AN79" s="169"/>
      <c r="AO79" s="63" t="str">
        <f aca="false">IF('RESULTATS - activité'!$D$56="USIP Dérogatoire",BB79,0)</f>
        <v>défaut</v>
      </c>
      <c r="AP79" s="171" t="n">
        <v>2</v>
      </c>
      <c r="AQ79" s="169"/>
      <c r="AR79" s="63" t="n">
        <f aca="false">IF('RESULTATS - activité'!$D$56="USIP",BB79,0)</f>
        <v>0</v>
      </c>
      <c r="AS79" s="171" t="n">
        <v>2</v>
      </c>
      <c r="AT79" s="169"/>
      <c r="AU79" s="63" t="n">
        <f aca="false">IF('RESULTATS - activité'!$D$56="USIC",BB79,0)</f>
        <v>0</v>
      </c>
      <c r="AV79" s="171" t="n">
        <v>2</v>
      </c>
      <c r="AW79" s="169"/>
      <c r="AX79" s="63" t="n">
        <f aca="false">IF('RESULTATS - activité'!$D$56="USINV",BB79,0)</f>
        <v>0</v>
      </c>
      <c r="AY79" s="171" t="n">
        <v>2</v>
      </c>
      <c r="AZ79" s="169"/>
      <c r="BA79" s="63" t="n">
        <f aca="false">IF('RESULTATS - activité'!$D$56="USIH",BB79,0)</f>
        <v>0</v>
      </c>
      <c r="BB79" s="170" t="str">
        <f aca="false">IF(AND(NOT('1. Environnement et équipement'!$F$43),OR('2. Activité et patientèle'!$F$27="SSR",'2. Activité et patientèle'!$F$28="SSR",'2. Activité et patientèle'!$F$29="SSR")),IF('RESULTATS - activité'!$D$56="USIP Dérogatoire",AM79,IF('RESULTATS - activité'!$D$56="USIP",AP79,IF('RESULTATS - activité'!$D$56="USIC",AS79,IF('RESULTATS - activité'!$D$56="USINV",AV79,IF('RESULTATS - activité'!$D$56="USIH",AY79,0))))),"défaut")</f>
        <v>défaut</v>
      </c>
      <c r="BC79" s="170"/>
      <c r="BF79" s="170" t="str">
        <f aca="false">IF(AND(NOT('1. Environnement et équipement'!$F$43),OR('2. Activité et patientèle'!$F$27="SSR",'2. Activité et patientèle'!$F$28="SSR",'2. Activité et patientèle'!$F$29="SSR")),IF('RESULTATS - activité'!$D$56="USIP Dérogatoire",AM79,IF('RESULTATS - activité'!$D$56="USIP",AT79,IF('RESULTATS - activité'!$D$56="USIC",AW79,IF('RESULTATS - activité'!$D$56="USINV",AZ79,IF('RESULTATS - activité'!$D$56="USIH",BC79,0))))),"défaut")</f>
        <v>défaut</v>
      </c>
    </row>
    <row r="80" customFormat="false" ht="19" hidden="false" customHeight="true" outlineLevel="0" collapsed="false">
      <c r="A80" s="88"/>
      <c r="B80" s="104" t="s">
        <v>79</v>
      </c>
      <c r="C80" s="167" t="s">
        <v>395</v>
      </c>
      <c r="D80" s="168"/>
      <c r="E80" s="169"/>
      <c r="F80" s="170"/>
      <c r="G80" s="170"/>
      <c r="H80" s="168"/>
      <c r="I80" s="169"/>
      <c r="J80" s="170"/>
      <c r="K80" s="170"/>
      <c r="N80" s="168"/>
      <c r="O80" s="169"/>
      <c r="P80" s="170"/>
      <c r="Q80" s="170"/>
      <c r="T80" s="173" t="n">
        <v>2</v>
      </c>
      <c r="U80" s="169"/>
      <c r="V80" s="63" t="str">
        <f aca="false">IF('RESULTATS - activité'!$D$56="USIP Dérogatoire",AI80,0)</f>
        <v>défaut</v>
      </c>
      <c r="W80" s="173" t="n">
        <v>2</v>
      </c>
      <c r="X80" s="169"/>
      <c r="Y80" s="63" t="n">
        <f aca="false">IF('RESULTATS - activité'!$D$56="USIP",AI80,0)</f>
        <v>0</v>
      </c>
      <c r="Z80" s="173" t="n">
        <v>2</v>
      </c>
      <c r="AA80" s="169"/>
      <c r="AB80" s="63" t="n">
        <f aca="false">IF('RESULTATS - activité'!$D$56="USIC",AI80,0)</f>
        <v>0</v>
      </c>
      <c r="AC80" s="173" t="n">
        <v>2</v>
      </c>
      <c r="AD80" s="169"/>
      <c r="AE80" s="63" t="n">
        <f aca="false">IF('RESULTATS - activité'!$D$56="USINV",AI80,0)</f>
        <v>0</v>
      </c>
      <c r="AF80" s="173" t="n">
        <v>2</v>
      </c>
      <c r="AG80" s="169"/>
      <c r="AH80" s="63" t="n">
        <f aca="false">IF('RESULTATS - activité'!$D$56="USIH",AI80,0)</f>
        <v>0</v>
      </c>
      <c r="AI80" s="170" t="str">
        <f aca="false">IF(AND('1. Environnement et équipement'!$F$44,OR('2. Activité et patientèle'!$F$27="SSR",'2. Activité et patientèle'!$F$28="SSR",'2. Activité et patientèle'!$F$29="SSR")),IF('RESULTATS - activité'!$D$56="USIP Dérogatoire",T80,IF('RESULTATS - activité'!$D$56="USIP",W80,IF('RESULTATS - activité'!$D$56="USIC",Z80,IF('RESULTATS - activité'!$D$56="USINV",AC80,IF('RESULTATS - activité'!$D$56="USIH",AF80,0))))),"défaut")</f>
        <v>défaut</v>
      </c>
      <c r="AJ80" s="170"/>
      <c r="AM80" s="170" t="s">
        <v>345</v>
      </c>
      <c r="AN80" s="169"/>
      <c r="AP80" s="170" t="s">
        <v>345</v>
      </c>
      <c r="AQ80" s="169"/>
      <c r="AS80" s="170" t="s">
        <v>345</v>
      </c>
      <c r="AT80" s="169"/>
      <c r="AV80" s="170" t="s">
        <v>345</v>
      </c>
      <c r="AW80" s="169"/>
      <c r="AY80" s="170" t="s">
        <v>345</v>
      </c>
      <c r="AZ80" s="169"/>
      <c r="BB80" s="170"/>
      <c r="BC80" s="170"/>
      <c r="BF80" s="170"/>
    </row>
    <row r="81" customFormat="false" ht="19" hidden="false" customHeight="true" outlineLevel="0" collapsed="false">
      <c r="A81" s="88"/>
      <c r="B81" s="107" t="s">
        <v>80</v>
      </c>
      <c r="C81" s="167" t="s">
        <v>395</v>
      </c>
      <c r="D81" s="168"/>
      <c r="E81" s="169"/>
      <c r="F81" s="170"/>
      <c r="G81" s="170"/>
      <c r="H81" s="168"/>
      <c r="I81" s="169"/>
      <c r="J81" s="170"/>
      <c r="K81" s="170"/>
      <c r="N81" s="168"/>
      <c r="O81" s="169"/>
      <c r="P81" s="170"/>
      <c r="Q81" s="170"/>
      <c r="T81" s="173" t="n">
        <v>2</v>
      </c>
      <c r="U81" s="169"/>
      <c r="V81" s="63" t="str">
        <f aca="false">IF('RESULTATS - activité'!$D$56="USIP Dérogatoire",AI81,0)</f>
        <v>défaut</v>
      </c>
      <c r="W81" s="173" t="n">
        <v>2</v>
      </c>
      <c r="X81" s="169"/>
      <c r="Y81" s="63" t="n">
        <f aca="false">IF('RESULTATS - activité'!$D$56="USIP",AI81,0)</f>
        <v>0</v>
      </c>
      <c r="Z81" s="173" t="n">
        <v>2</v>
      </c>
      <c r="AA81" s="169"/>
      <c r="AB81" s="63" t="n">
        <f aca="false">IF('RESULTATS - activité'!$D$56="USIC",AI81,0)</f>
        <v>0</v>
      </c>
      <c r="AC81" s="173" t="n">
        <v>2</v>
      </c>
      <c r="AD81" s="169"/>
      <c r="AE81" s="63" t="n">
        <f aca="false">IF('RESULTATS - activité'!$D$56="USINV",AI81,0)</f>
        <v>0</v>
      </c>
      <c r="AF81" s="173" t="n">
        <v>2</v>
      </c>
      <c r="AG81" s="169"/>
      <c r="AH81" s="63" t="n">
        <f aca="false">IF('RESULTATS - activité'!$D$56="USIH",AI81,0)</f>
        <v>0</v>
      </c>
      <c r="AI81" s="170" t="str">
        <f aca="false">IF(AND('1. Environnement et équipement'!$F$45,OR('2. Activité et patientèle'!$F$27="SSR",'2. Activité et patientèle'!$F$28="SSR",'2. Activité et patientèle'!$F$29="SSR")),IF('RESULTATS - activité'!$D$56="USIP Dérogatoire",T81,IF('RESULTATS - activité'!$D$56="USIP",W81,IF('RESULTATS - activité'!$D$56="USIC",Z81,IF('RESULTATS - activité'!$D$56="USINV",AC81,IF('RESULTATS - activité'!$D$56="USIH",AF81,0))))),"défaut")</f>
        <v>défaut</v>
      </c>
      <c r="AJ81" s="170"/>
      <c r="AM81" s="170" t="s">
        <v>345</v>
      </c>
      <c r="AN81" s="169"/>
      <c r="AP81" s="170" t="s">
        <v>345</v>
      </c>
      <c r="AQ81" s="169"/>
      <c r="AS81" s="170" t="s">
        <v>345</v>
      </c>
      <c r="AT81" s="169"/>
      <c r="AV81" s="170" t="s">
        <v>345</v>
      </c>
      <c r="AW81" s="169"/>
      <c r="AY81" s="170" t="s">
        <v>345</v>
      </c>
      <c r="AZ81" s="169"/>
      <c r="BB81" s="170"/>
      <c r="BC81" s="170"/>
      <c r="BF81" s="170"/>
    </row>
    <row r="82" customFormat="false" ht="19" hidden="false" customHeight="true" outlineLevel="0" collapsed="false">
      <c r="A82" s="88"/>
      <c r="B82" s="2" t="s">
        <v>81</v>
      </c>
      <c r="C82" s="167" t="s">
        <v>397</v>
      </c>
      <c r="D82" s="168"/>
      <c r="E82" s="169"/>
      <c r="F82" s="170"/>
      <c r="G82" s="170"/>
      <c r="H82" s="168"/>
      <c r="I82" s="169"/>
      <c r="J82" s="170"/>
      <c r="K82" s="170"/>
      <c r="N82" s="168"/>
      <c r="O82" s="169"/>
      <c r="P82" s="170"/>
      <c r="Q82" s="170"/>
      <c r="T82" s="173" t="n">
        <v>2</v>
      </c>
      <c r="U82" s="169"/>
      <c r="V82" s="63" t="str">
        <f aca="false">IF('RESULTATS - activité'!$D$56="USIP Dérogatoire",AI82,0)</f>
        <v>défaut</v>
      </c>
      <c r="W82" s="173" t="n">
        <v>2</v>
      </c>
      <c r="X82" s="169"/>
      <c r="Y82" s="63" t="n">
        <f aca="false">IF('RESULTATS - activité'!$D$56="USIP",AI82,0)</f>
        <v>0</v>
      </c>
      <c r="Z82" s="173" t="n">
        <v>2</v>
      </c>
      <c r="AA82" s="169"/>
      <c r="AB82" s="63" t="n">
        <f aca="false">IF('RESULTATS - activité'!$D$56="USIC",AI82,0)</f>
        <v>0</v>
      </c>
      <c r="AC82" s="173" t="n">
        <v>2</v>
      </c>
      <c r="AD82" s="169"/>
      <c r="AE82" s="63" t="n">
        <f aca="false">IF('RESULTATS - activité'!$D$56="USINV",AI82,0)</f>
        <v>0</v>
      </c>
      <c r="AF82" s="173" t="n">
        <v>2</v>
      </c>
      <c r="AG82" s="169"/>
      <c r="AH82" s="63" t="n">
        <f aca="false">IF('RESULTATS - activité'!$D$56="USIH",AI82,0)</f>
        <v>0</v>
      </c>
      <c r="AI82" s="170" t="str">
        <f aca="false">IF(AND('1. Environnement et équipement'!$F$46,OR('2. Activité et patientèle'!$F$32="5%-10%")),IF('RESULTATS - activité'!$D$56="USIP Dérogatoire",T82,IF('RESULTATS - activité'!$D$56="USIP",W82,IF('RESULTATS - activité'!$D$56="USIC",Z82,IF('RESULTATS - activité'!$D$56="USINV",AC82,IF('RESULTATS - activité'!$D$56="USIH",AF82,0))))),"défaut")</f>
        <v>défaut</v>
      </c>
      <c r="AJ82" s="170"/>
      <c r="AM82" s="170" t="s">
        <v>345</v>
      </c>
      <c r="AN82" s="169"/>
      <c r="AP82" s="170" t="s">
        <v>345</v>
      </c>
      <c r="AQ82" s="169"/>
      <c r="AS82" s="170" t="s">
        <v>345</v>
      </c>
      <c r="AT82" s="169"/>
      <c r="AV82" s="170" t="s">
        <v>345</v>
      </c>
      <c r="AW82" s="169"/>
      <c r="AY82" s="170" t="s">
        <v>345</v>
      </c>
      <c r="AZ82" s="169"/>
      <c r="BB82" s="170"/>
      <c r="BC82" s="170"/>
      <c r="BF82" s="170"/>
    </row>
    <row r="83" customFormat="false" ht="19" hidden="false" customHeight="true" outlineLevel="0" collapsed="false">
      <c r="A83" s="88"/>
      <c r="B83" s="2" t="s">
        <v>81</v>
      </c>
      <c r="C83" s="167" t="s">
        <v>398</v>
      </c>
      <c r="D83" s="168"/>
      <c r="E83" s="169"/>
      <c r="F83" s="170"/>
      <c r="G83" s="170"/>
      <c r="H83" s="168"/>
      <c r="I83" s="169"/>
      <c r="J83" s="170"/>
      <c r="K83" s="170"/>
      <c r="N83" s="168"/>
      <c r="O83" s="169"/>
      <c r="P83" s="170"/>
      <c r="Q83" s="170"/>
      <c r="T83" s="173" t="n">
        <v>1</v>
      </c>
      <c r="U83" s="169"/>
      <c r="V83" s="63" t="str">
        <f aca="false">IF('RESULTATS - activité'!$D$56="USIP Dérogatoire",AI83,0)</f>
        <v>défaut</v>
      </c>
      <c r="W83" s="173" t="n">
        <v>1</v>
      </c>
      <c r="X83" s="169"/>
      <c r="Y83" s="63" t="n">
        <f aca="false">IF('RESULTATS - activité'!$D$56="USIP",AI83,0)</f>
        <v>0</v>
      </c>
      <c r="Z83" s="173" t="n">
        <v>1</v>
      </c>
      <c r="AA83" s="169"/>
      <c r="AB83" s="63" t="n">
        <f aca="false">IF('RESULTATS - activité'!$D$56="USIC",AI83,0)</f>
        <v>0</v>
      </c>
      <c r="AC83" s="173" t="n">
        <v>1</v>
      </c>
      <c r="AD83" s="169"/>
      <c r="AE83" s="63" t="n">
        <f aca="false">IF('RESULTATS - activité'!$D$56="USINV",AI83,0)</f>
        <v>0</v>
      </c>
      <c r="AF83" s="173" t="n">
        <v>1</v>
      </c>
      <c r="AG83" s="169"/>
      <c r="AH83" s="63" t="n">
        <f aca="false">IF('RESULTATS - activité'!$D$56="USIH",AI83,0)</f>
        <v>0</v>
      </c>
      <c r="AI83" s="170" t="str">
        <f aca="false">IF(AND('1. Environnement et équipement'!$F$46,OR('2. Activité et patientèle'!$F$32="&gt;10%")),IF('RESULTATS - activité'!$D$56="USIP Dérogatoire",T83,IF('RESULTATS - activité'!$D$56="USIP",W83,IF('RESULTATS - activité'!$D$56="USIC",Z83,IF('RESULTATS - activité'!$D$56="USINV",AC83,IF('RESULTATS - activité'!$D$56="USIH",AF83,0))))),"défaut")</f>
        <v>défaut</v>
      </c>
      <c r="AJ83" s="170"/>
      <c r="AM83" s="170" t="s">
        <v>345</v>
      </c>
      <c r="AN83" s="169"/>
      <c r="AP83" s="170" t="s">
        <v>345</v>
      </c>
      <c r="AQ83" s="169"/>
      <c r="AS83" s="170" t="s">
        <v>345</v>
      </c>
      <c r="AT83" s="169"/>
      <c r="AV83" s="170" t="s">
        <v>345</v>
      </c>
      <c r="AW83" s="169"/>
      <c r="AY83" s="170" t="s">
        <v>345</v>
      </c>
      <c r="AZ83" s="169"/>
      <c r="BB83" s="170"/>
      <c r="BC83" s="170"/>
      <c r="BF83" s="170"/>
    </row>
    <row r="84" customFormat="false" ht="19" hidden="false" customHeight="true" outlineLevel="0" collapsed="false">
      <c r="A84" s="88"/>
      <c r="B84" s="2" t="s">
        <v>81</v>
      </c>
      <c r="C84" s="167" t="s">
        <v>399</v>
      </c>
      <c r="D84" s="168"/>
      <c r="E84" s="169"/>
      <c r="F84" s="170"/>
      <c r="G84" s="170"/>
      <c r="H84" s="168"/>
      <c r="I84" s="169"/>
      <c r="J84" s="170"/>
      <c r="K84" s="170"/>
      <c r="N84" s="168"/>
      <c r="O84" s="169"/>
      <c r="P84" s="170"/>
      <c r="Q84" s="170"/>
      <c r="T84" s="173" t="n">
        <v>-1</v>
      </c>
      <c r="U84" s="169"/>
      <c r="V84" s="63" t="str">
        <f aca="false">IF('RESULTATS - activité'!$D$56="USIP Dérogatoire",AI84,0)</f>
        <v>défaut</v>
      </c>
      <c r="W84" s="173" t="n">
        <v>-1</v>
      </c>
      <c r="X84" s="169"/>
      <c r="Y84" s="63" t="n">
        <f aca="false">IF('RESULTATS - activité'!$D$56="USIP",AI84,0)</f>
        <v>0</v>
      </c>
      <c r="Z84" s="173" t="n">
        <v>-1</v>
      </c>
      <c r="AA84" s="169"/>
      <c r="AB84" s="63" t="n">
        <f aca="false">IF('RESULTATS - activité'!$D$56="USIC",AI84,0)</f>
        <v>0</v>
      </c>
      <c r="AC84" s="173" t="n">
        <v>-1</v>
      </c>
      <c r="AD84" s="169"/>
      <c r="AE84" s="63" t="n">
        <f aca="false">IF('RESULTATS - activité'!$D$56="USINV",AI84,0)</f>
        <v>0</v>
      </c>
      <c r="AF84" s="173" t="n">
        <v>-1</v>
      </c>
      <c r="AG84" s="169"/>
      <c r="AH84" s="63" t="n">
        <f aca="false">IF('RESULTATS - activité'!$D$56="USIH",AI84,0)</f>
        <v>0</v>
      </c>
      <c r="AI84" s="170" t="str">
        <f aca="false">IF(AND(NOT('1. Environnement et équipement'!$F$46),OR('2. Activité et patientèle'!$F$32="5%-10%")),IF('RESULTATS - activité'!$D$56="USIP Dérogatoire",T84,IF('RESULTATS - activité'!$D$56="USIP",W84,IF('RESULTATS - activité'!$D$56="USIC",Z84,IF('RESULTATS - activité'!$D$56="USINV",AC84,IF('RESULTATS - activité'!$D$56="USIH",AF84,0))))),"défaut")</f>
        <v>défaut</v>
      </c>
      <c r="AJ84" s="170"/>
      <c r="AM84" s="170" t="s">
        <v>345</v>
      </c>
      <c r="AN84" s="169"/>
      <c r="AP84" s="170" t="s">
        <v>345</v>
      </c>
      <c r="AQ84" s="169"/>
      <c r="AS84" s="170" t="s">
        <v>345</v>
      </c>
      <c r="AT84" s="169"/>
      <c r="AV84" s="170" t="s">
        <v>345</v>
      </c>
      <c r="AW84" s="169"/>
      <c r="AY84" s="170" t="s">
        <v>345</v>
      </c>
      <c r="AZ84" s="169"/>
      <c r="BB84" s="170"/>
      <c r="BC84" s="170"/>
      <c r="BF84" s="170"/>
    </row>
    <row r="85" customFormat="false" ht="19" hidden="false" customHeight="true" outlineLevel="0" collapsed="false">
      <c r="A85" s="88"/>
      <c r="B85" s="2" t="s">
        <v>81</v>
      </c>
      <c r="C85" s="167" t="s">
        <v>400</v>
      </c>
      <c r="D85" s="168"/>
      <c r="E85" s="169"/>
      <c r="F85" s="170"/>
      <c r="G85" s="170"/>
      <c r="H85" s="168"/>
      <c r="I85" s="169"/>
      <c r="J85" s="170"/>
      <c r="K85" s="170"/>
      <c r="N85" s="168"/>
      <c r="O85" s="169"/>
      <c r="P85" s="170"/>
      <c r="Q85" s="170"/>
      <c r="T85" s="173" t="n">
        <v>-2</v>
      </c>
      <c r="U85" s="169"/>
      <c r="V85" s="63" t="str">
        <f aca="false">IF('RESULTATS - activité'!$D$56="USIP Dérogatoire",AI85,0)</f>
        <v>défaut</v>
      </c>
      <c r="W85" s="173" t="n">
        <v>-2</v>
      </c>
      <c r="X85" s="169"/>
      <c r="Y85" s="63" t="n">
        <f aca="false">IF('RESULTATS - activité'!$D$56="USIP",AI85,0)</f>
        <v>0</v>
      </c>
      <c r="Z85" s="173" t="n">
        <v>-2</v>
      </c>
      <c r="AA85" s="169"/>
      <c r="AB85" s="63" t="n">
        <f aca="false">IF('RESULTATS - activité'!$D$56="USIC",AI85,0)</f>
        <v>0</v>
      </c>
      <c r="AC85" s="173" t="n">
        <v>-2</v>
      </c>
      <c r="AD85" s="169"/>
      <c r="AE85" s="63" t="n">
        <f aca="false">IF('RESULTATS - activité'!$D$56="USINV",AI85,0)</f>
        <v>0</v>
      </c>
      <c r="AF85" s="173" t="n">
        <v>-2</v>
      </c>
      <c r="AG85" s="169"/>
      <c r="AH85" s="63" t="n">
        <f aca="false">IF('RESULTATS - activité'!$D$56="USIH",AI85,0)</f>
        <v>0</v>
      </c>
      <c r="AI85" s="170" t="str">
        <f aca="false">IF(AND(NOT('1. Environnement et équipement'!$F$46),OR('2. Activité et patientèle'!$F$32="&gt;10%")),IF('RESULTATS - activité'!$D$56="USIP Dérogatoire",T85,IF('RESULTATS - activité'!$D$56="USIP",W85,IF('RESULTATS - activité'!$D$56="USIC",Z85,IF('RESULTATS - activité'!$D$56="USINV",AC85,IF('RESULTATS - activité'!$D$56="USIH",AF85,0))))),"défaut")</f>
        <v>défaut</v>
      </c>
      <c r="AJ85" s="170"/>
      <c r="AM85" s="170" t="s">
        <v>345</v>
      </c>
      <c r="AN85" s="169"/>
      <c r="AP85" s="170" t="s">
        <v>345</v>
      </c>
      <c r="AQ85" s="169"/>
      <c r="AS85" s="170" t="s">
        <v>345</v>
      </c>
      <c r="AT85" s="169"/>
      <c r="AV85" s="170" t="s">
        <v>345</v>
      </c>
      <c r="AW85" s="169"/>
      <c r="AY85" s="170" t="s">
        <v>345</v>
      </c>
      <c r="AZ85" s="169"/>
      <c r="BB85" s="170"/>
      <c r="BC85" s="170"/>
      <c r="BF85" s="170"/>
    </row>
    <row r="86" customFormat="false" ht="19" hidden="false" customHeight="true" outlineLevel="0" collapsed="false">
      <c r="A86" s="88"/>
      <c r="B86" s="104" t="s">
        <v>82</v>
      </c>
      <c r="C86" s="167" t="s">
        <v>153</v>
      </c>
      <c r="D86" s="168"/>
      <c r="E86" s="169"/>
      <c r="F86" s="170"/>
      <c r="G86" s="170"/>
      <c r="H86" s="168"/>
      <c r="I86" s="169"/>
      <c r="J86" s="170"/>
      <c r="K86" s="170"/>
      <c r="N86" s="168"/>
      <c r="O86" s="169"/>
      <c r="P86" s="170"/>
      <c r="Q86" s="170"/>
      <c r="T86" s="173" t="n">
        <v>0.5</v>
      </c>
      <c r="U86" s="169"/>
      <c r="V86" s="63" t="n">
        <f aca="false">IF('RESULTATS - activité'!$D$56="USIP Dérogatoire",AI86,0)</f>
        <v>0</v>
      </c>
      <c r="W86" s="173" t="n">
        <v>0.5</v>
      </c>
      <c r="X86" s="169"/>
      <c r="Y86" s="63" t="n">
        <f aca="false">IF('RESULTATS - activité'!$D$56="USIP",AI86,0)</f>
        <v>0</v>
      </c>
      <c r="Z86" s="173" t="n">
        <v>0.5</v>
      </c>
      <c r="AA86" s="169"/>
      <c r="AB86" s="63" t="n">
        <f aca="false">IF('RESULTATS - activité'!$D$56="USIC",AI86,0)</f>
        <v>0</v>
      </c>
      <c r="AC86" s="173" t="n">
        <v>0.5</v>
      </c>
      <c r="AD86" s="169"/>
      <c r="AE86" s="63" t="n">
        <f aca="false">IF('RESULTATS - activité'!$D$56="USINV",AI86,0)</f>
        <v>0</v>
      </c>
      <c r="AF86" s="173" t="n">
        <v>0.5</v>
      </c>
      <c r="AG86" s="169"/>
      <c r="AH86" s="63" t="n">
        <f aca="false">IF('RESULTATS - activité'!$D$56="USIH",AI86,0)</f>
        <v>0</v>
      </c>
      <c r="AI86" s="170" t="n">
        <f aca="false">IF('1. Environnement et équipement'!$F$47,IF('RESULTATS - activité'!$D$56="USIP Dérogatoire",T86,IF('RESULTATS - activité'!$D$56="USIP",W86,IF('RESULTATS - activité'!$D$56="USIC",Z86,IF('RESULTATS - activité'!$D$56="USINV",AC86,IF('RESULTATS - activité'!$D$56="USIH",AF86,0))))),0)</f>
        <v>0</v>
      </c>
      <c r="AJ86" s="170"/>
      <c r="AM86" s="170" t="s">
        <v>345</v>
      </c>
      <c r="AN86" s="169"/>
      <c r="AP86" s="170" t="s">
        <v>345</v>
      </c>
      <c r="AQ86" s="169"/>
      <c r="AS86" s="170" t="s">
        <v>345</v>
      </c>
      <c r="AT86" s="169"/>
      <c r="AV86" s="170" t="s">
        <v>345</v>
      </c>
      <c r="AW86" s="169"/>
      <c r="AY86" s="170" t="s">
        <v>345</v>
      </c>
      <c r="AZ86" s="169"/>
      <c r="BB86" s="170"/>
      <c r="BC86" s="170"/>
      <c r="BF86" s="170"/>
    </row>
    <row r="87" customFormat="false" ht="19" hidden="false" customHeight="true" outlineLevel="0" collapsed="false">
      <c r="A87" s="88"/>
      <c r="B87" s="107" t="s">
        <v>86</v>
      </c>
      <c r="C87" s="167" t="s">
        <v>153</v>
      </c>
      <c r="D87" s="168"/>
      <c r="E87" s="169"/>
      <c r="F87" s="170"/>
      <c r="G87" s="170"/>
      <c r="H87" s="168"/>
      <c r="I87" s="169"/>
      <c r="J87" s="170"/>
      <c r="K87" s="170"/>
      <c r="N87" s="168"/>
      <c r="O87" s="169"/>
      <c r="P87" s="170"/>
      <c r="Q87" s="170"/>
      <c r="T87" s="173" t="n">
        <v>1</v>
      </c>
      <c r="U87" s="169"/>
      <c r="V87" s="63" t="n">
        <f aca="false">IF('RESULTATS - activité'!$D$56="USIP Dérogatoire",AI87,0)</f>
        <v>0</v>
      </c>
      <c r="W87" s="173" t="n">
        <v>1</v>
      </c>
      <c r="X87" s="169"/>
      <c r="Y87" s="63" t="n">
        <f aca="false">IF('RESULTATS - activité'!$D$56="USIP",AI87,0)</f>
        <v>0</v>
      </c>
      <c r="Z87" s="173" t="n">
        <v>1</v>
      </c>
      <c r="AA87" s="169"/>
      <c r="AB87" s="63" t="n">
        <f aca="false">IF('RESULTATS - activité'!$D$56="USIC",AI87,0)</f>
        <v>0</v>
      </c>
      <c r="AC87" s="173" t="n">
        <v>1</v>
      </c>
      <c r="AD87" s="169"/>
      <c r="AE87" s="63" t="n">
        <f aca="false">IF('RESULTATS - activité'!$D$56="USINV",AI87,0)</f>
        <v>0</v>
      </c>
      <c r="AF87" s="173" t="n">
        <v>1</v>
      </c>
      <c r="AG87" s="169"/>
      <c r="AH87" s="63" t="n">
        <f aca="false">IF('RESULTATS - activité'!$D$56="USIH",AI87,0)</f>
        <v>0</v>
      </c>
      <c r="AI87" s="170" t="n">
        <f aca="false">IF('1. Environnement et équipement'!$F$48,IF('RESULTATS - activité'!$D$56="USIP Dérogatoire",T87,IF('RESULTATS - activité'!$D$56="USIP",W87,IF('RESULTATS - activité'!$D$56="USIC",Z87,IF('RESULTATS - activité'!$D$56="USINV",AC87,IF('RESULTATS - activité'!$D$56="USIH",AF87,0))))),0)</f>
        <v>0</v>
      </c>
      <c r="AJ87" s="170"/>
      <c r="AM87" s="170" t="s">
        <v>345</v>
      </c>
      <c r="AN87" s="169"/>
      <c r="AP87" s="170" t="s">
        <v>345</v>
      </c>
      <c r="AQ87" s="169"/>
      <c r="AS87" s="170" t="s">
        <v>345</v>
      </c>
      <c r="AT87" s="169"/>
      <c r="AV87" s="170" t="s">
        <v>345</v>
      </c>
      <c r="AW87" s="169"/>
      <c r="AY87" s="170" t="s">
        <v>345</v>
      </c>
      <c r="AZ87" s="169"/>
      <c r="BB87" s="170"/>
      <c r="BC87" s="170"/>
      <c r="BF87" s="170"/>
    </row>
    <row r="88" customFormat="false" ht="19" hidden="false" customHeight="true" outlineLevel="0" collapsed="false">
      <c r="A88" s="88"/>
      <c r="B88" s="2" t="s">
        <v>84</v>
      </c>
      <c r="C88" s="167" t="s">
        <v>153</v>
      </c>
      <c r="D88" s="168"/>
      <c r="E88" s="169"/>
      <c r="F88" s="170"/>
      <c r="G88" s="170"/>
      <c r="H88" s="168"/>
      <c r="I88" s="169"/>
      <c r="J88" s="170"/>
      <c r="K88" s="170"/>
      <c r="N88" s="168"/>
      <c r="O88" s="169"/>
      <c r="P88" s="170"/>
      <c r="Q88" s="170"/>
      <c r="T88" s="173" t="n">
        <v>1</v>
      </c>
      <c r="U88" s="169"/>
      <c r="V88" s="63" t="n">
        <f aca="false">IF('RESULTATS - activité'!$D$56="USIP Dérogatoire",AI88,0)</f>
        <v>0</v>
      </c>
      <c r="W88" s="173" t="n">
        <v>1</v>
      </c>
      <c r="X88" s="169"/>
      <c r="Y88" s="63" t="n">
        <f aca="false">IF('RESULTATS - activité'!$D$56="USIP",AI88,0)</f>
        <v>0</v>
      </c>
      <c r="Z88" s="173" t="n">
        <v>1</v>
      </c>
      <c r="AA88" s="169"/>
      <c r="AB88" s="63" t="n">
        <f aca="false">IF('RESULTATS - activité'!$D$56="USIC",AI88,0)</f>
        <v>0</v>
      </c>
      <c r="AC88" s="173" t="n">
        <v>1</v>
      </c>
      <c r="AD88" s="169"/>
      <c r="AE88" s="63" t="n">
        <f aca="false">IF('RESULTATS - activité'!$D$56="USINV",AI88,0)</f>
        <v>0</v>
      </c>
      <c r="AF88" s="173" t="n">
        <v>1</v>
      </c>
      <c r="AG88" s="169"/>
      <c r="AH88" s="63" t="n">
        <f aca="false">IF('RESULTATS - activité'!$D$56="USIH",AI88,0)</f>
        <v>0</v>
      </c>
      <c r="AI88" s="170" t="n">
        <f aca="false">IF('1. Environnement et équipement'!$F$49,IF('RESULTATS - activité'!$D$56="USIP Dérogatoire",T88,IF('RESULTATS - activité'!$D$56="USIP",W88,IF('RESULTATS - activité'!$D$56="USIC",Z88,IF('RESULTATS - activité'!$D$56="USINV",AC88,IF('RESULTATS - activité'!$D$56="USIH",AF88,0))))),0)</f>
        <v>0</v>
      </c>
      <c r="AJ88" s="170"/>
      <c r="AK88" s="84" t="s">
        <v>401</v>
      </c>
      <c r="AM88" s="170" t="s">
        <v>345</v>
      </c>
      <c r="AN88" s="169"/>
      <c r="AP88" s="170" t="s">
        <v>345</v>
      </c>
      <c r="AQ88" s="169"/>
      <c r="AS88" s="170" t="s">
        <v>345</v>
      </c>
      <c r="AT88" s="169"/>
      <c r="AV88" s="170" t="s">
        <v>345</v>
      </c>
      <c r="AW88" s="169"/>
      <c r="AY88" s="170" t="s">
        <v>345</v>
      </c>
      <c r="AZ88" s="169"/>
      <c r="BB88" s="170"/>
      <c r="BC88" s="170"/>
      <c r="BF88" s="170"/>
    </row>
    <row r="89" customFormat="false" ht="19" hidden="false" customHeight="true" outlineLevel="0" collapsed="false">
      <c r="A89" s="88"/>
      <c r="B89" s="104" t="s">
        <v>402</v>
      </c>
      <c r="C89" s="167" t="s">
        <v>153</v>
      </c>
      <c r="D89" s="168"/>
      <c r="E89" s="169"/>
      <c r="F89" s="170"/>
      <c r="G89" s="170"/>
      <c r="H89" s="168"/>
      <c r="I89" s="169"/>
      <c r="J89" s="170"/>
      <c r="K89" s="170"/>
      <c r="N89" s="168"/>
      <c r="O89" s="169"/>
      <c r="P89" s="170"/>
      <c r="Q89" s="170"/>
      <c r="T89" s="173" t="n">
        <v>0</v>
      </c>
      <c r="U89" s="169"/>
      <c r="V89" s="63" t="n">
        <f aca="false">IF('RESULTATS - activité'!$D$56="USIP Dérogatoire",AI89,0)</f>
        <v>0</v>
      </c>
      <c r="W89" s="173" t="n">
        <v>0</v>
      </c>
      <c r="X89" s="169"/>
      <c r="Y89" s="63" t="n">
        <f aca="false">IF('RESULTATS - activité'!$D$56="USIP",AI89,0)</f>
        <v>0</v>
      </c>
      <c r="Z89" s="173" t="n">
        <v>0</v>
      </c>
      <c r="AA89" s="169"/>
      <c r="AB89" s="63" t="n">
        <f aca="false">IF('RESULTATS - activité'!$D$56="USIC",AI89,0)</f>
        <v>0</v>
      </c>
      <c r="AC89" s="173" t="n">
        <v>0</v>
      </c>
      <c r="AD89" s="169"/>
      <c r="AE89" s="63" t="n">
        <f aca="false">IF('RESULTATS - activité'!$D$56="USINV",AI89,0)</f>
        <v>0</v>
      </c>
      <c r="AF89" s="173" t="n">
        <v>0</v>
      </c>
      <c r="AG89" s="169"/>
      <c r="AH89" s="63" t="n">
        <f aca="false">IF('RESULTATS - activité'!$D$56="USIH",AI89,0)</f>
        <v>0</v>
      </c>
      <c r="AI89" s="170" t="n">
        <f aca="false">IF('1. Environnement et équipement'!$F$50,IF('RESULTATS - activité'!$D$56="USIP Dérogatoire",T89,IF('RESULTATS - activité'!$D$56="USIP",W89,IF('RESULTATS - activité'!$D$56="USIC",Z89,IF('RESULTATS - activité'!$D$56="USINV",AC89,IF('RESULTATS - activité'!$D$56="USIH",AF89,0))))),0)</f>
        <v>0</v>
      </c>
      <c r="AJ89" s="170"/>
      <c r="AK89" s="84" t="s">
        <v>401</v>
      </c>
      <c r="AM89" s="170" t="s">
        <v>345</v>
      </c>
      <c r="AN89" s="169"/>
      <c r="AP89" s="170" t="s">
        <v>345</v>
      </c>
      <c r="AQ89" s="169"/>
      <c r="AS89" s="170" t="s">
        <v>345</v>
      </c>
      <c r="AT89" s="169"/>
      <c r="AV89" s="170" t="s">
        <v>345</v>
      </c>
      <c r="AW89" s="169"/>
      <c r="AY89" s="170" t="s">
        <v>345</v>
      </c>
      <c r="AZ89" s="169"/>
      <c r="BB89" s="170"/>
      <c r="BC89" s="170"/>
      <c r="BF89" s="170"/>
    </row>
    <row r="90" customFormat="false" ht="19" hidden="false" customHeight="true" outlineLevel="0" collapsed="false">
      <c r="A90" s="88"/>
      <c r="B90" s="104" t="s">
        <v>86</v>
      </c>
      <c r="C90" s="167" t="s">
        <v>153</v>
      </c>
      <c r="D90" s="168"/>
      <c r="E90" s="169"/>
      <c r="F90" s="170"/>
      <c r="G90" s="170"/>
      <c r="H90" s="168"/>
      <c r="I90" s="169"/>
      <c r="J90" s="170"/>
      <c r="K90" s="170"/>
      <c r="N90" s="168"/>
      <c r="O90" s="169"/>
      <c r="P90" s="170"/>
      <c r="Q90" s="170"/>
      <c r="T90" s="173" t="n">
        <v>1</v>
      </c>
      <c r="U90" s="169"/>
      <c r="V90" s="63" t="n">
        <f aca="false">IF('RESULTATS - activité'!$D$56="USIP Dérogatoire",AI90,0)</f>
        <v>0</v>
      </c>
      <c r="W90" s="173" t="n">
        <v>1</v>
      </c>
      <c r="X90" s="169"/>
      <c r="Y90" s="63" t="n">
        <f aca="false">IF('RESULTATS - activité'!$D$56="USIP",AI90,0)</f>
        <v>0</v>
      </c>
      <c r="Z90" s="173" t="n">
        <v>1</v>
      </c>
      <c r="AA90" s="169"/>
      <c r="AB90" s="63" t="n">
        <f aca="false">IF('RESULTATS - activité'!$D$56="USIC",AI90,0)</f>
        <v>0</v>
      </c>
      <c r="AC90" s="173" t="n">
        <v>1</v>
      </c>
      <c r="AD90" s="169"/>
      <c r="AE90" s="63" t="n">
        <f aca="false">IF('RESULTATS - activité'!$D$56="USINV",AI90,0)</f>
        <v>0</v>
      </c>
      <c r="AF90" s="173" t="n">
        <v>1</v>
      </c>
      <c r="AG90" s="169"/>
      <c r="AH90" s="63" t="n">
        <f aca="false">IF('RESULTATS - activité'!$D$56="USIH",AI90,0)</f>
        <v>0</v>
      </c>
      <c r="AI90" s="170" t="n">
        <f aca="false">IF('1. Environnement et équipement'!$F$51,IF('RESULTATS - activité'!$D$56="USIP Dérogatoire",T90,IF('RESULTATS - activité'!$D$56="USIP",W90,IF('RESULTATS - activité'!$D$56="USIC",Z90,IF('RESULTATS - activité'!$D$56="USINV",AC90,IF('RESULTATS - activité'!$D$56="USIH",AF90,0))))),0)</f>
        <v>0</v>
      </c>
      <c r="AJ90" s="170"/>
      <c r="AK90" s="84" t="s">
        <v>401</v>
      </c>
      <c r="AM90" s="170" t="s">
        <v>345</v>
      </c>
      <c r="AN90" s="169"/>
      <c r="AP90" s="170" t="s">
        <v>345</v>
      </c>
      <c r="AQ90" s="169"/>
      <c r="AS90" s="170" t="s">
        <v>345</v>
      </c>
      <c r="AT90" s="169"/>
      <c r="AV90" s="170" t="s">
        <v>345</v>
      </c>
      <c r="AW90" s="169"/>
      <c r="AY90" s="170" t="s">
        <v>345</v>
      </c>
      <c r="AZ90" s="169"/>
      <c r="BB90" s="170"/>
      <c r="BC90" s="170"/>
      <c r="BF90" s="170"/>
    </row>
    <row r="91" customFormat="false" ht="19" hidden="false" customHeight="true" outlineLevel="0" collapsed="false">
      <c r="A91" s="88"/>
      <c r="B91" s="2" t="s">
        <v>87</v>
      </c>
      <c r="C91" s="167" t="s">
        <v>403</v>
      </c>
      <c r="D91" s="168"/>
      <c r="E91" s="169"/>
      <c r="F91" s="170"/>
      <c r="G91" s="170"/>
      <c r="H91" s="168"/>
      <c r="I91" s="169"/>
      <c r="J91" s="170"/>
      <c r="K91" s="170"/>
      <c r="N91" s="168"/>
      <c r="O91" s="169"/>
      <c r="P91" s="170"/>
      <c r="Q91" s="170"/>
      <c r="T91" s="173" t="n">
        <v>0</v>
      </c>
      <c r="U91" s="169"/>
      <c r="V91" s="63" t="n">
        <f aca="false">IF('RESULTATS - activité'!$D$56="USIP Dérogatoire",AI91,0)</f>
        <v>0</v>
      </c>
      <c r="W91" s="173" t="n">
        <v>0</v>
      </c>
      <c r="X91" s="169"/>
      <c r="Y91" s="63" t="n">
        <f aca="false">IF('RESULTATS - activité'!$D$56="USIP",AI91,0)</f>
        <v>0</v>
      </c>
      <c r="Z91" s="173" t="n">
        <v>0</v>
      </c>
      <c r="AA91" s="169"/>
      <c r="AB91" s="63" t="n">
        <f aca="false">IF('RESULTATS - activité'!$D$56="USIC",AI91,0)</f>
        <v>0</v>
      </c>
      <c r="AC91" s="173" t="n">
        <v>0</v>
      </c>
      <c r="AD91" s="169"/>
      <c r="AE91" s="63" t="n">
        <f aca="false">IF('RESULTATS - activité'!$D$56="USINV",AI91,0)</f>
        <v>0</v>
      </c>
      <c r="AF91" s="173" t="n">
        <v>0</v>
      </c>
      <c r="AG91" s="169"/>
      <c r="AH91" s="63" t="n">
        <f aca="false">IF('RESULTATS - activité'!$D$56="USIH",AI91,0)</f>
        <v>0</v>
      </c>
      <c r="AI91" s="170" t="n">
        <f aca="false">IF('1. Environnement et équipement'!$F$53=Calculs!C91,IF('RESULTATS - activité'!$D$56="USIP Dérogatoire",T91,IF('RESULTATS - activité'!$D$56="USIP",W91,IF('RESULTATS - activité'!$D$56="USIC",Z91,IF('RESULTATS - activité'!$D$56="USINV",AC91,IF('RESULTATS - activité'!$D$56="USIH",AF91,0))))),0)</f>
        <v>0</v>
      </c>
      <c r="AJ91" s="170"/>
      <c r="AM91" s="170"/>
      <c r="AN91" s="169"/>
      <c r="AP91" s="170"/>
      <c r="AQ91" s="169"/>
      <c r="AS91" s="170"/>
      <c r="AT91" s="169"/>
      <c r="AV91" s="170"/>
      <c r="AW91" s="169"/>
      <c r="AY91" s="170"/>
      <c r="AZ91" s="169"/>
      <c r="BB91" s="170"/>
      <c r="BC91" s="170"/>
      <c r="BF91" s="170"/>
    </row>
    <row r="92" customFormat="false" ht="19" hidden="false" customHeight="true" outlineLevel="0" collapsed="false">
      <c r="A92" s="88"/>
      <c r="B92" s="2" t="s">
        <v>87</v>
      </c>
      <c r="C92" s="167" t="s">
        <v>404</v>
      </c>
      <c r="D92" s="168"/>
      <c r="E92" s="169"/>
      <c r="F92" s="170"/>
      <c r="G92" s="170"/>
      <c r="H92" s="168"/>
      <c r="I92" s="169"/>
      <c r="J92" s="170"/>
      <c r="K92" s="170"/>
      <c r="N92" s="168"/>
      <c r="O92" s="169"/>
      <c r="P92" s="170"/>
      <c r="Q92" s="170"/>
      <c r="T92" s="173" t="n">
        <v>1</v>
      </c>
      <c r="U92" s="169"/>
      <c r="V92" s="63" t="n">
        <f aca="false">IF('RESULTATS - activité'!$D$56="USIP Dérogatoire",AI92,0)</f>
        <v>0</v>
      </c>
      <c r="W92" s="173" t="n">
        <v>1</v>
      </c>
      <c r="X92" s="169"/>
      <c r="Y92" s="63" t="n">
        <f aca="false">IF('RESULTATS - activité'!$D$56="USIP",AI92,0)</f>
        <v>0</v>
      </c>
      <c r="Z92" s="173" t="n">
        <v>1</v>
      </c>
      <c r="AA92" s="169"/>
      <c r="AB92" s="63" t="n">
        <f aca="false">IF('RESULTATS - activité'!$D$56="USIC",AI92,0)</f>
        <v>0</v>
      </c>
      <c r="AC92" s="173" t="n">
        <v>1</v>
      </c>
      <c r="AD92" s="169"/>
      <c r="AE92" s="63" t="n">
        <f aca="false">IF('RESULTATS - activité'!$D$56="USINV",AI92,0)</f>
        <v>0</v>
      </c>
      <c r="AF92" s="173" t="n">
        <v>1</v>
      </c>
      <c r="AG92" s="169"/>
      <c r="AH92" s="63" t="n">
        <f aca="false">IF('RESULTATS - activité'!$D$56="USIH",AI92,0)</f>
        <v>0</v>
      </c>
      <c r="AI92" s="170" t="n">
        <f aca="false">IF('1. Environnement et équipement'!$F$53=Calculs!C92,IF('RESULTATS - activité'!$D$56="USIP Dérogatoire",T92,IF('RESULTATS - activité'!$D$56="USIP",W92,IF('RESULTATS - activité'!$D$56="USIC",Z92,IF('RESULTATS - activité'!$D$56="USINV",AC92,IF('RESULTATS - activité'!$D$56="USIH",AF92,0))))),0)</f>
        <v>0</v>
      </c>
      <c r="AJ92" s="170"/>
      <c r="AM92" s="170"/>
      <c r="AN92" s="169"/>
      <c r="AP92" s="170"/>
      <c r="AQ92" s="169"/>
      <c r="AS92" s="170"/>
      <c r="AT92" s="169"/>
      <c r="AV92" s="170"/>
      <c r="AW92" s="169"/>
      <c r="AY92" s="170"/>
      <c r="AZ92" s="169"/>
      <c r="BB92" s="170"/>
      <c r="BC92" s="170"/>
      <c r="BF92" s="170"/>
    </row>
    <row r="93" customFormat="false" ht="19" hidden="false" customHeight="true" outlineLevel="0" collapsed="false">
      <c r="A93" s="88"/>
      <c r="B93" s="2" t="s">
        <v>87</v>
      </c>
      <c r="C93" s="167" t="s">
        <v>346</v>
      </c>
      <c r="D93" s="168"/>
      <c r="E93" s="169"/>
      <c r="F93" s="170"/>
      <c r="G93" s="170"/>
      <c r="H93" s="168"/>
      <c r="I93" s="169"/>
      <c r="J93" s="170"/>
      <c r="K93" s="170"/>
      <c r="N93" s="168"/>
      <c r="O93" s="169"/>
      <c r="P93" s="170"/>
      <c r="Q93" s="170"/>
      <c r="T93" s="173" t="n">
        <v>3</v>
      </c>
      <c r="U93" s="169"/>
      <c r="V93" s="63" t="n">
        <f aca="false">IF('RESULTATS - activité'!$D$56="USIP Dérogatoire",AI93,0)</f>
        <v>0</v>
      </c>
      <c r="W93" s="173" t="n">
        <v>3</v>
      </c>
      <c r="X93" s="169"/>
      <c r="Y93" s="63" t="n">
        <f aca="false">IF('RESULTATS - activité'!$D$56="USIP",AI93,0)</f>
        <v>0</v>
      </c>
      <c r="Z93" s="173" t="n">
        <v>3</v>
      </c>
      <c r="AA93" s="169"/>
      <c r="AB93" s="63" t="n">
        <f aca="false">IF('RESULTATS - activité'!$D$56="USIC",AI93,0)</f>
        <v>0</v>
      </c>
      <c r="AC93" s="173" t="n">
        <v>3</v>
      </c>
      <c r="AD93" s="169"/>
      <c r="AE93" s="63" t="n">
        <f aca="false">IF('RESULTATS - activité'!$D$56="USINV",AI93,0)</f>
        <v>0</v>
      </c>
      <c r="AF93" s="173" t="n">
        <v>3</v>
      </c>
      <c r="AG93" s="169"/>
      <c r="AH93" s="63" t="n">
        <f aca="false">IF('RESULTATS - activité'!$D$56="USIH",AI93,0)</f>
        <v>0</v>
      </c>
      <c r="AI93" s="170" t="n">
        <f aca="false">IF('1. Environnement et équipement'!$F$53=Calculs!C93,IF('RESULTATS - activité'!$D$56="USIP Dérogatoire",T93,IF('RESULTATS - activité'!$D$56="USIP",W93,IF('RESULTATS - activité'!$D$56="USIC",Z93,IF('RESULTATS - activité'!$D$56="USINV",AC93,IF('RESULTATS - activité'!$D$56="USIH",AF93,0))))),0)</f>
        <v>0</v>
      </c>
      <c r="AJ93" s="170"/>
      <c r="AM93" s="170"/>
      <c r="AN93" s="169"/>
      <c r="AP93" s="170"/>
      <c r="AQ93" s="169"/>
      <c r="AS93" s="170"/>
      <c r="AT93" s="169"/>
      <c r="AV93" s="170"/>
      <c r="AW93" s="169"/>
      <c r="AY93" s="170"/>
      <c r="AZ93" s="169"/>
      <c r="BB93" s="170"/>
      <c r="BC93" s="170"/>
      <c r="BF93" s="170"/>
    </row>
    <row r="94" customFormat="false" ht="32" hidden="false" customHeight="true" outlineLevel="0" collapsed="false">
      <c r="A94" s="88"/>
      <c r="B94" s="2" t="s">
        <v>88</v>
      </c>
      <c r="C94" s="167" t="s">
        <v>403</v>
      </c>
      <c r="D94" s="168"/>
      <c r="E94" s="169"/>
      <c r="F94" s="170"/>
      <c r="G94" s="170"/>
      <c r="H94" s="168"/>
      <c r="I94" s="169"/>
      <c r="J94" s="170"/>
      <c r="K94" s="170"/>
      <c r="N94" s="168"/>
      <c r="O94" s="169"/>
      <c r="P94" s="170"/>
      <c r="Q94" s="170"/>
      <c r="T94" s="173" t="n">
        <v>2</v>
      </c>
      <c r="U94" s="169"/>
      <c r="V94" s="63" t="n">
        <f aca="false">IF('RESULTATS - activité'!$D$56="USIP Dérogatoire",AI94,0)</f>
        <v>0</v>
      </c>
      <c r="W94" s="173" t="n">
        <v>2</v>
      </c>
      <c r="X94" s="169"/>
      <c r="Y94" s="63" t="n">
        <f aca="false">IF('RESULTATS - activité'!$D$56="USIP",AI94,0)</f>
        <v>0</v>
      </c>
      <c r="Z94" s="173" t="n">
        <v>2</v>
      </c>
      <c r="AA94" s="169"/>
      <c r="AB94" s="63" t="n">
        <f aca="false">IF('RESULTATS - activité'!$D$56="USIC",AI94,0)</f>
        <v>0</v>
      </c>
      <c r="AC94" s="173" t="n">
        <v>2</v>
      </c>
      <c r="AD94" s="169"/>
      <c r="AE94" s="63" t="n">
        <f aca="false">IF('RESULTATS - activité'!$D$56="USINV",AI94,0)</f>
        <v>0</v>
      </c>
      <c r="AF94" s="173" t="n">
        <v>2</v>
      </c>
      <c r="AG94" s="169"/>
      <c r="AH94" s="63" t="n">
        <f aca="false">IF('RESULTATS - activité'!$D$56="USIH",AI94,0)</f>
        <v>0</v>
      </c>
      <c r="AI94" s="170" t="n">
        <f aca="false">IF('1. Environnement et équipement'!$F$54=Calculs!C94,IF('RESULTATS - activité'!$D$56="USIP Dérogatoire",T94,IF('RESULTATS - activité'!$D$56="USIP",W94,IF('RESULTATS - activité'!$D$56="USIC",Z94,IF('RESULTATS - activité'!$D$56="USINV",AC94,IF('RESULTATS - activité'!$D$56="USIH",AF94,0))))),0)</f>
        <v>0</v>
      </c>
      <c r="AJ94" s="170"/>
      <c r="AM94" s="170" t="s">
        <v>345</v>
      </c>
      <c r="AN94" s="169"/>
      <c r="AP94" s="170" t="s">
        <v>345</v>
      </c>
      <c r="AQ94" s="169"/>
      <c r="AS94" s="170" t="s">
        <v>345</v>
      </c>
      <c r="AT94" s="169"/>
      <c r="AV94" s="170" t="s">
        <v>345</v>
      </c>
      <c r="AW94" s="169"/>
      <c r="AY94" s="170" t="s">
        <v>345</v>
      </c>
      <c r="AZ94" s="169"/>
      <c r="BB94" s="170"/>
      <c r="BC94" s="170"/>
      <c r="BF94" s="170"/>
    </row>
    <row r="95" customFormat="false" ht="32" hidden="false" customHeight="true" outlineLevel="0" collapsed="false">
      <c r="A95" s="88"/>
      <c r="B95" s="2" t="s">
        <v>88</v>
      </c>
      <c r="C95" s="167" t="s">
        <v>404</v>
      </c>
      <c r="D95" s="168"/>
      <c r="E95" s="169"/>
      <c r="F95" s="170"/>
      <c r="G95" s="170"/>
      <c r="H95" s="168"/>
      <c r="I95" s="169"/>
      <c r="J95" s="170"/>
      <c r="K95" s="170"/>
      <c r="N95" s="168"/>
      <c r="O95" s="169"/>
      <c r="P95" s="170"/>
      <c r="Q95" s="170"/>
      <c r="T95" s="173" t="n">
        <v>1</v>
      </c>
      <c r="U95" s="169"/>
      <c r="V95" s="63" t="n">
        <f aca="false">IF('RESULTATS - activité'!$D$56="USIP Dérogatoire",AI95,0)</f>
        <v>0</v>
      </c>
      <c r="W95" s="173" t="n">
        <v>1</v>
      </c>
      <c r="X95" s="169"/>
      <c r="Y95" s="63" t="n">
        <f aca="false">IF('RESULTATS - activité'!$D$56="USIP",AI95,0)</f>
        <v>0</v>
      </c>
      <c r="Z95" s="173" t="n">
        <v>1</v>
      </c>
      <c r="AA95" s="169"/>
      <c r="AB95" s="63" t="n">
        <f aca="false">IF('RESULTATS - activité'!$D$56="USIC",AI95,0)</f>
        <v>0</v>
      </c>
      <c r="AC95" s="173" t="n">
        <v>1</v>
      </c>
      <c r="AD95" s="169"/>
      <c r="AE95" s="63" t="n">
        <f aca="false">IF('RESULTATS - activité'!$D$56="USINV",AI95,0)</f>
        <v>0</v>
      </c>
      <c r="AF95" s="173" t="n">
        <v>1</v>
      </c>
      <c r="AG95" s="169"/>
      <c r="AH95" s="63" t="n">
        <f aca="false">IF('RESULTATS - activité'!$D$56="USIH",AI95,0)</f>
        <v>0</v>
      </c>
      <c r="AI95" s="170" t="n">
        <f aca="false">IF('1. Environnement et équipement'!$F$54=Calculs!C95,IF('RESULTATS - activité'!$D$56="USIP Dérogatoire",T95,IF('RESULTATS - activité'!$D$56="USIP",W95,IF('RESULTATS - activité'!$D$56="USIC",Z95,IF('RESULTATS - activité'!$D$56="USINV",AC95,IF('RESULTATS - activité'!$D$56="USIH",AF95,0))))),0)</f>
        <v>0</v>
      </c>
      <c r="AJ95" s="170"/>
      <c r="AM95" s="170" t="s">
        <v>345</v>
      </c>
      <c r="AN95" s="169"/>
      <c r="AP95" s="170" t="s">
        <v>345</v>
      </c>
      <c r="AQ95" s="169"/>
      <c r="AS95" s="170" t="s">
        <v>345</v>
      </c>
      <c r="AT95" s="169"/>
      <c r="AV95" s="170" t="s">
        <v>345</v>
      </c>
      <c r="AW95" s="169"/>
      <c r="AY95" s="170" t="s">
        <v>345</v>
      </c>
      <c r="AZ95" s="169"/>
      <c r="BB95" s="170"/>
      <c r="BC95" s="170"/>
      <c r="BF95" s="170"/>
    </row>
    <row r="96" customFormat="false" ht="32" hidden="false" customHeight="true" outlineLevel="0" collapsed="false">
      <c r="A96" s="88"/>
      <c r="B96" s="2" t="s">
        <v>88</v>
      </c>
      <c r="C96" s="167" t="s">
        <v>346</v>
      </c>
      <c r="D96" s="168"/>
      <c r="E96" s="169"/>
      <c r="F96" s="170"/>
      <c r="G96" s="170"/>
      <c r="H96" s="168"/>
      <c r="I96" s="169"/>
      <c r="J96" s="170"/>
      <c r="K96" s="170"/>
      <c r="N96" s="168"/>
      <c r="O96" s="169"/>
      <c r="P96" s="170"/>
      <c r="Q96" s="170"/>
      <c r="T96" s="173" t="n">
        <v>-2</v>
      </c>
      <c r="U96" s="169"/>
      <c r="V96" s="63" t="n">
        <f aca="false">IF('RESULTATS - activité'!$D$56="USIP Dérogatoire",AI96,0)</f>
        <v>0</v>
      </c>
      <c r="W96" s="173" t="n">
        <v>-2</v>
      </c>
      <c r="X96" s="169"/>
      <c r="Y96" s="63" t="n">
        <f aca="false">IF('RESULTATS - activité'!$D$56="USIP",AI96,0)</f>
        <v>0</v>
      </c>
      <c r="Z96" s="173" t="n">
        <v>-2</v>
      </c>
      <c r="AA96" s="169"/>
      <c r="AB96" s="63" t="n">
        <f aca="false">IF('RESULTATS - activité'!$D$56="USIC",AI96,0)</f>
        <v>0</v>
      </c>
      <c r="AC96" s="173" t="n">
        <v>-2</v>
      </c>
      <c r="AD96" s="169"/>
      <c r="AE96" s="63" t="n">
        <f aca="false">IF('RESULTATS - activité'!$D$56="USINV",AI96,0)</f>
        <v>0</v>
      </c>
      <c r="AF96" s="173" t="n">
        <v>-2</v>
      </c>
      <c r="AG96" s="169"/>
      <c r="AH96" s="63" t="n">
        <f aca="false">IF('RESULTATS - activité'!$D$56="USIH",AI96,0)</f>
        <v>0</v>
      </c>
      <c r="AI96" s="170" t="n">
        <f aca="false">IF('1. Environnement et équipement'!$F$54=Calculs!C96,IF('RESULTATS - activité'!$D$56="USIP Dérogatoire",T96,IF('RESULTATS - activité'!$D$56="USIP",W96,IF('RESULTATS - activité'!$D$56="USIC",Z96,IF('RESULTATS - activité'!$D$56="USINV",AC96,IF('RESULTATS - activité'!$D$56="USIH",AF96,0))))),0)</f>
        <v>0</v>
      </c>
      <c r="AJ96" s="170"/>
      <c r="AM96" s="170" t="s">
        <v>345</v>
      </c>
      <c r="AN96" s="169"/>
      <c r="AP96" s="170" t="s">
        <v>345</v>
      </c>
      <c r="AQ96" s="169"/>
      <c r="AS96" s="170" t="s">
        <v>345</v>
      </c>
      <c r="AT96" s="169"/>
      <c r="AV96" s="170" t="s">
        <v>345</v>
      </c>
      <c r="AW96" s="169"/>
      <c r="AY96" s="170" t="s">
        <v>345</v>
      </c>
      <c r="AZ96" s="169"/>
      <c r="BB96" s="170"/>
      <c r="BC96" s="170"/>
      <c r="BF96" s="170"/>
    </row>
    <row r="97" customFormat="false" ht="19" hidden="false" customHeight="true" outlineLevel="0" collapsed="false">
      <c r="A97" s="85" t="s">
        <v>89</v>
      </c>
      <c r="B97" s="102" t="s">
        <v>90</v>
      </c>
      <c r="C97" s="167" t="s">
        <v>228</v>
      </c>
      <c r="D97" s="168"/>
      <c r="E97" s="169"/>
      <c r="F97" s="170"/>
      <c r="G97" s="170"/>
      <c r="H97" s="168"/>
      <c r="I97" s="169"/>
      <c r="J97" s="170"/>
      <c r="K97" s="170"/>
      <c r="N97" s="168"/>
      <c r="O97" s="169"/>
      <c r="P97" s="170"/>
      <c r="Q97" s="170"/>
      <c r="T97" s="170"/>
      <c r="U97" s="169"/>
      <c r="W97" s="170"/>
      <c r="X97" s="169"/>
      <c r="Z97" s="170"/>
      <c r="AA97" s="169"/>
      <c r="AB97" s="63" t="n">
        <f aca="false">IF('RESULTATS - activité'!$D$56="USIC",AI97,0)</f>
        <v>0</v>
      </c>
      <c r="AC97" s="170"/>
      <c r="AD97" s="169"/>
      <c r="AE97" s="63" t="n">
        <f aca="false">IF('RESULTATS - activité'!$D$56="USINV",AI97,0)</f>
        <v>0</v>
      </c>
      <c r="AF97" s="170"/>
      <c r="AG97" s="169"/>
      <c r="AH97" s="63" t="n">
        <f aca="false">IF('RESULTATS - activité'!$D$56="USIH",AI97,0)</f>
        <v>0</v>
      </c>
      <c r="AI97" s="170"/>
      <c r="AJ97" s="170"/>
      <c r="AM97" s="170"/>
      <c r="AN97" s="169"/>
      <c r="AP97" s="170"/>
      <c r="AQ97" s="169"/>
      <c r="AS97" s="170"/>
      <c r="AT97" s="169"/>
      <c r="AV97" s="170"/>
      <c r="AW97" s="169"/>
      <c r="AY97" s="170"/>
      <c r="AZ97" s="169"/>
      <c r="BB97" s="170"/>
      <c r="BC97" s="170"/>
      <c r="BF97" s="170"/>
    </row>
    <row r="98" customFormat="false" ht="19" hidden="false" customHeight="true" outlineLevel="0" collapsed="false">
      <c r="A98" s="88"/>
      <c r="B98" s="71" t="s">
        <v>92</v>
      </c>
      <c r="C98" s="167" t="s">
        <v>153</v>
      </c>
      <c r="D98" s="168" t="n">
        <v>1</v>
      </c>
      <c r="E98" s="169"/>
      <c r="F98" s="170" t="n">
        <f aca="false">IF('1. Environnement et équipement'!$F$57=C98,D98,0)</f>
        <v>0</v>
      </c>
      <c r="G98" s="170"/>
      <c r="H98" s="168"/>
      <c r="I98" s="169"/>
      <c r="J98" s="170"/>
      <c r="K98" s="170"/>
      <c r="N98" s="168"/>
      <c r="O98" s="169"/>
      <c r="P98" s="170"/>
      <c r="Q98" s="170"/>
      <c r="T98" s="173" t="n">
        <v>0</v>
      </c>
      <c r="U98" s="169"/>
      <c r="V98" s="63" t="n">
        <f aca="false">IF('RESULTATS - activité'!$D$56="USIP Dérogatoire",AI98,0)</f>
        <v>0</v>
      </c>
      <c r="W98" s="173" t="n">
        <v>0</v>
      </c>
      <c r="X98" s="169"/>
      <c r="Y98" s="63" t="n">
        <f aca="false">IF('RESULTATS - activité'!$D$56="USIP",AI98,0)</f>
        <v>0</v>
      </c>
      <c r="Z98" s="173" t="n">
        <v>0</v>
      </c>
      <c r="AA98" s="169"/>
      <c r="AB98" s="63" t="n">
        <f aca="false">IF('RESULTATS - activité'!$D$56="USIC",AI98,0)</f>
        <v>0</v>
      </c>
      <c r="AC98" s="173" t="n">
        <v>0</v>
      </c>
      <c r="AD98" s="169"/>
      <c r="AE98" s="63" t="n">
        <f aca="false">IF('RESULTATS - activité'!$D$56="USINV",AI98,0)</f>
        <v>0</v>
      </c>
      <c r="AF98" s="173" t="n">
        <v>0</v>
      </c>
      <c r="AG98" s="169"/>
      <c r="AH98" s="63" t="n">
        <f aca="false">IF('RESULTATS - activité'!$D$56="USIH",AI98,0)</f>
        <v>0</v>
      </c>
      <c r="AI98" s="170" t="n">
        <f aca="false">IF('1. Environnement et équipement'!$F$57=Calculs!C98,IF('RESULTATS - activité'!$D$56="USIP Dérogatoire",T98,IF('RESULTATS - activité'!$D$56="USIP",W98,IF('RESULTATS - activité'!$D$56="USIC",Z98,IF('RESULTATS - activité'!$D$56="USINV",AC98,IF('RESULTATS - activité'!$D$56="USIH",AF98,0))))),0)</f>
        <v>0</v>
      </c>
      <c r="AJ98" s="170"/>
      <c r="AM98" s="170" t="s">
        <v>345</v>
      </c>
      <c r="AN98" s="169"/>
      <c r="AP98" s="170" t="s">
        <v>345</v>
      </c>
      <c r="AQ98" s="169"/>
      <c r="AS98" s="170" t="s">
        <v>345</v>
      </c>
      <c r="AT98" s="169"/>
      <c r="AV98" s="170" t="s">
        <v>345</v>
      </c>
      <c r="AW98" s="169"/>
      <c r="AY98" s="170" t="s">
        <v>345</v>
      </c>
      <c r="AZ98" s="169"/>
      <c r="BB98" s="170"/>
      <c r="BC98" s="170"/>
      <c r="BF98" s="170"/>
    </row>
    <row r="99" customFormat="false" ht="19" hidden="false" customHeight="true" outlineLevel="0" collapsed="false">
      <c r="A99" s="88"/>
      <c r="B99" s="71" t="s">
        <v>92</v>
      </c>
      <c r="C99" s="167" t="s">
        <v>346</v>
      </c>
      <c r="D99" s="168" t="n">
        <v>-1</v>
      </c>
      <c r="E99" s="169"/>
      <c r="F99" s="170" t="n">
        <f aca="false">IF('1. Environnement et équipement'!$F$57=C99,D99,0)</f>
        <v>0</v>
      </c>
      <c r="G99" s="170"/>
      <c r="H99" s="168"/>
      <c r="I99" s="169"/>
      <c r="J99" s="170"/>
      <c r="K99" s="170"/>
      <c r="N99" s="168"/>
      <c r="O99" s="169"/>
      <c r="P99" s="170"/>
      <c r="Q99" s="170"/>
      <c r="T99" s="173" t="n">
        <v>-2</v>
      </c>
      <c r="U99" s="169"/>
      <c r="V99" s="63" t="n">
        <f aca="false">IF('RESULTATS - activité'!$D$56="USIP Dérogatoire",AI99,0)</f>
        <v>0</v>
      </c>
      <c r="W99" s="173" t="n">
        <v>-2</v>
      </c>
      <c r="X99" s="169"/>
      <c r="Y99" s="63" t="n">
        <f aca="false">IF('RESULTATS - activité'!$D$56="USIP",AI99,0)</f>
        <v>0</v>
      </c>
      <c r="Z99" s="173" t="n">
        <v>-2</v>
      </c>
      <c r="AA99" s="169"/>
      <c r="AB99" s="63" t="n">
        <f aca="false">IF('RESULTATS - activité'!$D$56="USIC",AI99,0)</f>
        <v>0</v>
      </c>
      <c r="AC99" s="173" t="n">
        <v>-2</v>
      </c>
      <c r="AD99" s="169"/>
      <c r="AE99" s="63" t="n">
        <f aca="false">IF('RESULTATS - activité'!$D$56="USINV",AI99,0)</f>
        <v>0</v>
      </c>
      <c r="AF99" s="173" t="n">
        <v>-2</v>
      </c>
      <c r="AG99" s="169"/>
      <c r="AH99" s="63" t="n">
        <f aca="false">IF('RESULTATS - activité'!$D$56="USIH",AI99,0)</f>
        <v>0</v>
      </c>
      <c r="AI99" s="170" t="n">
        <f aca="false">IF('1. Environnement et équipement'!$F$57=Calculs!C99,IF('RESULTATS - activité'!$D$56="USIP Dérogatoire",T99,IF('RESULTATS - activité'!$D$56="USIP",W99,IF('RESULTATS - activité'!$D$56="USIC",Z99,IF('RESULTATS - activité'!$D$56="USINV",AC99,IF('RESULTATS - activité'!$D$56="USIH",AF99,0))))),0)</f>
        <v>0</v>
      </c>
      <c r="AJ99" s="170"/>
      <c r="AM99" s="170" t="s">
        <v>345</v>
      </c>
      <c r="AN99" s="169"/>
      <c r="AP99" s="170" t="s">
        <v>345</v>
      </c>
      <c r="AQ99" s="169"/>
      <c r="AS99" s="170" t="s">
        <v>345</v>
      </c>
      <c r="AT99" s="169"/>
      <c r="AV99" s="170" t="s">
        <v>345</v>
      </c>
      <c r="AW99" s="169"/>
      <c r="AY99" s="170" t="s">
        <v>345</v>
      </c>
      <c r="AZ99" s="169"/>
      <c r="BB99" s="170"/>
      <c r="BC99" s="170"/>
      <c r="BF99" s="170"/>
    </row>
    <row r="100" customFormat="false" ht="19" hidden="false" customHeight="true" outlineLevel="0" collapsed="false">
      <c r="A100" s="88"/>
      <c r="B100" s="71" t="s">
        <v>92</v>
      </c>
      <c r="C100" s="167" t="s">
        <v>405</v>
      </c>
      <c r="D100" s="168"/>
      <c r="E100" s="169"/>
      <c r="F100" s="170"/>
      <c r="G100" s="170"/>
      <c r="H100" s="168"/>
      <c r="I100" s="169"/>
      <c r="J100" s="170"/>
      <c r="K100" s="170"/>
      <c r="N100" s="168" t="n">
        <v>0.5</v>
      </c>
      <c r="O100" s="169"/>
      <c r="P100" s="170" t="n">
        <f aca="false">IF('1. Environnement et équipement'!$F$57=C100,N100,0)</f>
        <v>0</v>
      </c>
      <c r="Q100" s="170"/>
      <c r="T100" s="173" t="n">
        <v>-1</v>
      </c>
      <c r="U100" s="169"/>
      <c r="V100" s="63" t="n">
        <f aca="false">IF('RESULTATS - activité'!$D$56="USIP Dérogatoire",AI100,0)</f>
        <v>0</v>
      </c>
      <c r="W100" s="173" t="n">
        <v>-1</v>
      </c>
      <c r="X100" s="169"/>
      <c r="Y100" s="63" t="n">
        <f aca="false">IF('RESULTATS - activité'!$D$56="USIP",AI100,0)</f>
        <v>0</v>
      </c>
      <c r="Z100" s="173" t="n">
        <v>-1</v>
      </c>
      <c r="AA100" s="169"/>
      <c r="AB100" s="63" t="n">
        <f aca="false">IF('RESULTATS - activité'!$D$56="USIC",AI100,0)</f>
        <v>0</v>
      </c>
      <c r="AC100" s="173" t="n">
        <v>-1</v>
      </c>
      <c r="AD100" s="169"/>
      <c r="AE100" s="63" t="n">
        <f aca="false">IF('RESULTATS - activité'!$D$56="USINV",AI100,0)</f>
        <v>0</v>
      </c>
      <c r="AF100" s="173" t="n">
        <v>-1</v>
      </c>
      <c r="AG100" s="169"/>
      <c r="AH100" s="63" t="n">
        <f aca="false">IF('RESULTATS - activité'!$D$56="USIH",AI100,0)</f>
        <v>0</v>
      </c>
      <c r="AI100" s="170" t="n">
        <f aca="false">IF('1. Environnement et équipement'!$F$57=Calculs!C100,IF('RESULTATS - activité'!$D$56="USIP Dérogatoire",T100,IF('RESULTATS - activité'!$D$56="USIP",W100,IF('RESULTATS - activité'!$D$56="USIC",Z100,IF('RESULTATS - activité'!$D$56="USINV",AC100,IF('RESULTATS - activité'!$D$56="USIH",AF100,0))))),0)</f>
        <v>0</v>
      </c>
      <c r="AJ100" s="170"/>
      <c r="AM100" s="170" t="s">
        <v>345</v>
      </c>
      <c r="AN100" s="169"/>
      <c r="AP100" s="170" t="s">
        <v>345</v>
      </c>
      <c r="AQ100" s="169"/>
      <c r="AS100" s="170" t="s">
        <v>345</v>
      </c>
      <c r="AT100" s="169"/>
      <c r="AV100" s="170" t="s">
        <v>345</v>
      </c>
      <c r="AW100" s="169"/>
      <c r="AY100" s="170" t="s">
        <v>345</v>
      </c>
      <c r="AZ100" s="169"/>
      <c r="BB100" s="170"/>
      <c r="BC100" s="170"/>
      <c r="BF100" s="170"/>
    </row>
    <row r="101" customFormat="false" ht="19" hidden="false" customHeight="true" outlineLevel="0" collapsed="false">
      <c r="A101" s="88"/>
      <c r="B101" s="71" t="s">
        <v>406</v>
      </c>
      <c r="C101" s="167" t="s">
        <v>153</v>
      </c>
      <c r="D101" s="168" t="n">
        <v>1</v>
      </c>
      <c r="E101" s="169"/>
      <c r="F101" s="170" t="n">
        <f aca="false">IF('1. Environnement et équipement'!$F$58=C101,D101,0)</f>
        <v>0</v>
      </c>
      <c r="G101" s="170"/>
      <c r="H101" s="168"/>
      <c r="I101" s="169"/>
      <c r="J101" s="170"/>
      <c r="K101" s="170"/>
      <c r="N101" s="168"/>
      <c r="O101" s="169"/>
      <c r="P101" s="170"/>
      <c r="Q101" s="170"/>
      <c r="T101" s="173" t="n">
        <v>2</v>
      </c>
      <c r="U101" s="169"/>
      <c r="V101" s="63" t="n">
        <f aca="false">IF('RESULTATS - activité'!$D$56="USIP Dérogatoire",AI101,0)</f>
        <v>0</v>
      </c>
      <c r="W101" s="173" t="n">
        <v>2</v>
      </c>
      <c r="X101" s="169"/>
      <c r="Y101" s="63" t="n">
        <f aca="false">IF('RESULTATS - activité'!$D$56="USIP",AI101,0)</f>
        <v>0</v>
      </c>
      <c r="Z101" s="173" t="n">
        <v>2</v>
      </c>
      <c r="AA101" s="169"/>
      <c r="AB101" s="63" t="n">
        <f aca="false">IF('RESULTATS - activité'!$D$56="USIC",AI101,0)</f>
        <v>0</v>
      </c>
      <c r="AC101" s="173" t="n">
        <v>2</v>
      </c>
      <c r="AD101" s="169"/>
      <c r="AE101" s="63" t="n">
        <f aca="false">IF('RESULTATS - activité'!$D$56="USINV",AI101,0)</f>
        <v>0</v>
      </c>
      <c r="AF101" s="173" t="n">
        <v>2</v>
      </c>
      <c r="AG101" s="169"/>
      <c r="AH101" s="63" t="n">
        <f aca="false">IF('RESULTATS - activité'!$D$56="USIH",AI101,0)</f>
        <v>0</v>
      </c>
      <c r="AI101" s="170" t="n">
        <f aca="false">IF('1. Environnement et équipement'!$F$58=Calculs!C101,IF('RESULTATS - activité'!$D$56="USIP Dérogatoire",T101,IF('RESULTATS - activité'!$D$56="USIP",W101,IF('RESULTATS - activité'!$D$56="USIC",Z101,IF('RESULTATS - activité'!$D$56="USINV",AC101,IF('RESULTATS - activité'!$D$56="USIH",AF101,0))))),0)</f>
        <v>0</v>
      </c>
      <c r="AJ101" s="170"/>
      <c r="AM101" s="170" t="s">
        <v>345</v>
      </c>
      <c r="AN101" s="169"/>
      <c r="AP101" s="170" t="s">
        <v>345</v>
      </c>
      <c r="AQ101" s="169"/>
      <c r="AS101" s="170" t="s">
        <v>345</v>
      </c>
      <c r="AT101" s="169"/>
      <c r="AV101" s="170" t="s">
        <v>345</v>
      </c>
      <c r="AW101" s="169"/>
      <c r="AY101" s="170" t="s">
        <v>345</v>
      </c>
      <c r="AZ101" s="169"/>
      <c r="BB101" s="170"/>
      <c r="BC101" s="170"/>
      <c r="BF101" s="170"/>
    </row>
    <row r="102" customFormat="false" ht="19" hidden="false" customHeight="true" outlineLevel="0" collapsed="false">
      <c r="A102" s="88"/>
      <c r="B102" s="71" t="s">
        <v>406</v>
      </c>
      <c r="C102" s="167" t="s">
        <v>346</v>
      </c>
      <c r="D102" s="168" t="n">
        <v>-1</v>
      </c>
      <c r="E102" s="169"/>
      <c r="F102" s="170" t="n">
        <f aca="false">IF('1. Environnement et équipement'!$F$58=C102,D102,0)</f>
        <v>0</v>
      </c>
      <c r="G102" s="170"/>
      <c r="H102" s="168"/>
      <c r="I102" s="169"/>
      <c r="J102" s="170"/>
      <c r="K102" s="170"/>
      <c r="N102" s="168"/>
      <c r="O102" s="169"/>
      <c r="P102" s="170"/>
      <c r="Q102" s="170"/>
      <c r="T102" s="173" t="n">
        <v>-1</v>
      </c>
      <c r="U102" s="169"/>
      <c r="V102" s="63" t="n">
        <f aca="false">IF('RESULTATS - activité'!$D$56="USIP Dérogatoire",AI102,0)</f>
        <v>0</v>
      </c>
      <c r="W102" s="173" t="n">
        <v>-1</v>
      </c>
      <c r="X102" s="169"/>
      <c r="Y102" s="63" t="n">
        <f aca="false">IF('RESULTATS - activité'!$D$56="USIP",AI102,0)</f>
        <v>0</v>
      </c>
      <c r="Z102" s="173" t="n">
        <v>-1</v>
      </c>
      <c r="AA102" s="169"/>
      <c r="AB102" s="63" t="n">
        <f aca="false">IF('RESULTATS - activité'!$D$56="USIC",AI102,0)</f>
        <v>0</v>
      </c>
      <c r="AC102" s="173" t="n">
        <v>-1</v>
      </c>
      <c r="AD102" s="169"/>
      <c r="AE102" s="63" t="n">
        <f aca="false">IF('RESULTATS - activité'!$D$56="USINV",AI102,0)</f>
        <v>0</v>
      </c>
      <c r="AF102" s="173" t="n">
        <v>-1</v>
      </c>
      <c r="AG102" s="169"/>
      <c r="AH102" s="63" t="n">
        <f aca="false">IF('RESULTATS - activité'!$D$56="USIH",AI102,0)</f>
        <v>0</v>
      </c>
      <c r="AI102" s="170" t="n">
        <f aca="false">IF('1. Environnement et équipement'!$F$58=Calculs!C102,IF('RESULTATS - activité'!$D$56="USIP Dérogatoire",T102,IF('RESULTATS - activité'!$D$56="USIP",W102,IF('RESULTATS - activité'!$D$56="USIC",Z102,IF('RESULTATS - activité'!$D$56="USINV",AC102,IF('RESULTATS - activité'!$D$56="USIH",AF102,0))))),0)</f>
        <v>0</v>
      </c>
      <c r="AJ102" s="170"/>
      <c r="AM102" s="170" t="s">
        <v>345</v>
      </c>
      <c r="AN102" s="169"/>
      <c r="AP102" s="170" t="s">
        <v>345</v>
      </c>
      <c r="AQ102" s="169"/>
      <c r="AS102" s="170" t="s">
        <v>345</v>
      </c>
      <c r="AT102" s="169"/>
      <c r="AV102" s="170" t="s">
        <v>345</v>
      </c>
      <c r="AW102" s="169"/>
      <c r="AY102" s="170" t="s">
        <v>345</v>
      </c>
      <c r="AZ102" s="169"/>
      <c r="BB102" s="170"/>
      <c r="BC102" s="170"/>
      <c r="BF102" s="170"/>
    </row>
    <row r="103" customFormat="false" ht="19" hidden="false" customHeight="true" outlineLevel="0" collapsed="false">
      <c r="A103" s="88"/>
      <c r="B103" s="71" t="s">
        <v>406</v>
      </c>
      <c r="C103" s="167" t="s">
        <v>405</v>
      </c>
      <c r="D103" s="168"/>
      <c r="E103" s="169"/>
      <c r="F103" s="170"/>
      <c r="G103" s="170"/>
      <c r="H103" s="168"/>
      <c r="I103" s="169"/>
      <c r="J103" s="170"/>
      <c r="K103" s="170"/>
      <c r="N103" s="168" t="n">
        <v>0.5</v>
      </c>
      <c r="O103" s="169"/>
      <c r="P103" s="170" t="n">
        <f aca="false">IF('1. Environnement et équipement'!$F$58=C103,N103,0)</f>
        <v>0</v>
      </c>
      <c r="Q103" s="170"/>
      <c r="T103" s="173" t="n">
        <v>0</v>
      </c>
      <c r="U103" s="169"/>
      <c r="V103" s="63" t="n">
        <f aca="false">IF('RESULTATS - activité'!$D$56="USIP Dérogatoire",AI103,0)</f>
        <v>0</v>
      </c>
      <c r="W103" s="173" t="n">
        <v>0</v>
      </c>
      <c r="X103" s="169"/>
      <c r="Y103" s="63" t="n">
        <f aca="false">IF('RESULTATS - activité'!$D$56="USIP",AI103,0)</f>
        <v>0</v>
      </c>
      <c r="Z103" s="173" t="n">
        <v>0</v>
      </c>
      <c r="AA103" s="169"/>
      <c r="AB103" s="63" t="n">
        <f aca="false">IF('RESULTATS - activité'!$D$56="USIC",AI103,0)</f>
        <v>0</v>
      </c>
      <c r="AC103" s="173" t="n">
        <v>0</v>
      </c>
      <c r="AD103" s="169"/>
      <c r="AE103" s="63" t="n">
        <f aca="false">IF('RESULTATS - activité'!$D$56="USINV",AI103,0)</f>
        <v>0</v>
      </c>
      <c r="AF103" s="173" t="n">
        <v>0</v>
      </c>
      <c r="AG103" s="169"/>
      <c r="AH103" s="63" t="n">
        <f aca="false">IF('RESULTATS - activité'!$D$56="USIH",AI103,0)</f>
        <v>0</v>
      </c>
      <c r="AI103" s="170" t="n">
        <f aca="false">IF('1. Environnement et équipement'!$F$58=Calculs!C103,IF('RESULTATS - activité'!$D$56="USIP Dérogatoire",T103,IF('RESULTATS - activité'!$D$56="USIP",W103,IF('RESULTATS - activité'!$D$56="USIC",Z103,IF('RESULTATS - activité'!$D$56="USINV",AC103,IF('RESULTATS - activité'!$D$56="USIH",AF103,0))))),0)</f>
        <v>0</v>
      </c>
      <c r="AJ103" s="170"/>
      <c r="AM103" s="170" t="s">
        <v>345</v>
      </c>
      <c r="AN103" s="169"/>
      <c r="AP103" s="170" t="s">
        <v>345</v>
      </c>
      <c r="AQ103" s="169"/>
      <c r="AS103" s="170" t="s">
        <v>345</v>
      </c>
      <c r="AT103" s="169"/>
      <c r="AV103" s="170" t="s">
        <v>345</v>
      </c>
      <c r="AW103" s="169"/>
      <c r="AY103" s="170" t="s">
        <v>345</v>
      </c>
      <c r="AZ103" s="169"/>
      <c r="BB103" s="170"/>
      <c r="BC103" s="170"/>
      <c r="BF103" s="170"/>
    </row>
    <row r="104" customFormat="false" ht="19" hidden="false" customHeight="true" outlineLevel="0" collapsed="false">
      <c r="A104" s="88"/>
      <c r="B104" s="110" t="s">
        <v>94</v>
      </c>
      <c r="C104" s="167" t="s">
        <v>153</v>
      </c>
      <c r="D104" s="168" t="n">
        <v>1</v>
      </c>
      <c r="E104" s="169"/>
      <c r="F104" s="170" t="n">
        <f aca="false">IF('1. Environnement et équipement'!$F$59=C104,D104,0)</f>
        <v>0</v>
      </c>
      <c r="G104" s="170"/>
      <c r="H104" s="168"/>
      <c r="I104" s="169"/>
      <c r="J104" s="170"/>
      <c r="K104" s="170"/>
      <c r="N104" s="168"/>
      <c r="O104" s="169"/>
      <c r="P104" s="170"/>
      <c r="Q104" s="170"/>
      <c r="T104" s="173" t="n">
        <v>0</v>
      </c>
      <c r="U104" s="169"/>
      <c r="V104" s="63" t="n">
        <f aca="false">IF('RESULTATS - activité'!$D$56="USIP Dérogatoire",AI104,0)</f>
        <v>0</v>
      </c>
      <c r="W104" s="173" t="n">
        <v>0</v>
      </c>
      <c r="X104" s="169"/>
      <c r="Y104" s="63" t="n">
        <f aca="false">IF('RESULTATS - activité'!$D$56="USIP",AI104,0)</f>
        <v>0</v>
      </c>
      <c r="Z104" s="173" t="n">
        <v>0</v>
      </c>
      <c r="AA104" s="169"/>
      <c r="AB104" s="63" t="n">
        <f aca="false">IF('RESULTATS - activité'!$D$56="USIC",AI104,0)</f>
        <v>0</v>
      </c>
      <c r="AC104" s="173" t="n">
        <v>0</v>
      </c>
      <c r="AD104" s="169"/>
      <c r="AE104" s="63" t="n">
        <f aca="false">IF('RESULTATS - activité'!$D$56="USINV",AI104,0)</f>
        <v>0</v>
      </c>
      <c r="AF104" s="173" t="n">
        <v>0</v>
      </c>
      <c r="AG104" s="169"/>
      <c r="AH104" s="63" t="n">
        <f aca="false">IF('RESULTATS - activité'!$D$56="USIH",AI104,0)</f>
        <v>0</v>
      </c>
      <c r="AI104" s="170" t="n">
        <f aca="false">IF('1. Environnement et équipement'!$F$59=Calculs!C104,IF('RESULTATS - activité'!$D$56="USIP Dérogatoire",T104,IF('RESULTATS - activité'!$D$56="USIP",W104,IF('RESULTATS - activité'!$D$56="USIC",Z104,IF('RESULTATS - activité'!$D$56="USINV",AC104,IF('RESULTATS - activité'!$D$56="USIH",AF104,0))))),0)</f>
        <v>0</v>
      </c>
      <c r="AJ104" s="170"/>
      <c r="AM104" s="170" t="s">
        <v>345</v>
      </c>
      <c r="AN104" s="169"/>
      <c r="AP104" s="170" t="s">
        <v>345</v>
      </c>
      <c r="AQ104" s="169"/>
      <c r="AS104" s="170" t="s">
        <v>345</v>
      </c>
      <c r="AT104" s="169"/>
      <c r="AV104" s="170" t="s">
        <v>345</v>
      </c>
      <c r="AW104" s="169"/>
      <c r="AY104" s="170" t="s">
        <v>345</v>
      </c>
      <c r="AZ104" s="169"/>
      <c r="BB104" s="170"/>
      <c r="BC104" s="170"/>
      <c r="BF104" s="170"/>
    </row>
    <row r="105" customFormat="false" ht="19" hidden="false" customHeight="true" outlineLevel="0" collapsed="false">
      <c r="A105" s="88"/>
      <c r="B105" s="110" t="s">
        <v>94</v>
      </c>
      <c r="C105" s="167" t="s">
        <v>346</v>
      </c>
      <c r="D105" s="168" t="n">
        <v>-1</v>
      </c>
      <c r="E105" s="169"/>
      <c r="F105" s="170" t="n">
        <f aca="false">IF('1. Environnement et équipement'!$F$59=C105,D105,0)</f>
        <v>0</v>
      </c>
      <c r="G105" s="170"/>
      <c r="H105" s="168"/>
      <c r="I105" s="169"/>
      <c r="J105" s="170"/>
      <c r="K105" s="170"/>
      <c r="N105" s="168"/>
      <c r="O105" s="169"/>
      <c r="P105" s="170"/>
      <c r="Q105" s="170"/>
      <c r="T105" s="173" t="n">
        <v>-2</v>
      </c>
      <c r="U105" s="169"/>
      <c r="V105" s="63" t="n">
        <f aca="false">IF('RESULTATS - activité'!$D$56="USIP Dérogatoire",AI105,0)</f>
        <v>0</v>
      </c>
      <c r="W105" s="173" t="n">
        <v>-2</v>
      </c>
      <c r="X105" s="169"/>
      <c r="Y105" s="63" t="n">
        <f aca="false">IF('RESULTATS - activité'!$D$56="USIP",AI105,0)</f>
        <v>0</v>
      </c>
      <c r="Z105" s="173" t="n">
        <v>-2</v>
      </c>
      <c r="AA105" s="169"/>
      <c r="AB105" s="63" t="n">
        <f aca="false">IF('RESULTATS - activité'!$D$56="USIC",AI105,0)</f>
        <v>0</v>
      </c>
      <c r="AC105" s="173" t="n">
        <v>-2</v>
      </c>
      <c r="AD105" s="169"/>
      <c r="AE105" s="63" t="n">
        <f aca="false">IF('RESULTATS - activité'!$D$56="USINV",AI105,0)</f>
        <v>0</v>
      </c>
      <c r="AF105" s="173" t="n">
        <v>-2</v>
      </c>
      <c r="AG105" s="169"/>
      <c r="AH105" s="63" t="n">
        <f aca="false">IF('RESULTATS - activité'!$D$56="USIH",AI105,0)</f>
        <v>0</v>
      </c>
      <c r="AI105" s="170" t="n">
        <f aca="false">IF('1. Environnement et équipement'!$F$59=Calculs!C105,IF('RESULTATS - activité'!$D$56="USIP Dérogatoire",T105,IF('RESULTATS - activité'!$D$56="USIP",W105,IF('RESULTATS - activité'!$D$56="USIC",Z105,IF('RESULTATS - activité'!$D$56="USINV",AC105,IF('RESULTATS - activité'!$D$56="USIH",AF105,0))))),0)</f>
        <v>0</v>
      </c>
      <c r="AJ105" s="170"/>
      <c r="AM105" s="170" t="s">
        <v>345</v>
      </c>
      <c r="AN105" s="169"/>
      <c r="AP105" s="170" t="s">
        <v>345</v>
      </c>
      <c r="AQ105" s="169"/>
      <c r="AS105" s="170" t="s">
        <v>345</v>
      </c>
      <c r="AT105" s="169"/>
      <c r="AV105" s="170" t="s">
        <v>345</v>
      </c>
      <c r="AW105" s="169"/>
      <c r="AY105" s="170" t="s">
        <v>345</v>
      </c>
      <c r="AZ105" s="169"/>
      <c r="BB105" s="170"/>
      <c r="BC105" s="170"/>
      <c r="BF105" s="170"/>
    </row>
    <row r="106" customFormat="false" ht="19" hidden="false" customHeight="true" outlineLevel="0" collapsed="false">
      <c r="A106" s="88"/>
      <c r="B106" s="110" t="s">
        <v>94</v>
      </c>
      <c r="C106" s="167" t="s">
        <v>405</v>
      </c>
      <c r="D106" s="168"/>
      <c r="E106" s="169"/>
      <c r="F106" s="170"/>
      <c r="G106" s="170"/>
      <c r="H106" s="168"/>
      <c r="I106" s="169"/>
      <c r="J106" s="170"/>
      <c r="K106" s="170"/>
      <c r="N106" s="168" t="n">
        <v>0.5</v>
      </c>
      <c r="O106" s="169"/>
      <c r="P106" s="170" t="n">
        <f aca="false">IF('1. Environnement et équipement'!$F$59=C106,N106,0)</f>
        <v>0</v>
      </c>
      <c r="Q106" s="170"/>
      <c r="T106" s="173" t="n">
        <v>-1</v>
      </c>
      <c r="U106" s="169"/>
      <c r="V106" s="63" t="n">
        <f aca="false">IF('RESULTATS - activité'!$D$56="USIP Dérogatoire",AI106,0)</f>
        <v>0</v>
      </c>
      <c r="W106" s="173" t="n">
        <v>-1</v>
      </c>
      <c r="X106" s="169"/>
      <c r="Y106" s="63" t="n">
        <f aca="false">IF('RESULTATS - activité'!$D$56="USIP",AI106,0)</f>
        <v>0</v>
      </c>
      <c r="Z106" s="173" t="n">
        <v>-1</v>
      </c>
      <c r="AA106" s="169"/>
      <c r="AB106" s="63" t="n">
        <f aca="false">IF('RESULTATS - activité'!$D$56="USIC",AI106,0)</f>
        <v>0</v>
      </c>
      <c r="AC106" s="173" t="n">
        <v>-1</v>
      </c>
      <c r="AD106" s="169"/>
      <c r="AE106" s="63" t="n">
        <f aca="false">IF('RESULTATS - activité'!$D$56="USINV",AI106,0)</f>
        <v>0</v>
      </c>
      <c r="AF106" s="173" t="n">
        <v>-1</v>
      </c>
      <c r="AG106" s="169"/>
      <c r="AH106" s="63" t="n">
        <f aca="false">IF('RESULTATS - activité'!$D$56="USIH",AI106,0)</f>
        <v>0</v>
      </c>
      <c r="AI106" s="170" t="n">
        <f aca="false">IF('1. Environnement et équipement'!$F$59=Calculs!C106,IF('RESULTATS - activité'!$D$56="USIP Dérogatoire",T106,IF('RESULTATS - activité'!$D$56="USIP",W106,IF('RESULTATS - activité'!$D$56="USIC",Z106,IF('RESULTATS - activité'!$D$56="USINV",AC106,IF('RESULTATS - activité'!$D$56="USIH",AF106,0))))),0)</f>
        <v>0</v>
      </c>
      <c r="AJ106" s="170"/>
      <c r="AM106" s="170" t="s">
        <v>345</v>
      </c>
      <c r="AN106" s="169"/>
      <c r="AP106" s="170" t="s">
        <v>345</v>
      </c>
      <c r="AQ106" s="169"/>
      <c r="AS106" s="170" t="s">
        <v>345</v>
      </c>
      <c r="AT106" s="169"/>
      <c r="AV106" s="170" t="s">
        <v>345</v>
      </c>
      <c r="AW106" s="169"/>
      <c r="AY106" s="170" t="s">
        <v>345</v>
      </c>
      <c r="AZ106" s="169"/>
      <c r="BB106" s="170"/>
      <c r="BC106" s="170"/>
      <c r="BF106" s="170"/>
    </row>
    <row r="107" customFormat="false" ht="19" hidden="false" customHeight="true" outlineLevel="0" collapsed="false">
      <c r="A107" s="88"/>
      <c r="B107" s="110" t="s">
        <v>407</v>
      </c>
      <c r="C107" s="167" t="s">
        <v>153</v>
      </c>
      <c r="D107" s="168" t="n">
        <v>1</v>
      </c>
      <c r="E107" s="169"/>
      <c r="F107" s="170" t="n">
        <f aca="false">IF('1. Environnement et équipement'!$F$60=C107,D107,0)</f>
        <v>0</v>
      </c>
      <c r="G107" s="170"/>
      <c r="H107" s="168"/>
      <c r="I107" s="169"/>
      <c r="J107" s="170"/>
      <c r="K107" s="170"/>
      <c r="N107" s="168"/>
      <c r="O107" s="169"/>
      <c r="P107" s="170"/>
      <c r="Q107" s="170"/>
      <c r="T107" s="173" t="n">
        <v>2</v>
      </c>
      <c r="U107" s="169"/>
      <c r="V107" s="63" t="n">
        <f aca="false">IF('RESULTATS - activité'!$D$56="USIP Dérogatoire",AI107,0)</f>
        <v>0</v>
      </c>
      <c r="W107" s="173" t="n">
        <v>2</v>
      </c>
      <c r="X107" s="169"/>
      <c r="Y107" s="63" t="n">
        <f aca="false">IF('RESULTATS - activité'!$D$56="USIP",AI107,0)</f>
        <v>0</v>
      </c>
      <c r="Z107" s="173" t="n">
        <v>2</v>
      </c>
      <c r="AA107" s="169"/>
      <c r="AB107" s="63" t="n">
        <f aca="false">IF('RESULTATS - activité'!$D$56="USIC",AI107,0)</f>
        <v>0</v>
      </c>
      <c r="AC107" s="173" t="n">
        <v>2</v>
      </c>
      <c r="AD107" s="169"/>
      <c r="AE107" s="63" t="n">
        <f aca="false">IF('RESULTATS - activité'!$D$56="USINV",AI107,0)</f>
        <v>0</v>
      </c>
      <c r="AF107" s="173" t="n">
        <v>2</v>
      </c>
      <c r="AG107" s="169"/>
      <c r="AH107" s="63" t="n">
        <f aca="false">IF('RESULTATS - activité'!$D$56="USIH",AI107,0)</f>
        <v>0</v>
      </c>
      <c r="AI107" s="170" t="n">
        <f aca="false">IF('1. Environnement et équipement'!$F$60=Calculs!C107,IF('RESULTATS - activité'!$D$56="USIP Dérogatoire",T107,IF('RESULTATS - activité'!$D$56="USIP",W107,IF('RESULTATS - activité'!$D$56="USIC",Z107,IF('RESULTATS - activité'!$D$56="USINV",AC107,IF('RESULTATS - activité'!$D$56="USIH",AF107,0))))),0)</f>
        <v>0</v>
      </c>
      <c r="AJ107" s="170"/>
      <c r="AM107" s="170" t="s">
        <v>345</v>
      </c>
      <c r="AN107" s="169"/>
      <c r="AP107" s="170" t="s">
        <v>345</v>
      </c>
      <c r="AQ107" s="169"/>
      <c r="AS107" s="170" t="s">
        <v>345</v>
      </c>
      <c r="AT107" s="169"/>
      <c r="AV107" s="170" t="s">
        <v>345</v>
      </c>
      <c r="AW107" s="169"/>
      <c r="AY107" s="170" t="s">
        <v>345</v>
      </c>
      <c r="AZ107" s="169"/>
      <c r="BB107" s="170"/>
      <c r="BC107" s="170"/>
      <c r="BF107" s="170"/>
    </row>
    <row r="108" customFormat="false" ht="19" hidden="false" customHeight="true" outlineLevel="0" collapsed="false">
      <c r="A108" s="88"/>
      <c r="B108" s="110" t="s">
        <v>407</v>
      </c>
      <c r="C108" s="167" t="s">
        <v>408</v>
      </c>
      <c r="D108" s="168" t="n">
        <v>0.5</v>
      </c>
      <c r="E108" s="169"/>
      <c r="F108" s="170" t="n">
        <f aca="false">IF('1. Environnement et équipement'!$F$60=C108,D108,0)</f>
        <v>0</v>
      </c>
      <c r="G108" s="170"/>
      <c r="H108" s="168"/>
      <c r="I108" s="169"/>
      <c r="J108" s="170"/>
      <c r="K108" s="170"/>
      <c r="N108" s="168"/>
      <c r="O108" s="169"/>
      <c r="P108" s="170"/>
      <c r="Q108" s="170"/>
      <c r="T108" s="173" t="n">
        <v>1</v>
      </c>
      <c r="U108" s="169"/>
      <c r="V108" s="63" t="n">
        <f aca="false">IF('RESULTATS - activité'!$D$56="USIP Dérogatoire",AI108,0)</f>
        <v>0</v>
      </c>
      <c r="W108" s="173" t="n">
        <v>1</v>
      </c>
      <c r="X108" s="169"/>
      <c r="Y108" s="63" t="n">
        <f aca="false">IF('RESULTATS - activité'!$D$56="USIP",AI108,0)</f>
        <v>0</v>
      </c>
      <c r="Z108" s="173" t="n">
        <v>1</v>
      </c>
      <c r="AA108" s="169"/>
      <c r="AB108" s="63" t="n">
        <f aca="false">IF('RESULTATS - activité'!$D$56="USIC",AI108,0)</f>
        <v>0</v>
      </c>
      <c r="AC108" s="173" t="n">
        <v>1</v>
      </c>
      <c r="AD108" s="169"/>
      <c r="AE108" s="63" t="n">
        <f aca="false">IF('RESULTATS - activité'!$D$56="USINV",AI108,0)</f>
        <v>0</v>
      </c>
      <c r="AF108" s="173" t="n">
        <v>1</v>
      </c>
      <c r="AG108" s="169"/>
      <c r="AH108" s="63" t="n">
        <f aca="false">IF('RESULTATS - activité'!$D$56="USIH",AI108,0)</f>
        <v>0</v>
      </c>
      <c r="AI108" s="170" t="n">
        <f aca="false">IF('1. Environnement et équipement'!$F$60=Calculs!C108,IF('RESULTATS - activité'!$D$56="USIP Dérogatoire",T108,IF('RESULTATS - activité'!$D$56="USIP",W108,IF('RESULTATS - activité'!$D$56="USIC",Z108,IF('RESULTATS - activité'!$D$56="USINV",AC108,IF('RESULTATS - activité'!$D$56="USIH",AF108,0))))),0)</f>
        <v>0</v>
      </c>
      <c r="AJ108" s="170"/>
      <c r="AM108" s="170" t="s">
        <v>345</v>
      </c>
      <c r="AN108" s="169"/>
      <c r="AP108" s="170" t="s">
        <v>345</v>
      </c>
      <c r="AQ108" s="169"/>
      <c r="AS108" s="170" t="s">
        <v>345</v>
      </c>
      <c r="AT108" s="169"/>
      <c r="AV108" s="170" t="s">
        <v>345</v>
      </c>
      <c r="AW108" s="169"/>
      <c r="AY108" s="170" t="s">
        <v>345</v>
      </c>
      <c r="AZ108" s="169"/>
      <c r="BB108" s="170"/>
      <c r="BC108" s="170"/>
      <c r="BF108" s="170"/>
    </row>
    <row r="109" customFormat="false" ht="19" hidden="false" customHeight="true" outlineLevel="0" collapsed="false">
      <c r="A109" s="88"/>
      <c r="B109" s="110" t="s">
        <v>407</v>
      </c>
      <c r="C109" s="167" t="s">
        <v>346</v>
      </c>
      <c r="D109" s="168" t="n">
        <v>-1</v>
      </c>
      <c r="E109" s="169"/>
      <c r="F109" s="170" t="n">
        <f aca="false">IF('1. Environnement et équipement'!$F$60=C109,D109,0)</f>
        <v>0</v>
      </c>
      <c r="G109" s="170"/>
      <c r="H109" s="168"/>
      <c r="I109" s="169"/>
      <c r="J109" s="170"/>
      <c r="K109" s="170"/>
      <c r="N109" s="168"/>
      <c r="O109" s="169"/>
      <c r="P109" s="170"/>
      <c r="Q109" s="170"/>
      <c r="T109" s="173" t="n">
        <v>-2</v>
      </c>
      <c r="U109" s="169"/>
      <c r="V109" s="63" t="n">
        <f aca="false">IF('RESULTATS - activité'!$D$56="USIP Dérogatoire",AI109,0)</f>
        <v>0</v>
      </c>
      <c r="W109" s="173" t="n">
        <v>-2</v>
      </c>
      <c r="X109" s="169"/>
      <c r="Y109" s="63" t="n">
        <f aca="false">IF('RESULTATS - activité'!$D$56="USIP",AI109,0)</f>
        <v>0</v>
      </c>
      <c r="Z109" s="173" t="n">
        <v>-2</v>
      </c>
      <c r="AA109" s="169"/>
      <c r="AB109" s="63" t="n">
        <f aca="false">IF('RESULTATS - activité'!$D$56="USIC",AI109,0)</f>
        <v>0</v>
      </c>
      <c r="AC109" s="173" t="n">
        <v>-2</v>
      </c>
      <c r="AD109" s="169"/>
      <c r="AE109" s="63" t="n">
        <f aca="false">IF('RESULTATS - activité'!$D$56="USINV",AI109,0)</f>
        <v>0</v>
      </c>
      <c r="AF109" s="173" t="n">
        <v>-2</v>
      </c>
      <c r="AG109" s="169"/>
      <c r="AH109" s="63" t="n">
        <f aca="false">IF('RESULTATS - activité'!$D$56="USIH",AI109,0)</f>
        <v>0</v>
      </c>
      <c r="AI109" s="170" t="n">
        <f aca="false">IF('1. Environnement et équipement'!$F$60=Calculs!C109,IF('RESULTATS - activité'!$D$56="USIP Dérogatoire",T109,IF('RESULTATS - activité'!$D$56="USIP",W109,IF('RESULTATS - activité'!$D$56="USIC",Z109,IF('RESULTATS - activité'!$D$56="USINV",AC109,IF('RESULTATS - activité'!$D$56="USIH",AF109,0))))),0)</f>
        <v>0</v>
      </c>
      <c r="AJ109" s="170"/>
      <c r="AM109" s="170" t="s">
        <v>345</v>
      </c>
      <c r="AN109" s="169"/>
      <c r="AP109" s="170" t="s">
        <v>345</v>
      </c>
      <c r="AQ109" s="169"/>
      <c r="AS109" s="170" t="s">
        <v>345</v>
      </c>
      <c r="AT109" s="169"/>
      <c r="AV109" s="170" t="s">
        <v>345</v>
      </c>
      <c r="AW109" s="169"/>
      <c r="AY109" s="170" t="s">
        <v>345</v>
      </c>
      <c r="AZ109" s="169"/>
      <c r="BB109" s="170"/>
      <c r="BC109" s="170"/>
      <c r="BF109" s="170"/>
    </row>
    <row r="110" customFormat="false" ht="19" hidden="false" customHeight="true" outlineLevel="0" collapsed="false">
      <c r="A110" s="88"/>
      <c r="B110" s="110" t="s">
        <v>407</v>
      </c>
      <c r="C110" s="167" t="s">
        <v>405</v>
      </c>
      <c r="D110" s="168"/>
      <c r="E110" s="169"/>
      <c r="F110" s="170"/>
      <c r="G110" s="170"/>
      <c r="H110" s="168"/>
      <c r="I110" s="169"/>
      <c r="J110" s="170"/>
      <c r="K110" s="170"/>
      <c r="N110" s="168" t="n">
        <v>0.5</v>
      </c>
      <c r="O110" s="169"/>
      <c r="P110" s="170" t="n">
        <f aca="false">IF('1. Environnement et équipement'!$F$60=C110,N110,0)</f>
        <v>0</v>
      </c>
      <c r="Q110" s="170"/>
      <c r="T110" s="173" t="n">
        <v>-1</v>
      </c>
      <c r="U110" s="169"/>
      <c r="V110" s="63" t="n">
        <f aca="false">IF('RESULTATS - activité'!$D$56="USIP Dérogatoire",AI110,0)</f>
        <v>0</v>
      </c>
      <c r="W110" s="173" t="n">
        <v>-1</v>
      </c>
      <c r="X110" s="169"/>
      <c r="Y110" s="63" t="n">
        <f aca="false">IF('RESULTATS - activité'!$D$56="USIP",AI110,0)</f>
        <v>0</v>
      </c>
      <c r="Z110" s="173" t="n">
        <v>-1</v>
      </c>
      <c r="AA110" s="169"/>
      <c r="AB110" s="63" t="n">
        <f aca="false">IF('RESULTATS - activité'!$D$56="USIC",AI110,0)</f>
        <v>0</v>
      </c>
      <c r="AC110" s="173" t="n">
        <v>-1</v>
      </c>
      <c r="AD110" s="169"/>
      <c r="AE110" s="63" t="n">
        <f aca="false">IF('RESULTATS - activité'!$D$56="USINV",AI110,0)</f>
        <v>0</v>
      </c>
      <c r="AF110" s="173" t="n">
        <v>-1</v>
      </c>
      <c r="AG110" s="169"/>
      <c r="AH110" s="63" t="n">
        <f aca="false">IF('RESULTATS - activité'!$D$56="USIH",AI110,0)</f>
        <v>0</v>
      </c>
      <c r="AI110" s="170" t="n">
        <f aca="false">IF('1. Environnement et équipement'!$F$60=Calculs!C110,IF('RESULTATS - activité'!$D$56="USIP Dérogatoire",T110,IF('RESULTATS - activité'!$D$56="USIP",W110,IF('RESULTATS - activité'!$D$56="USIC",Z110,IF('RESULTATS - activité'!$D$56="USINV",AC110,IF('RESULTATS - activité'!$D$56="USIH",AF110,0))))),0)</f>
        <v>0</v>
      </c>
      <c r="AJ110" s="170"/>
      <c r="AM110" s="170" t="s">
        <v>345</v>
      </c>
      <c r="AN110" s="169"/>
      <c r="AP110" s="170" t="s">
        <v>345</v>
      </c>
      <c r="AQ110" s="169"/>
      <c r="AS110" s="170" t="s">
        <v>345</v>
      </c>
      <c r="AT110" s="169"/>
      <c r="AV110" s="170" t="s">
        <v>345</v>
      </c>
      <c r="AW110" s="169"/>
      <c r="AY110" s="170" t="s">
        <v>345</v>
      </c>
      <c r="AZ110" s="169"/>
      <c r="BB110" s="170"/>
      <c r="BC110" s="170"/>
      <c r="BF110" s="170"/>
    </row>
    <row r="111" customFormat="false" ht="19" hidden="false" customHeight="true" outlineLevel="0" collapsed="false">
      <c r="A111" s="88"/>
      <c r="B111" s="71" t="s">
        <v>96</v>
      </c>
      <c r="C111" s="167" t="s">
        <v>153</v>
      </c>
      <c r="D111" s="168"/>
      <c r="E111" s="169"/>
      <c r="F111" s="170"/>
      <c r="G111" s="170"/>
      <c r="H111" s="168" t="n">
        <v>1</v>
      </c>
      <c r="I111" s="169"/>
      <c r="J111" s="170" t="n">
        <f aca="false">IF('1. Environnement et équipement'!$F$61=C111,H111,0)</f>
        <v>0</v>
      </c>
      <c r="K111" s="170"/>
      <c r="N111" s="168"/>
      <c r="O111" s="169"/>
      <c r="P111" s="170"/>
      <c r="Q111" s="170"/>
      <c r="T111" s="173" t="n">
        <v>2</v>
      </c>
      <c r="U111" s="169"/>
      <c r="V111" s="63" t="n">
        <f aca="false">IF('RESULTATS - activité'!$D$56="USIP Dérogatoire",AI111,0)</f>
        <v>0</v>
      </c>
      <c r="W111" s="173" t="n">
        <v>2</v>
      </c>
      <c r="X111" s="169"/>
      <c r="Y111" s="63" t="n">
        <f aca="false">IF('RESULTATS - activité'!$D$56="USIP",AI111,0)</f>
        <v>0</v>
      </c>
      <c r="Z111" s="173" t="n">
        <v>2</v>
      </c>
      <c r="AA111" s="169"/>
      <c r="AB111" s="63" t="n">
        <f aca="false">IF('RESULTATS - activité'!$D$56="USIC",AI111,0)</f>
        <v>0</v>
      </c>
      <c r="AC111" s="173" t="n">
        <v>2</v>
      </c>
      <c r="AD111" s="169"/>
      <c r="AE111" s="63" t="n">
        <f aca="false">IF('RESULTATS - activité'!$D$56="USINV",AI111,0)</f>
        <v>0</v>
      </c>
      <c r="AF111" s="173" t="n">
        <v>2</v>
      </c>
      <c r="AG111" s="169"/>
      <c r="AH111" s="63" t="n">
        <f aca="false">IF('RESULTATS - activité'!$D$56="USIH",AI111,0)</f>
        <v>0</v>
      </c>
      <c r="AI111" s="170" t="n">
        <f aca="false">IF('1. Environnement et équipement'!$F$61=Calculs!C111,IF('RESULTATS - activité'!$D$56="USIP Dérogatoire",T111,IF('RESULTATS - activité'!$D$56="USIP",W111,IF('RESULTATS - activité'!$D$56="USIC",Z111,IF('RESULTATS - activité'!$D$56="USINV",AC111,IF('RESULTATS - activité'!$D$56="USIH",AF111,0))))),0)</f>
        <v>0</v>
      </c>
      <c r="AJ111" s="170"/>
      <c r="AM111" s="170" t="s">
        <v>345</v>
      </c>
      <c r="AN111" s="169"/>
      <c r="AP111" s="170" t="s">
        <v>345</v>
      </c>
      <c r="AQ111" s="169"/>
      <c r="AS111" s="170" t="s">
        <v>345</v>
      </c>
      <c r="AT111" s="169"/>
      <c r="AV111" s="170" t="s">
        <v>345</v>
      </c>
      <c r="AW111" s="169"/>
      <c r="AY111" s="170" t="s">
        <v>345</v>
      </c>
      <c r="AZ111" s="169"/>
      <c r="BB111" s="170"/>
      <c r="BC111" s="170"/>
      <c r="BF111" s="170"/>
    </row>
    <row r="112" customFormat="false" ht="19" hidden="false" customHeight="true" outlineLevel="0" collapsed="false">
      <c r="A112" s="88"/>
      <c r="B112" s="71" t="s">
        <v>96</v>
      </c>
      <c r="C112" s="167" t="s">
        <v>346</v>
      </c>
      <c r="D112" s="168"/>
      <c r="E112" s="169"/>
      <c r="F112" s="170"/>
      <c r="G112" s="170"/>
      <c r="H112" s="168" t="n">
        <v>-1</v>
      </c>
      <c r="I112" s="169"/>
      <c r="J112" s="170" t="n">
        <f aca="false">IF('1. Environnement et équipement'!$F$61=C112,H112,0)</f>
        <v>0</v>
      </c>
      <c r="K112" s="170"/>
      <c r="N112" s="168"/>
      <c r="O112" s="169"/>
      <c r="P112" s="170"/>
      <c r="Q112" s="170"/>
      <c r="T112" s="173" t="n">
        <v>-2</v>
      </c>
      <c r="U112" s="169"/>
      <c r="V112" s="63" t="n">
        <f aca="false">IF('RESULTATS - activité'!$D$56="USIP Dérogatoire",AI112,0)</f>
        <v>0</v>
      </c>
      <c r="W112" s="173" t="n">
        <v>-2</v>
      </c>
      <c r="X112" s="169"/>
      <c r="Y112" s="63" t="n">
        <f aca="false">IF('RESULTATS - activité'!$D$56="USIP",AI112,0)</f>
        <v>0</v>
      </c>
      <c r="Z112" s="173" t="n">
        <v>-2</v>
      </c>
      <c r="AA112" s="169"/>
      <c r="AB112" s="63" t="n">
        <f aca="false">IF('RESULTATS - activité'!$D$56="USIC",AI112,0)</f>
        <v>0</v>
      </c>
      <c r="AC112" s="173" t="n">
        <v>-2</v>
      </c>
      <c r="AD112" s="169"/>
      <c r="AE112" s="63" t="n">
        <f aca="false">IF('RESULTATS - activité'!$D$56="USINV",AI112,0)</f>
        <v>0</v>
      </c>
      <c r="AF112" s="173" t="n">
        <v>-2</v>
      </c>
      <c r="AG112" s="169"/>
      <c r="AH112" s="63" t="n">
        <f aca="false">IF('RESULTATS - activité'!$D$56="USIH",AI112,0)</f>
        <v>0</v>
      </c>
      <c r="AI112" s="170" t="n">
        <f aca="false">IF('1. Environnement et équipement'!$F$61=Calculs!C112,IF('RESULTATS - activité'!$D$56="USIP Dérogatoire",T112,IF('RESULTATS - activité'!$D$56="USIP",W112,IF('RESULTATS - activité'!$D$56="USIC",Z112,IF('RESULTATS - activité'!$D$56="USINV",AC112,IF('RESULTATS - activité'!$D$56="USIH",AF112,0))))),0)</f>
        <v>0</v>
      </c>
      <c r="AJ112" s="170"/>
      <c r="AM112" s="171" t="n">
        <v>3</v>
      </c>
      <c r="AN112" s="169"/>
      <c r="AO112" s="63" t="n">
        <f aca="false">IF('RESULTATS - activité'!$D$56="USIP Dérogatoire",BB112,0)</f>
        <v>0</v>
      </c>
      <c r="AP112" s="171" t="n">
        <v>2</v>
      </c>
      <c r="AQ112" s="169"/>
      <c r="AR112" s="63" t="n">
        <f aca="false">IF('RESULTATS - activité'!$D$56="USIP",BB112,0)</f>
        <v>0</v>
      </c>
      <c r="AS112" s="171" t="n">
        <v>2</v>
      </c>
      <c r="AT112" s="169"/>
      <c r="AU112" s="63" t="n">
        <f aca="false">IF('RESULTATS - activité'!$D$56="USIC",BB112,0)</f>
        <v>0</v>
      </c>
      <c r="AV112" s="171" t="n">
        <v>2</v>
      </c>
      <c r="AW112" s="169"/>
      <c r="AX112" s="63" t="n">
        <f aca="false">IF('RESULTATS - activité'!$D$56="USINV",BB112,0)</f>
        <v>0</v>
      </c>
      <c r="AY112" s="171" t="n">
        <v>2</v>
      </c>
      <c r="AZ112" s="169"/>
      <c r="BA112" s="63" t="n">
        <f aca="false">IF('RESULTATS - activité'!$D$56="USIH",BB112,0)</f>
        <v>0</v>
      </c>
      <c r="BB112" s="170" t="n">
        <f aca="false">IF('1. Environnement et équipement'!$F$61=Calculs!C112,IF('RESULTATS - activité'!$D$56="USIP Dérogatoire",AM112,IF('RESULTATS - activité'!$D$56="USIP",AP112,IF('RESULTATS - activité'!$D$56="USIC",AS112,IF('RESULTATS - activité'!$D$56="USINV",AV112,IF('RESULTATS - activité'!$D$56="USIH",AY112,0))))),0)</f>
        <v>0</v>
      </c>
      <c r="BC112" s="170"/>
      <c r="BF112" s="170" t="n">
        <f aca="false">IF('1. Environnement et équipement'!$F$61=Calculs!G112,IF('RESULTATS - activité'!$D$56="USIP Dérogatoire",AM112,IF('RESULTATS - activité'!$D$56="USIP",AT112,IF('RESULTATS - activité'!$D$56="USIC",AW112,IF('RESULTATS - activité'!$D$56="USINV",AZ112,IF('RESULTATS - activité'!$D$56="USIH",BC112,0))))),0)</f>
        <v>3</v>
      </c>
    </row>
    <row r="113" customFormat="false" ht="19" hidden="false" customHeight="true" outlineLevel="0" collapsed="false">
      <c r="A113" s="88"/>
      <c r="B113" s="71" t="s">
        <v>96</v>
      </c>
      <c r="C113" s="167" t="s">
        <v>405</v>
      </c>
      <c r="D113" s="168"/>
      <c r="E113" s="169"/>
      <c r="F113" s="170"/>
      <c r="G113" s="170"/>
      <c r="H113" s="168"/>
      <c r="I113" s="169"/>
      <c r="J113" s="170"/>
      <c r="K113" s="170"/>
      <c r="N113" s="168" t="n">
        <v>0.5</v>
      </c>
      <c r="O113" s="169"/>
      <c r="P113" s="170" t="n">
        <f aca="false">IF('1. Environnement et équipement'!$F$61=C113,N113,0)</f>
        <v>0</v>
      </c>
      <c r="Q113" s="170"/>
      <c r="T113" s="173" t="n">
        <v>1</v>
      </c>
      <c r="U113" s="169"/>
      <c r="V113" s="63" t="n">
        <f aca="false">IF('RESULTATS - activité'!$D$56="USIP Dérogatoire",AI113,0)</f>
        <v>0</v>
      </c>
      <c r="W113" s="173" t="n">
        <v>1</v>
      </c>
      <c r="X113" s="169"/>
      <c r="Y113" s="63" t="n">
        <f aca="false">IF('RESULTATS - activité'!$D$56="USIP",AI113,0)</f>
        <v>0</v>
      </c>
      <c r="Z113" s="173" t="n">
        <v>1</v>
      </c>
      <c r="AA113" s="169"/>
      <c r="AB113" s="63" t="n">
        <f aca="false">IF('RESULTATS - activité'!$D$56="USIC",AI113,0)</f>
        <v>0</v>
      </c>
      <c r="AC113" s="173" t="n">
        <v>1</v>
      </c>
      <c r="AD113" s="169"/>
      <c r="AE113" s="63" t="n">
        <f aca="false">IF('RESULTATS - activité'!$D$56="USINV",AI113,0)</f>
        <v>0</v>
      </c>
      <c r="AF113" s="173" t="n">
        <v>1</v>
      </c>
      <c r="AG113" s="169"/>
      <c r="AH113" s="63" t="n">
        <f aca="false">IF('RESULTATS - activité'!$D$56="USIH",AI113,0)</f>
        <v>0</v>
      </c>
      <c r="AI113" s="170" t="n">
        <f aca="false">IF('1. Environnement et équipement'!$F$61=Calculs!C113,IF('RESULTATS - activité'!$D$56="USIP Dérogatoire",T113,IF('RESULTATS - activité'!$D$56="USIP",W113,IF('RESULTATS - activité'!$D$56="USIC",Z113,IF('RESULTATS - activité'!$D$56="USINV",AC113,IF('RESULTATS - activité'!$D$56="USIH",AF113,0))))),0)</f>
        <v>0</v>
      </c>
      <c r="AJ113" s="170"/>
      <c r="AM113" s="170" t="s">
        <v>345</v>
      </c>
      <c r="AN113" s="169"/>
      <c r="AP113" s="170" t="s">
        <v>345</v>
      </c>
      <c r="AQ113" s="169"/>
      <c r="AS113" s="170" t="s">
        <v>345</v>
      </c>
      <c r="AT113" s="169"/>
      <c r="AV113" s="170" t="s">
        <v>345</v>
      </c>
      <c r="AW113" s="169"/>
      <c r="AY113" s="170" t="s">
        <v>345</v>
      </c>
      <c r="AZ113" s="169"/>
      <c r="BB113" s="170"/>
      <c r="BC113" s="170"/>
      <c r="BF113" s="170"/>
    </row>
    <row r="114" customFormat="false" ht="19" hidden="false" customHeight="true" outlineLevel="0" collapsed="false">
      <c r="A114" s="88"/>
      <c r="B114" s="71" t="s">
        <v>97</v>
      </c>
      <c r="C114" s="167" t="s">
        <v>409</v>
      </c>
      <c r="D114" s="168"/>
      <c r="E114" s="169"/>
      <c r="F114" s="170"/>
      <c r="G114" s="170"/>
      <c r="H114" s="168" t="n">
        <v>1</v>
      </c>
      <c r="I114" s="169"/>
      <c r="J114" s="170" t="n">
        <f aca="false">IF('1. Environnement et équipement'!$F$62=C114,H114,0)</f>
        <v>0</v>
      </c>
      <c r="K114" s="170"/>
      <c r="N114" s="168"/>
      <c r="O114" s="169"/>
      <c r="P114" s="170"/>
      <c r="Q114" s="170"/>
      <c r="T114" s="173" t="n">
        <v>2</v>
      </c>
      <c r="U114" s="169"/>
      <c r="V114" s="63" t="n">
        <f aca="false">IF('RESULTATS - activité'!$D$56="USIP Dérogatoire",AI114,0)</f>
        <v>0</v>
      </c>
      <c r="W114" s="173" t="n">
        <v>2</v>
      </c>
      <c r="X114" s="169"/>
      <c r="Y114" s="63" t="n">
        <f aca="false">IF('RESULTATS - activité'!$D$56="USIP",AI114,0)</f>
        <v>0</v>
      </c>
      <c r="Z114" s="173" t="n">
        <v>2</v>
      </c>
      <c r="AA114" s="169"/>
      <c r="AB114" s="63" t="n">
        <f aca="false">IF('RESULTATS - activité'!$D$56="USIC",AI114,0)</f>
        <v>0</v>
      </c>
      <c r="AC114" s="173" t="n">
        <v>2</v>
      </c>
      <c r="AD114" s="169"/>
      <c r="AE114" s="63" t="n">
        <f aca="false">IF('RESULTATS - activité'!$D$56="USINV",AI114,0)</f>
        <v>0</v>
      </c>
      <c r="AF114" s="173" t="n">
        <v>2</v>
      </c>
      <c r="AG114" s="169"/>
      <c r="AH114" s="63" t="n">
        <f aca="false">IF('RESULTATS - activité'!$D$56="USIH",AI114,0)</f>
        <v>0</v>
      </c>
      <c r="AI114" s="170" t="n">
        <f aca="false">IF('1. Environnement et équipement'!$F$62=Calculs!C114,IF('RESULTATS - activité'!$D$56="USIP Dérogatoire",T114,IF('RESULTATS - activité'!$D$56="USIP",W114,IF('RESULTATS - activité'!$D$56="USIC",Z114,IF('RESULTATS - activité'!$D$56="USINV",AC114,IF('RESULTATS - activité'!$D$56="USIH",AF114,0))))),0)</f>
        <v>0</v>
      </c>
      <c r="AJ114" s="170"/>
      <c r="AM114" s="170" t="s">
        <v>345</v>
      </c>
      <c r="AN114" s="169"/>
      <c r="AP114" s="170" t="s">
        <v>345</v>
      </c>
      <c r="AQ114" s="169"/>
      <c r="AS114" s="170" t="s">
        <v>345</v>
      </c>
      <c r="AT114" s="169"/>
      <c r="AV114" s="170" t="s">
        <v>345</v>
      </c>
      <c r="AW114" s="169"/>
      <c r="AY114" s="170" t="s">
        <v>345</v>
      </c>
      <c r="AZ114" s="169"/>
      <c r="BB114" s="170"/>
      <c r="BC114" s="170"/>
      <c r="BF114" s="170"/>
    </row>
    <row r="115" customFormat="false" ht="19" hidden="false" customHeight="true" outlineLevel="0" collapsed="false">
      <c r="A115" s="88"/>
      <c r="B115" s="71" t="s">
        <v>97</v>
      </c>
      <c r="C115" s="167" t="s">
        <v>410</v>
      </c>
      <c r="D115" s="168"/>
      <c r="E115" s="169"/>
      <c r="F115" s="170"/>
      <c r="G115" s="170"/>
      <c r="H115" s="168" t="n">
        <v>0.5</v>
      </c>
      <c r="I115" s="169"/>
      <c r="J115" s="170" t="n">
        <f aca="false">IF('1. Environnement et équipement'!$F$62=C115,H115,0)</f>
        <v>0</v>
      </c>
      <c r="K115" s="170"/>
      <c r="N115" s="168"/>
      <c r="O115" s="169"/>
      <c r="P115" s="170"/>
      <c r="Q115" s="170"/>
      <c r="T115" s="173" t="n">
        <v>1</v>
      </c>
      <c r="U115" s="169"/>
      <c r="V115" s="63" t="n">
        <f aca="false">IF('RESULTATS - activité'!$D$56="USIP Dérogatoire",AI115,0)</f>
        <v>0</v>
      </c>
      <c r="W115" s="173" t="n">
        <v>1</v>
      </c>
      <c r="X115" s="169"/>
      <c r="Y115" s="63" t="n">
        <f aca="false">IF('RESULTATS - activité'!$D$56="USIP",AI115,0)</f>
        <v>0</v>
      </c>
      <c r="Z115" s="173" t="n">
        <v>1</v>
      </c>
      <c r="AA115" s="169"/>
      <c r="AB115" s="63" t="n">
        <f aca="false">IF('RESULTATS - activité'!$D$56="USIC",AI115,0)</f>
        <v>0</v>
      </c>
      <c r="AC115" s="173" t="n">
        <v>1</v>
      </c>
      <c r="AD115" s="169"/>
      <c r="AE115" s="63" t="n">
        <f aca="false">IF('RESULTATS - activité'!$D$56="USINV",AI115,0)</f>
        <v>0</v>
      </c>
      <c r="AF115" s="173" t="n">
        <v>1</v>
      </c>
      <c r="AG115" s="169"/>
      <c r="AH115" s="63" t="n">
        <f aca="false">IF('RESULTATS - activité'!$D$56="USIH",AI115,0)</f>
        <v>0</v>
      </c>
      <c r="AI115" s="170" t="n">
        <f aca="false">IF('1. Environnement et équipement'!$F$62=Calculs!C115,IF('RESULTATS - activité'!$D$56="USIP Dérogatoire",T115,IF('RESULTATS - activité'!$D$56="USIP",W115,IF('RESULTATS - activité'!$D$56="USIC",Z115,IF('RESULTATS - activité'!$D$56="USINV",AC115,IF('RESULTATS - activité'!$D$56="USIH",AF115,0))))),0)</f>
        <v>0</v>
      </c>
      <c r="AJ115" s="170"/>
      <c r="AM115" s="170" t="s">
        <v>345</v>
      </c>
      <c r="AN115" s="169"/>
      <c r="AP115" s="170" t="s">
        <v>345</v>
      </c>
      <c r="AQ115" s="169"/>
      <c r="AS115" s="170" t="s">
        <v>345</v>
      </c>
      <c r="AT115" s="169"/>
      <c r="AV115" s="170" t="s">
        <v>345</v>
      </c>
      <c r="AW115" s="169"/>
      <c r="AY115" s="170" t="s">
        <v>345</v>
      </c>
      <c r="AZ115" s="169"/>
      <c r="BB115" s="170"/>
      <c r="BC115" s="170"/>
      <c r="BF115" s="170"/>
    </row>
    <row r="116" customFormat="false" ht="19" hidden="false" customHeight="true" outlineLevel="0" collapsed="false">
      <c r="A116" s="88"/>
      <c r="B116" s="71" t="s">
        <v>97</v>
      </c>
      <c r="C116" s="167" t="s">
        <v>346</v>
      </c>
      <c r="D116" s="168"/>
      <c r="E116" s="169"/>
      <c r="F116" s="170"/>
      <c r="G116" s="170"/>
      <c r="H116" s="168" t="n">
        <v>-1</v>
      </c>
      <c r="I116" s="169"/>
      <c r="J116" s="170" t="n">
        <f aca="false">IF('1. Environnement et équipement'!$F$62=C116,H116,0)</f>
        <v>0</v>
      </c>
      <c r="K116" s="170"/>
      <c r="N116" s="168"/>
      <c r="O116" s="169"/>
      <c r="P116" s="170"/>
      <c r="Q116" s="170"/>
      <c r="T116" s="173" t="n">
        <v>-1</v>
      </c>
      <c r="U116" s="169"/>
      <c r="V116" s="63" t="n">
        <f aca="false">IF('RESULTATS - activité'!$D$56="USIP Dérogatoire",AI116,0)</f>
        <v>0</v>
      </c>
      <c r="W116" s="173" t="n">
        <v>-1</v>
      </c>
      <c r="X116" s="169"/>
      <c r="Y116" s="63" t="n">
        <f aca="false">IF('RESULTATS - activité'!$D$56="USIP",AI116,0)</f>
        <v>0</v>
      </c>
      <c r="Z116" s="173" t="n">
        <v>-1</v>
      </c>
      <c r="AA116" s="169"/>
      <c r="AB116" s="63" t="n">
        <f aca="false">IF('RESULTATS - activité'!$D$56="USIC",AI116,0)</f>
        <v>0</v>
      </c>
      <c r="AC116" s="173" t="n">
        <v>-1</v>
      </c>
      <c r="AD116" s="169"/>
      <c r="AE116" s="63" t="n">
        <f aca="false">IF('RESULTATS - activité'!$D$56="USINV",AI116,0)</f>
        <v>0</v>
      </c>
      <c r="AF116" s="173" t="n">
        <v>-1</v>
      </c>
      <c r="AG116" s="169"/>
      <c r="AH116" s="63" t="n">
        <f aca="false">IF('RESULTATS - activité'!$D$56="USIH",AI116,0)</f>
        <v>0</v>
      </c>
      <c r="AI116" s="170" t="n">
        <f aca="false">IF('1. Environnement et équipement'!$F$62=Calculs!C116,IF('RESULTATS - activité'!$D$56="USIP Dérogatoire",T116,IF('RESULTATS - activité'!$D$56="USIP",W116,IF('RESULTATS - activité'!$D$56="USIC",Z116,IF('RESULTATS - activité'!$D$56="USINV",AC116,IF('RESULTATS - activité'!$D$56="USIH",AF116,0))))),0)</f>
        <v>0</v>
      </c>
      <c r="AJ116" s="170"/>
      <c r="AM116" s="170" t="s">
        <v>345</v>
      </c>
      <c r="AN116" s="169"/>
      <c r="AP116" s="170" t="s">
        <v>345</v>
      </c>
      <c r="AQ116" s="169"/>
      <c r="AS116" s="170" t="s">
        <v>345</v>
      </c>
      <c r="AT116" s="169"/>
      <c r="AV116" s="170" t="s">
        <v>345</v>
      </c>
      <c r="AW116" s="169"/>
      <c r="AY116" s="170" t="s">
        <v>345</v>
      </c>
      <c r="AZ116" s="169"/>
      <c r="BB116" s="170"/>
      <c r="BC116" s="170"/>
      <c r="BF116" s="170"/>
    </row>
    <row r="117" customFormat="false" ht="19" hidden="false" customHeight="true" outlineLevel="0" collapsed="false">
      <c r="A117" s="88"/>
      <c r="B117" s="71" t="s">
        <v>97</v>
      </c>
      <c r="C117" s="167" t="s">
        <v>405</v>
      </c>
      <c r="D117" s="168"/>
      <c r="E117" s="169"/>
      <c r="F117" s="170"/>
      <c r="G117" s="170"/>
      <c r="H117" s="168"/>
      <c r="I117" s="169"/>
      <c r="J117" s="170"/>
      <c r="K117" s="170"/>
      <c r="N117" s="168" t="n">
        <v>0.5</v>
      </c>
      <c r="O117" s="169"/>
      <c r="P117" s="170" t="n">
        <f aca="false">IF('1. Environnement et équipement'!$F$62=C117,N117,0)</f>
        <v>0</v>
      </c>
      <c r="Q117" s="170"/>
      <c r="T117" s="173" t="n">
        <v>0</v>
      </c>
      <c r="U117" s="169"/>
      <c r="V117" s="63" t="n">
        <f aca="false">IF('RESULTATS - activité'!$D$56="USIP Dérogatoire",AI117,0)</f>
        <v>0</v>
      </c>
      <c r="W117" s="173" t="n">
        <v>0</v>
      </c>
      <c r="X117" s="169"/>
      <c r="Y117" s="63" t="n">
        <f aca="false">IF('RESULTATS - activité'!$D$56="USIP",AI117,0)</f>
        <v>0</v>
      </c>
      <c r="Z117" s="173" t="n">
        <v>0</v>
      </c>
      <c r="AA117" s="169"/>
      <c r="AB117" s="63" t="n">
        <f aca="false">IF('RESULTATS - activité'!$D$56="USIC",AI117,0)</f>
        <v>0</v>
      </c>
      <c r="AC117" s="173" t="n">
        <v>0</v>
      </c>
      <c r="AD117" s="169"/>
      <c r="AE117" s="63" t="n">
        <f aca="false">IF('RESULTATS - activité'!$D$56="USINV",AI117,0)</f>
        <v>0</v>
      </c>
      <c r="AF117" s="173" t="n">
        <v>0</v>
      </c>
      <c r="AG117" s="169"/>
      <c r="AH117" s="63" t="n">
        <f aca="false">IF('RESULTATS - activité'!$D$56="USIH",AI117,0)</f>
        <v>0</v>
      </c>
      <c r="AI117" s="170" t="n">
        <f aca="false">IF('1. Environnement et équipement'!$F$62=Calculs!C117,IF('RESULTATS - activité'!$D$56="USIP Dérogatoire",T117,IF('RESULTATS - activité'!$D$56="USIP",W117,IF('RESULTATS - activité'!$D$56="USIC",Z117,IF('RESULTATS - activité'!$D$56="USINV",AC117,IF('RESULTATS - activité'!$D$56="USIH",AF117,0))))),0)</f>
        <v>0</v>
      </c>
      <c r="AJ117" s="170"/>
      <c r="AM117" s="170" t="s">
        <v>345</v>
      </c>
      <c r="AN117" s="169"/>
      <c r="AP117" s="170" t="s">
        <v>345</v>
      </c>
      <c r="AQ117" s="169"/>
      <c r="AS117" s="170" t="s">
        <v>345</v>
      </c>
      <c r="AT117" s="169"/>
      <c r="AV117" s="170" t="s">
        <v>345</v>
      </c>
      <c r="AW117" s="169"/>
      <c r="AY117" s="170" t="s">
        <v>345</v>
      </c>
      <c r="AZ117" s="169"/>
      <c r="BB117" s="170"/>
      <c r="BC117" s="170"/>
      <c r="BF117" s="170"/>
    </row>
    <row r="118" customFormat="false" ht="19" hidden="false" customHeight="true" outlineLevel="0" collapsed="false">
      <c r="A118" s="88"/>
      <c r="B118" s="71" t="s">
        <v>98</v>
      </c>
      <c r="C118" s="167" t="s">
        <v>411</v>
      </c>
      <c r="D118" s="168"/>
      <c r="E118" s="169"/>
      <c r="F118" s="170"/>
      <c r="G118" s="170"/>
      <c r="H118" s="168" t="n">
        <v>1</v>
      </c>
      <c r="I118" s="169"/>
      <c r="J118" s="170" t="n">
        <f aca="false">IF('1. Environnement et équipement'!$F$63=C118,H118,0)</f>
        <v>0</v>
      </c>
      <c r="K118" s="170"/>
      <c r="N118" s="168"/>
      <c r="O118" s="169"/>
      <c r="P118" s="170"/>
      <c r="Q118" s="170"/>
      <c r="T118" s="171" t="n">
        <v>3</v>
      </c>
      <c r="U118" s="169"/>
      <c r="V118" s="63" t="n">
        <f aca="false">IF('RESULTATS - activité'!$D$56="USIP Dérogatoire",AI118,0)</f>
        <v>0</v>
      </c>
      <c r="W118" s="171" t="n">
        <v>3</v>
      </c>
      <c r="X118" s="169"/>
      <c r="Y118" s="63" t="n">
        <f aca="false">IF('RESULTATS - activité'!$D$56="USIP",AI118,0)</f>
        <v>0</v>
      </c>
      <c r="Z118" s="171" t="n">
        <v>3</v>
      </c>
      <c r="AA118" s="169"/>
      <c r="AB118" s="63" t="n">
        <f aca="false">IF('RESULTATS - activité'!$D$56="USIC",AI118,0)</f>
        <v>0</v>
      </c>
      <c r="AC118" s="171" t="n">
        <v>3</v>
      </c>
      <c r="AD118" s="169"/>
      <c r="AE118" s="63" t="n">
        <f aca="false">IF('RESULTATS - activité'!$D$56="USINV",AI118,0)</f>
        <v>0</v>
      </c>
      <c r="AF118" s="171" t="n">
        <v>3</v>
      </c>
      <c r="AG118" s="169"/>
      <c r="AH118" s="63" t="n">
        <f aca="false">IF('RESULTATS - activité'!$D$56="USIH",AI118,0)</f>
        <v>0</v>
      </c>
      <c r="AI118" s="170" t="n">
        <f aca="false">IF('1. Environnement et équipement'!$F$63=Calculs!C118,IF('RESULTATS - activité'!$D$56="USIP Dérogatoire",T118,IF('RESULTATS - activité'!$D$56="USIP",W118,IF('RESULTATS - activité'!$D$56="USIC",Z118,IF('RESULTATS - activité'!$D$56="USINV",AC118,IF('RESULTATS - activité'!$D$56="USIH",AF118,0))))),0)</f>
        <v>0</v>
      </c>
      <c r="AJ118" s="170"/>
      <c r="AM118" s="170" t="s">
        <v>345</v>
      </c>
      <c r="AN118" s="169"/>
      <c r="AP118" s="170" t="s">
        <v>345</v>
      </c>
      <c r="AQ118" s="169"/>
      <c r="AS118" s="170" t="s">
        <v>345</v>
      </c>
      <c r="AT118" s="169"/>
      <c r="AV118" s="170" t="s">
        <v>345</v>
      </c>
      <c r="AW118" s="169"/>
      <c r="AY118" s="170" t="s">
        <v>345</v>
      </c>
      <c r="AZ118" s="169"/>
      <c r="BB118" s="170"/>
      <c r="BC118" s="170"/>
      <c r="BF118" s="170"/>
    </row>
    <row r="119" customFormat="false" ht="19" hidden="false" customHeight="true" outlineLevel="0" collapsed="false">
      <c r="A119" s="88"/>
      <c r="B119" s="71" t="s">
        <v>98</v>
      </c>
      <c r="C119" s="167" t="s">
        <v>412</v>
      </c>
      <c r="D119" s="168"/>
      <c r="E119" s="169"/>
      <c r="F119" s="170"/>
      <c r="G119" s="170"/>
      <c r="H119" s="168" t="n">
        <v>0.5</v>
      </c>
      <c r="I119" s="169"/>
      <c r="J119" s="170" t="n">
        <f aca="false">IF('1. Environnement et équipement'!$F$63=C119,H119,0)</f>
        <v>0</v>
      </c>
      <c r="K119" s="170"/>
      <c r="N119" s="168"/>
      <c r="O119" s="169"/>
      <c r="P119" s="170"/>
      <c r="Q119" s="170"/>
      <c r="T119" s="171" t="n">
        <v>2</v>
      </c>
      <c r="U119" s="169"/>
      <c r="V119" s="63" t="n">
        <f aca="false">IF('RESULTATS - activité'!$D$56="USIP Dérogatoire",AI119,0)</f>
        <v>0</v>
      </c>
      <c r="W119" s="171" t="n">
        <v>2</v>
      </c>
      <c r="X119" s="169"/>
      <c r="Y119" s="63" t="n">
        <f aca="false">IF('RESULTATS - activité'!$D$56="USIP",AI119,0)</f>
        <v>0</v>
      </c>
      <c r="Z119" s="171" t="n">
        <v>2</v>
      </c>
      <c r="AA119" s="169"/>
      <c r="AB119" s="63" t="n">
        <f aca="false">IF('RESULTATS - activité'!$D$56="USIC",AI119,0)</f>
        <v>0</v>
      </c>
      <c r="AC119" s="171" t="n">
        <v>2</v>
      </c>
      <c r="AD119" s="169"/>
      <c r="AE119" s="63" t="n">
        <f aca="false">IF('RESULTATS - activité'!$D$56="USINV",AI119,0)</f>
        <v>0</v>
      </c>
      <c r="AF119" s="171" t="n">
        <v>2</v>
      </c>
      <c r="AG119" s="169"/>
      <c r="AH119" s="63" t="n">
        <f aca="false">IF('RESULTATS - activité'!$D$56="USIH",AI119,0)</f>
        <v>0</v>
      </c>
      <c r="AI119" s="170" t="n">
        <f aca="false">IF('1. Environnement et équipement'!$F$63=Calculs!C119,IF('RESULTATS - activité'!$D$56="USIP Dérogatoire",T119,IF('RESULTATS - activité'!$D$56="USIP",W119,IF('RESULTATS - activité'!$D$56="USIC",Z119,IF('RESULTATS - activité'!$D$56="USINV",AC119,IF('RESULTATS - activité'!$D$56="USIH",AF119,0))))),0)</f>
        <v>0</v>
      </c>
      <c r="AJ119" s="170"/>
      <c r="AM119" s="170" t="s">
        <v>345</v>
      </c>
      <c r="AN119" s="169"/>
      <c r="AP119" s="170" t="s">
        <v>345</v>
      </c>
      <c r="AQ119" s="169"/>
      <c r="AS119" s="170" t="s">
        <v>345</v>
      </c>
      <c r="AT119" s="169"/>
      <c r="AV119" s="170" t="s">
        <v>345</v>
      </c>
      <c r="AW119" s="169"/>
      <c r="AY119" s="170" t="s">
        <v>345</v>
      </c>
      <c r="AZ119" s="169"/>
      <c r="BB119" s="170"/>
      <c r="BC119" s="170"/>
      <c r="BF119" s="170"/>
    </row>
    <row r="120" customFormat="false" ht="19" hidden="false" customHeight="true" outlineLevel="0" collapsed="false">
      <c r="A120" s="88"/>
      <c r="B120" s="71" t="s">
        <v>98</v>
      </c>
      <c r="C120" s="167" t="s">
        <v>346</v>
      </c>
      <c r="D120" s="168"/>
      <c r="E120" s="169"/>
      <c r="F120" s="170"/>
      <c r="G120" s="170"/>
      <c r="H120" s="168" t="n">
        <v>-1</v>
      </c>
      <c r="I120" s="169"/>
      <c r="J120" s="170" t="n">
        <f aca="false">IF('1. Environnement et équipement'!$F$63=C120,H120,0)</f>
        <v>0</v>
      </c>
      <c r="K120" s="170"/>
      <c r="N120" s="168"/>
      <c r="O120" s="169"/>
      <c r="P120" s="170"/>
      <c r="Q120" s="170"/>
      <c r="T120" s="171" t="n">
        <v>-1</v>
      </c>
      <c r="U120" s="169"/>
      <c r="V120" s="63" t="n">
        <f aca="false">IF('RESULTATS - activité'!$D$56="USIP Dérogatoire",AI120,0)</f>
        <v>0</v>
      </c>
      <c r="W120" s="171" t="n">
        <v>-2</v>
      </c>
      <c r="X120" s="169"/>
      <c r="Y120" s="63" t="n">
        <f aca="false">IF('RESULTATS - activité'!$D$56="USIP",AI120,0)</f>
        <v>0</v>
      </c>
      <c r="Z120" s="171" t="n">
        <v>-2</v>
      </c>
      <c r="AA120" s="169"/>
      <c r="AB120" s="63" t="n">
        <f aca="false">IF('RESULTATS - activité'!$D$56="USIC",AI120,0)</f>
        <v>0</v>
      </c>
      <c r="AC120" s="171" t="n">
        <v>-2</v>
      </c>
      <c r="AD120" s="169"/>
      <c r="AE120" s="63" t="n">
        <f aca="false">IF('RESULTATS - activité'!$D$56="USINV",AI120,0)</f>
        <v>0</v>
      </c>
      <c r="AF120" s="171" t="n">
        <v>0</v>
      </c>
      <c r="AG120" s="169"/>
      <c r="AH120" s="63" t="n">
        <f aca="false">IF('RESULTATS - activité'!$D$56="USIH",AI120,0)</f>
        <v>0</v>
      </c>
      <c r="AI120" s="170" t="n">
        <f aca="false">IF('1. Environnement et équipement'!$F$63=Calculs!C120,IF('RESULTATS - activité'!$D$56="USIP Dérogatoire",T120,IF('RESULTATS - activité'!$D$56="USIP",W120,IF('RESULTATS - activité'!$D$56="USIC",Z120,IF('RESULTATS - activité'!$D$56="USINV",AC120,IF('RESULTATS - activité'!$D$56="USIH",AF120,0))))),0)</f>
        <v>0</v>
      </c>
      <c r="AJ120" s="170"/>
      <c r="AM120" s="171" t="n">
        <v>3</v>
      </c>
      <c r="AN120" s="169"/>
      <c r="AO120" s="63" t="n">
        <f aca="false">IF('RESULTATS - activité'!$D$56="USIP Dérogatoire",BB120,0)</f>
        <v>0</v>
      </c>
      <c r="AP120" s="171" t="n">
        <v>2</v>
      </c>
      <c r="AQ120" s="169"/>
      <c r="AR120" s="63" t="n">
        <f aca="false">IF('RESULTATS - activité'!$D$56="USIP",BB120,0)</f>
        <v>0</v>
      </c>
      <c r="AS120" s="171" t="n">
        <v>2</v>
      </c>
      <c r="AT120" s="169"/>
      <c r="AU120" s="63" t="n">
        <f aca="false">IF('RESULTATS - activité'!$D$56="USIC",BB120,0)</f>
        <v>0</v>
      </c>
      <c r="AV120" s="171" t="n">
        <v>2</v>
      </c>
      <c r="AW120" s="169"/>
      <c r="AX120" s="63" t="n">
        <f aca="false">IF('RESULTATS - activité'!$D$56="USINV",BB120,0)</f>
        <v>0</v>
      </c>
      <c r="AY120" s="171" t="n">
        <v>2</v>
      </c>
      <c r="AZ120" s="169"/>
      <c r="BA120" s="63" t="n">
        <f aca="false">IF('RESULTATS - activité'!$D$56="USIH",BB120,0)</f>
        <v>0</v>
      </c>
      <c r="BB120" s="170" t="n">
        <f aca="false">IF('1. Environnement et équipement'!$F$63=Calculs!C120,IF('RESULTATS - activité'!$D$56="USIP Dérogatoire",AM120,IF('RESULTATS - activité'!$D$56="USIP",AP120,IF('RESULTATS - activité'!$D$56="USIC",AS120,IF('RESULTATS - activité'!$D$56="USINV",AV120,IF('RESULTATS - activité'!$D$56="USIH",AY120,0))))),0)</f>
        <v>0</v>
      </c>
      <c r="BC120" s="170"/>
      <c r="BF120" s="170" t="n">
        <f aca="false">IF('1. Environnement et équipement'!$F$63=Calculs!G120,IF('RESULTATS - activité'!$D$56="USIP Dérogatoire",AM120,IF('RESULTATS - activité'!$D$56="USIP",AT120,IF('RESULTATS - activité'!$D$56="USIC",AW120,IF('RESULTATS - activité'!$D$56="USINV",AZ120,IF('RESULTATS - activité'!$D$56="USIH",BC120,0))))),0)</f>
        <v>3</v>
      </c>
    </row>
    <row r="121" customFormat="false" ht="19" hidden="false" customHeight="true" outlineLevel="0" collapsed="false">
      <c r="A121" s="88"/>
      <c r="B121" s="71" t="s">
        <v>98</v>
      </c>
      <c r="C121" s="167" t="s">
        <v>405</v>
      </c>
      <c r="D121" s="168"/>
      <c r="E121" s="169"/>
      <c r="F121" s="170"/>
      <c r="G121" s="170"/>
      <c r="H121" s="168"/>
      <c r="I121" s="169"/>
      <c r="J121" s="170"/>
      <c r="K121" s="170"/>
      <c r="N121" s="168" t="n">
        <v>0.5</v>
      </c>
      <c r="O121" s="169"/>
      <c r="P121" s="170" t="n">
        <f aca="false">IF('1. Environnement et équipement'!$F$63=C121,N121,0)</f>
        <v>0</v>
      </c>
      <c r="Q121" s="170"/>
      <c r="T121" s="173" t="n">
        <v>0</v>
      </c>
      <c r="U121" s="169"/>
      <c r="V121" s="63" t="n">
        <f aca="false">IF('RESULTATS - activité'!$D$56="USIP Dérogatoire",AI121,0)</f>
        <v>0</v>
      </c>
      <c r="W121" s="173" t="n">
        <v>0</v>
      </c>
      <c r="X121" s="169"/>
      <c r="Y121" s="63" t="n">
        <f aca="false">IF('RESULTATS - activité'!$D$56="USIP",AI121,0)</f>
        <v>0</v>
      </c>
      <c r="Z121" s="173" t="n">
        <v>0</v>
      </c>
      <c r="AA121" s="169"/>
      <c r="AB121" s="63" t="n">
        <f aca="false">IF('RESULTATS - activité'!$D$56="USIC",AI121,0)</f>
        <v>0</v>
      </c>
      <c r="AC121" s="173" t="n">
        <v>0</v>
      </c>
      <c r="AD121" s="169"/>
      <c r="AE121" s="63" t="n">
        <f aca="false">IF('RESULTATS - activité'!$D$56="USINV",AI121,0)</f>
        <v>0</v>
      </c>
      <c r="AF121" s="173" t="n">
        <v>0</v>
      </c>
      <c r="AG121" s="169"/>
      <c r="AH121" s="63" t="n">
        <f aca="false">IF('RESULTATS - activité'!$D$56="USIH",AI121,0)</f>
        <v>0</v>
      </c>
      <c r="AI121" s="170" t="n">
        <f aca="false">IF('1. Environnement et équipement'!$F$63=Calculs!C121,IF('RESULTATS - activité'!$D$56="USIP Dérogatoire",T121,IF('RESULTATS - activité'!$D$56="USIP",W121,IF('RESULTATS - activité'!$D$56="USIC",Z121,IF('RESULTATS - activité'!$D$56="USINV",AC121,IF('RESULTATS - activité'!$D$56="USIH",AF121,0))))),0)</f>
        <v>0</v>
      </c>
      <c r="AJ121" s="170"/>
      <c r="AM121" s="170" t="s">
        <v>345</v>
      </c>
      <c r="AN121" s="169"/>
      <c r="AP121" s="170" t="s">
        <v>345</v>
      </c>
      <c r="AQ121" s="169"/>
      <c r="AS121" s="170" t="s">
        <v>345</v>
      </c>
      <c r="AT121" s="169"/>
      <c r="AV121" s="170" t="s">
        <v>345</v>
      </c>
      <c r="AW121" s="169"/>
      <c r="AY121" s="170" t="s">
        <v>345</v>
      </c>
      <c r="AZ121" s="169"/>
      <c r="BB121" s="170"/>
      <c r="BC121" s="170"/>
      <c r="BF121" s="170"/>
    </row>
    <row r="122" customFormat="false" ht="19" hidden="false" customHeight="true" outlineLevel="0" collapsed="false">
      <c r="A122" s="88"/>
      <c r="B122" s="71" t="s">
        <v>99</v>
      </c>
      <c r="C122" s="167" t="s">
        <v>413</v>
      </c>
      <c r="D122" s="168"/>
      <c r="E122" s="169"/>
      <c r="F122" s="170"/>
      <c r="G122" s="170"/>
      <c r="H122" s="168" t="n">
        <v>1</v>
      </c>
      <c r="I122" s="169"/>
      <c r="J122" s="170" t="n">
        <f aca="false">IF('1. Environnement et équipement'!$F$64=C122,H122,0)</f>
        <v>0</v>
      </c>
      <c r="K122" s="170"/>
      <c r="N122" s="168"/>
      <c r="O122" s="169"/>
      <c r="P122" s="170"/>
      <c r="Q122" s="170"/>
      <c r="T122" s="171" t="n">
        <v>2</v>
      </c>
      <c r="U122" s="169"/>
      <c r="V122" s="63" t="n">
        <f aca="false">IF('RESULTATS - activité'!$D$56="USIP Dérogatoire",AI122,0)</f>
        <v>0</v>
      </c>
      <c r="W122" s="171" t="n">
        <v>2</v>
      </c>
      <c r="X122" s="169"/>
      <c r="Y122" s="63" t="n">
        <f aca="false">IF('RESULTATS - activité'!$D$56="USIP",AI122,0)</f>
        <v>0</v>
      </c>
      <c r="Z122" s="171" t="n">
        <v>2</v>
      </c>
      <c r="AA122" s="169"/>
      <c r="AB122" s="63" t="n">
        <f aca="false">IF('RESULTATS - activité'!$D$56="USIC",AI122,0)</f>
        <v>0</v>
      </c>
      <c r="AC122" s="171" t="n">
        <v>2</v>
      </c>
      <c r="AD122" s="169"/>
      <c r="AE122" s="63" t="n">
        <f aca="false">IF('RESULTATS - activité'!$D$56="USINV",AI122,0)</f>
        <v>0</v>
      </c>
      <c r="AF122" s="171" t="n">
        <v>0</v>
      </c>
      <c r="AG122" s="169"/>
      <c r="AH122" s="63" t="n">
        <f aca="false">IF('RESULTATS - activité'!$D$56="USIH",AI122,0)</f>
        <v>0</v>
      </c>
      <c r="AI122" s="170" t="n">
        <f aca="false">IF('1. Environnement et équipement'!$F$64=Calculs!C122,IF('RESULTATS - activité'!$D$56="USIP Dérogatoire",T122,IF('RESULTATS - activité'!$D$56="USIP",W122,IF('RESULTATS - activité'!$D$56="USIC",Z122,IF('RESULTATS - activité'!$D$56="USINV",AC122,IF('RESULTATS - activité'!$D$56="USIH",AF122,0))))),0)</f>
        <v>0</v>
      </c>
      <c r="AJ122" s="170"/>
      <c r="AM122" s="170" t="s">
        <v>345</v>
      </c>
      <c r="AN122" s="169"/>
      <c r="AP122" s="170" t="s">
        <v>345</v>
      </c>
      <c r="AQ122" s="169"/>
      <c r="AS122" s="170" t="s">
        <v>345</v>
      </c>
      <c r="AT122" s="169"/>
      <c r="AV122" s="170" t="s">
        <v>345</v>
      </c>
      <c r="AW122" s="169"/>
      <c r="AY122" s="170" t="s">
        <v>345</v>
      </c>
      <c r="AZ122" s="169"/>
      <c r="BB122" s="170"/>
      <c r="BC122" s="170"/>
      <c r="BF122" s="170"/>
    </row>
    <row r="123" customFormat="false" ht="19" hidden="false" customHeight="true" outlineLevel="0" collapsed="false">
      <c r="A123" s="88"/>
      <c r="B123" s="71" t="s">
        <v>99</v>
      </c>
      <c r="C123" s="167" t="s">
        <v>346</v>
      </c>
      <c r="D123" s="168"/>
      <c r="E123" s="169"/>
      <c r="F123" s="170"/>
      <c r="G123" s="170"/>
      <c r="H123" s="168" t="n">
        <v>-1</v>
      </c>
      <c r="I123" s="169"/>
      <c r="J123" s="170" t="n">
        <f aca="false">IF('1. Environnement et équipement'!$F$64=C123,H123,0)</f>
        <v>0</v>
      </c>
      <c r="K123" s="170"/>
      <c r="N123" s="168"/>
      <c r="O123" s="169"/>
      <c r="P123" s="170"/>
      <c r="Q123" s="170"/>
      <c r="T123" s="171" t="n">
        <v>-2</v>
      </c>
      <c r="U123" s="169"/>
      <c r="V123" s="63" t="n">
        <f aca="false">IF('RESULTATS - activité'!$D$56="USIP Dérogatoire",AI123,0)</f>
        <v>0</v>
      </c>
      <c r="W123" s="171" t="n">
        <v>-2</v>
      </c>
      <c r="X123" s="169"/>
      <c r="Y123" s="63" t="n">
        <f aca="false">IF('RESULTATS - activité'!$D$56="USIP",AI123,0)</f>
        <v>0</v>
      </c>
      <c r="Z123" s="171" t="n">
        <v>-2</v>
      </c>
      <c r="AA123" s="169"/>
      <c r="AB123" s="63" t="n">
        <f aca="false">IF('RESULTATS - activité'!$D$56="USIC",AI123,0)</f>
        <v>0</v>
      </c>
      <c r="AC123" s="171" t="n">
        <v>-2</v>
      </c>
      <c r="AD123" s="169"/>
      <c r="AE123" s="63" t="n">
        <f aca="false">IF('RESULTATS - activité'!$D$56="USINV",AI123,0)</f>
        <v>0</v>
      </c>
      <c r="AF123" s="171" t="n">
        <v>0</v>
      </c>
      <c r="AG123" s="169"/>
      <c r="AH123" s="63" t="n">
        <f aca="false">IF('RESULTATS - activité'!$D$56="USIH",AI123,0)</f>
        <v>0</v>
      </c>
      <c r="AI123" s="170" t="n">
        <f aca="false">IF('1. Environnement et équipement'!$F$64=Calculs!C123,IF('RESULTATS - activité'!$D$56="USIP Dérogatoire",T123,IF('RESULTATS - activité'!$D$56="USIP",W123,IF('RESULTATS - activité'!$D$56="USIC",Z123,IF('RESULTATS - activité'!$D$56="USINV",AC123,IF('RESULTATS - activité'!$D$56="USIH",AF123,0))))),0)</f>
        <v>0</v>
      </c>
      <c r="AJ123" s="170"/>
      <c r="AM123" s="171" t="n">
        <v>-3</v>
      </c>
      <c r="AN123" s="169"/>
      <c r="AO123" s="63" t="n">
        <f aca="false">IF('RESULTATS - activité'!$D$56="USIP Dérogatoire",BB123,0)</f>
        <v>0</v>
      </c>
      <c r="AP123" s="171" t="n">
        <v>-3</v>
      </c>
      <c r="AQ123" s="169"/>
      <c r="AR123" s="63" t="n">
        <f aca="false">IF('RESULTATS - activité'!$D$56="USIP",BB123,0)</f>
        <v>0</v>
      </c>
      <c r="AS123" s="171" t="n">
        <v>-2</v>
      </c>
      <c r="AT123" s="169"/>
      <c r="AU123" s="63" t="n">
        <f aca="false">IF('RESULTATS - activité'!$D$56="USIC",BB123,0)</f>
        <v>0</v>
      </c>
      <c r="AV123" s="171" t="n">
        <v>-3</v>
      </c>
      <c r="AW123" s="169"/>
      <c r="AX123" s="63" t="n">
        <f aca="false">IF('RESULTATS - activité'!$D$56="USINV",BB123,0)</f>
        <v>0</v>
      </c>
      <c r="AY123" s="171" t="n">
        <v>0</v>
      </c>
      <c r="AZ123" s="169"/>
      <c r="BA123" s="63" t="n">
        <f aca="false">IF('RESULTATS - activité'!$D$56="USIH",BB123,0)</f>
        <v>0</v>
      </c>
      <c r="BB123" s="170" t="n">
        <f aca="false">IF('1. Environnement et équipement'!$F$64=Calculs!C123,IF('RESULTATS - activité'!$D$56="USIP Dérogatoire",AM123,IF('RESULTATS - activité'!$D$56="USIP",AP123,IF('RESULTATS - activité'!$D$56="USIC",AS123,IF('RESULTATS - activité'!$D$56="USINV",AV123,IF('RESULTATS - activité'!$D$56="USIH",AY123,0))))),0)</f>
        <v>0</v>
      </c>
      <c r="BC123" s="170"/>
      <c r="BF123" s="170" t="n">
        <f aca="false">IF('1. Environnement et équipement'!$F$64=Calculs!G123,IF('RESULTATS - activité'!$D$56="USIP Dérogatoire",AM123,IF('RESULTATS - activité'!$D$56="USIP",AT123,IF('RESULTATS - activité'!$D$56="USIC",AW123,IF('RESULTATS - activité'!$D$56="USINV",AZ123,IF('RESULTATS - activité'!$D$56="USIH",BC123,0))))),0)</f>
        <v>-3</v>
      </c>
    </row>
    <row r="124" customFormat="false" ht="19" hidden="false" customHeight="true" outlineLevel="0" collapsed="false">
      <c r="A124" s="88"/>
      <c r="B124" s="71" t="s">
        <v>99</v>
      </c>
      <c r="C124" s="167" t="s">
        <v>405</v>
      </c>
      <c r="D124" s="168"/>
      <c r="E124" s="169"/>
      <c r="F124" s="170"/>
      <c r="G124" s="170"/>
      <c r="H124" s="168"/>
      <c r="I124" s="169"/>
      <c r="J124" s="170"/>
      <c r="K124" s="170"/>
      <c r="N124" s="168" t="n">
        <v>0.5</v>
      </c>
      <c r="O124" s="169"/>
      <c r="P124" s="170" t="n">
        <f aca="false">IF('1. Environnement et équipement'!$F$64=C124,N124,0)</f>
        <v>0</v>
      </c>
      <c r="Q124" s="170"/>
      <c r="T124" s="171" t="n">
        <v>1</v>
      </c>
      <c r="U124" s="169"/>
      <c r="V124" s="63" t="n">
        <f aca="false">IF('RESULTATS - activité'!$D$56="USIP Dérogatoire",AI124,0)</f>
        <v>0</v>
      </c>
      <c r="W124" s="171" t="n">
        <v>1</v>
      </c>
      <c r="X124" s="169"/>
      <c r="Y124" s="63" t="n">
        <f aca="false">IF('RESULTATS - activité'!$D$56="USIP",AI124,0)</f>
        <v>0</v>
      </c>
      <c r="Z124" s="171" t="n">
        <v>1</v>
      </c>
      <c r="AA124" s="169"/>
      <c r="AB124" s="63" t="n">
        <f aca="false">IF('RESULTATS - activité'!$D$56="USIC",AI124,0)</f>
        <v>0</v>
      </c>
      <c r="AC124" s="171" t="n">
        <v>1</v>
      </c>
      <c r="AD124" s="169"/>
      <c r="AE124" s="63" t="n">
        <f aca="false">IF('RESULTATS - activité'!$D$56="USINV",AI124,0)</f>
        <v>0</v>
      </c>
      <c r="AF124" s="171" t="n">
        <v>0</v>
      </c>
      <c r="AG124" s="169"/>
      <c r="AH124" s="63" t="n">
        <f aca="false">IF('RESULTATS - activité'!$D$56="USIH",AI124,0)</f>
        <v>0</v>
      </c>
      <c r="AI124" s="170" t="n">
        <f aca="false">IF('1. Environnement et équipement'!$F$64=Calculs!C124,IF('RESULTATS - activité'!$D$56="USIP Dérogatoire",T124,IF('RESULTATS - activité'!$D$56="USIP",W124,IF('RESULTATS - activité'!$D$56="USIC",Z124,IF('RESULTATS - activité'!$D$56="USINV",AC124,IF('RESULTATS - activité'!$D$56="USIH",AF124,0))))),0)</f>
        <v>0</v>
      </c>
      <c r="AJ124" s="170"/>
      <c r="AM124" s="170" t="n">
        <v>1</v>
      </c>
      <c r="AN124" s="169"/>
      <c r="AP124" s="170" t="n">
        <v>1</v>
      </c>
      <c r="AQ124" s="169"/>
      <c r="AS124" s="170" t="n">
        <v>1</v>
      </c>
      <c r="AT124" s="169"/>
      <c r="AV124" s="170" t="n">
        <v>1</v>
      </c>
      <c r="AW124" s="169"/>
      <c r="AY124" s="170" t="n">
        <v>1</v>
      </c>
      <c r="AZ124" s="169"/>
      <c r="BB124" s="170"/>
      <c r="BC124" s="170"/>
      <c r="BF124" s="170"/>
    </row>
    <row r="125" customFormat="false" ht="19" hidden="false" customHeight="true" outlineLevel="0" collapsed="false">
      <c r="A125" s="88"/>
      <c r="B125" s="71" t="s">
        <v>99</v>
      </c>
      <c r="C125" s="167" t="s">
        <v>414</v>
      </c>
      <c r="D125" s="168"/>
      <c r="E125" s="169"/>
      <c r="F125" s="170"/>
      <c r="G125" s="170"/>
      <c r="H125" s="168" t="n">
        <v>0.5</v>
      </c>
      <c r="I125" s="169"/>
      <c r="J125" s="170" t="n">
        <f aca="false">IF('1. Environnement et équipement'!$F$64=C125,H125,0)</f>
        <v>0</v>
      </c>
      <c r="K125" s="170"/>
      <c r="N125" s="168"/>
      <c r="O125" s="169"/>
      <c r="P125" s="170"/>
      <c r="Q125" s="170"/>
      <c r="T125" s="173" t="n">
        <v>0</v>
      </c>
      <c r="U125" s="169"/>
      <c r="V125" s="63" t="n">
        <f aca="false">IF('RESULTATS - activité'!$D$56="USIP Dérogatoire",AI125,0)</f>
        <v>0</v>
      </c>
      <c r="W125" s="173" t="n">
        <v>0</v>
      </c>
      <c r="X125" s="169"/>
      <c r="Y125" s="63" t="n">
        <f aca="false">IF('RESULTATS - activité'!$D$56="USIP",AI125,0)</f>
        <v>0</v>
      </c>
      <c r="Z125" s="173" t="n">
        <v>0</v>
      </c>
      <c r="AA125" s="169"/>
      <c r="AB125" s="63" t="n">
        <f aca="false">IF('RESULTATS - activité'!$D$56="USIC",AI125,0)</f>
        <v>0</v>
      </c>
      <c r="AC125" s="173" t="n">
        <v>0</v>
      </c>
      <c r="AD125" s="169"/>
      <c r="AE125" s="63" t="n">
        <f aca="false">IF('RESULTATS - activité'!$D$56="USINV",AI125,0)</f>
        <v>0</v>
      </c>
      <c r="AF125" s="173" t="n">
        <v>0</v>
      </c>
      <c r="AG125" s="169"/>
      <c r="AH125" s="63" t="n">
        <f aca="false">IF('RESULTATS - activité'!$D$56="USIH",AI125,0)</f>
        <v>0</v>
      </c>
      <c r="AI125" s="170" t="n">
        <f aca="false">IF('1. Environnement et équipement'!$F$64=Calculs!C125,IF('RESULTATS - activité'!$D$56="USIP Dérogatoire",T125,IF('RESULTATS - activité'!$D$56="USIP",W125,IF('RESULTATS - activité'!$D$56="USIC",Z125,IF('RESULTATS - activité'!$D$56="USINV",AC125,IF('RESULTATS - activité'!$D$56="USIH",AF125,0))))),0)</f>
        <v>0</v>
      </c>
      <c r="AJ125" s="170"/>
      <c r="AM125" s="171" t="n">
        <v>3</v>
      </c>
      <c r="AN125" s="169"/>
      <c r="AO125" s="63" t="n">
        <f aca="false">IF('RESULTATS - activité'!$D$56="USIP Dérogatoire",BB125,0)</f>
        <v>0</v>
      </c>
      <c r="AP125" s="171" t="n">
        <v>3</v>
      </c>
      <c r="AQ125" s="169"/>
      <c r="AR125" s="63" t="n">
        <f aca="false">IF('RESULTATS - activité'!$D$56="USIP",BB125,0)</f>
        <v>0</v>
      </c>
      <c r="AS125" s="171" t="n">
        <v>3</v>
      </c>
      <c r="AT125" s="169"/>
      <c r="AU125" s="63" t="n">
        <f aca="false">IF('RESULTATS - activité'!$D$56="USIC",BB125,0)</f>
        <v>0</v>
      </c>
      <c r="AV125" s="171" t="n">
        <v>3</v>
      </c>
      <c r="AW125" s="169"/>
      <c r="AX125" s="63" t="n">
        <f aca="false">IF('RESULTATS - activité'!$D$56="USINV",BB125,0)</f>
        <v>0</v>
      </c>
      <c r="AY125" s="171" t="n">
        <v>0</v>
      </c>
      <c r="AZ125" s="169"/>
      <c r="BA125" s="63" t="n">
        <f aca="false">IF('RESULTATS - activité'!$D$56="USIH",BB125,0)</f>
        <v>0</v>
      </c>
      <c r="BB125" s="170" t="n">
        <f aca="false">IF('1. Environnement et équipement'!$F$64=Calculs!C125,IF('RESULTATS - activité'!$D$56="USIP Dérogatoire",AM125,IF('RESULTATS - activité'!$D$56="USIP",AP125,IF('RESULTATS - activité'!$D$56="USIC",AS125,IF('RESULTATS - activité'!$D$56="USINV",AV125,IF('RESULTATS - activité'!$D$56="USIH",AY125,0))))),0)</f>
        <v>0</v>
      </c>
      <c r="BC125" s="170"/>
      <c r="BF125" s="170" t="n">
        <f aca="false">IF('1. Environnement et équipement'!$F$64=Calculs!G125,IF('RESULTATS - activité'!$D$56="USIP Dérogatoire",AM125,IF('RESULTATS - activité'!$D$56="USIP",AT125,IF('RESULTATS - activité'!$D$56="USIC",AW125,IF('RESULTATS - activité'!$D$56="USINV",AZ125,IF('RESULTATS - activité'!$D$56="USIH",BC125,0))))),0)</f>
        <v>3</v>
      </c>
    </row>
    <row r="126" customFormat="false" ht="32" hidden="false" customHeight="true" outlineLevel="0" collapsed="false">
      <c r="A126" s="88"/>
      <c r="B126" s="2" t="s">
        <v>100</v>
      </c>
      <c r="C126" s="167" t="s">
        <v>153</v>
      </c>
      <c r="D126" s="168" t="n">
        <v>1</v>
      </c>
      <c r="E126" s="169"/>
      <c r="F126" s="170" t="n">
        <f aca="false">IF('1. Environnement et équipement'!$F$65=C126,D126,0)</f>
        <v>0</v>
      </c>
      <c r="G126" s="170"/>
      <c r="H126" s="168"/>
      <c r="I126" s="169"/>
      <c r="J126" s="170"/>
      <c r="K126" s="170"/>
      <c r="N126" s="168"/>
      <c r="O126" s="169"/>
      <c r="P126" s="170"/>
      <c r="Q126" s="170"/>
      <c r="T126" s="173" t="n">
        <v>2</v>
      </c>
      <c r="U126" s="169"/>
      <c r="V126" s="63" t="n">
        <f aca="false">IF('RESULTATS - activité'!$D$56="USIP Dérogatoire",AI126,0)</f>
        <v>0</v>
      </c>
      <c r="W126" s="173" t="n">
        <v>2</v>
      </c>
      <c r="X126" s="169"/>
      <c r="Y126" s="63" t="n">
        <f aca="false">IF('RESULTATS - activité'!$D$56="USIP",AI126,0)</f>
        <v>0</v>
      </c>
      <c r="Z126" s="173" t="n">
        <v>2</v>
      </c>
      <c r="AA126" s="169"/>
      <c r="AB126" s="63" t="n">
        <f aca="false">IF('RESULTATS - activité'!$D$56="USIC",AI126,0)</f>
        <v>0</v>
      </c>
      <c r="AC126" s="173" t="n">
        <v>2</v>
      </c>
      <c r="AD126" s="169"/>
      <c r="AE126" s="63" t="n">
        <f aca="false">IF('RESULTATS - activité'!$D$56="USINV",AI126,0)</f>
        <v>0</v>
      </c>
      <c r="AF126" s="173" t="n">
        <v>2</v>
      </c>
      <c r="AG126" s="169"/>
      <c r="AH126" s="63" t="n">
        <f aca="false">IF('RESULTATS - activité'!$D$56="USIH",AI126,0)</f>
        <v>0</v>
      </c>
      <c r="AI126" s="170" t="n">
        <f aca="false">IF('1. Environnement et équipement'!$F$65=Calculs!C126,IF('RESULTATS - activité'!$D$56="USIP Dérogatoire",T126,IF('RESULTATS - activité'!$D$56="USIP",W126,IF('RESULTATS - activité'!$D$56="USIC",Z126,IF('RESULTATS - activité'!$D$56="USINV",AC126,IF('RESULTATS - activité'!$D$56="USIH",AF126,0))))),0)</f>
        <v>0</v>
      </c>
      <c r="AJ126" s="170"/>
      <c r="AM126" s="170" t="s">
        <v>345</v>
      </c>
      <c r="AN126" s="169"/>
      <c r="AP126" s="170" t="s">
        <v>345</v>
      </c>
      <c r="AQ126" s="169"/>
      <c r="AS126" s="170" t="s">
        <v>345</v>
      </c>
      <c r="AT126" s="169"/>
      <c r="AV126" s="170" t="s">
        <v>345</v>
      </c>
      <c r="AW126" s="169"/>
      <c r="AY126" s="170" t="s">
        <v>345</v>
      </c>
      <c r="AZ126" s="169"/>
      <c r="BB126" s="170"/>
      <c r="BC126" s="170"/>
      <c r="BF126" s="170"/>
    </row>
    <row r="127" customFormat="false" ht="32" hidden="false" customHeight="true" outlineLevel="0" collapsed="false">
      <c r="A127" s="88"/>
      <c r="B127" s="2" t="s">
        <v>100</v>
      </c>
      <c r="C127" s="167" t="s">
        <v>346</v>
      </c>
      <c r="D127" s="168" t="n">
        <v>-1</v>
      </c>
      <c r="E127" s="169"/>
      <c r="F127" s="170" t="n">
        <f aca="false">IF('1. Environnement et équipement'!$F$65=C127,D127,0)</f>
        <v>0</v>
      </c>
      <c r="G127" s="170"/>
      <c r="H127" s="168"/>
      <c r="I127" s="169"/>
      <c r="J127" s="170"/>
      <c r="K127" s="170"/>
      <c r="N127" s="168"/>
      <c r="O127" s="169"/>
      <c r="P127" s="170"/>
      <c r="Q127" s="170"/>
      <c r="T127" s="173" t="n">
        <v>-2</v>
      </c>
      <c r="U127" s="169"/>
      <c r="V127" s="63" t="n">
        <f aca="false">IF('RESULTATS - activité'!$D$56="USIP Dérogatoire",AI127,0)</f>
        <v>0</v>
      </c>
      <c r="W127" s="173" t="n">
        <v>-2</v>
      </c>
      <c r="X127" s="169"/>
      <c r="Y127" s="63" t="n">
        <f aca="false">IF('RESULTATS - activité'!$D$56="USIP",AI127,0)</f>
        <v>0</v>
      </c>
      <c r="Z127" s="173" t="n">
        <v>-2</v>
      </c>
      <c r="AA127" s="169"/>
      <c r="AB127" s="63" t="n">
        <f aca="false">IF('RESULTATS - activité'!$D$56="USIC",AI127,0)</f>
        <v>0</v>
      </c>
      <c r="AC127" s="173" t="n">
        <v>-2</v>
      </c>
      <c r="AD127" s="169"/>
      <c r="AE127" s="63" t="n">
        <f aca="false">IF('RESULTATS - activité'!$D$56="USINV",AI127,0)</f>
        <v>0</v>
      </c>
      <c r="AF127" s="173" t="n">
        <v>-2</v>
      </c>
      <c r="AG127" s="169"/>
      <c r="AH127" s="63" t="n">
        <f aca="false">IF('RESULTATS - activité'!$D$56="USIH",AI127,0)</f>
        <v>0</v>
      </c>
      <c r="AI127" s="170" t="n">
        <f aca="false">IF('1. Environnement et équipement'!$F$65=Calculs!C127,IF('RESULTATS - activité'!$D$56="USIP Dérogatoire",T127,IF('RESULTATS - activité'!$D$56="USIP",W127,IF('RESULTATS - activité'!$D$56="USIC",Z127,IF('RESULTATS - activité'!$D$56="USINV",AC127,IF('RESULTATS - activité'!$D$56="USIH",AF127,0))))),0)</f>
        <v>0</v>
      </c>
      <c r="AJ127" s="170"/>
      <c r="AM127" s="170" t="s">
        <v>345</v>
      </c>
      <c r="AN127" s="169"/>
      <c r="AP127" s="170" t="s">
        <v>345</v>
      </c>
      <c r="AQ127" s="169"/>
      <c r="AS127" s="170" t="s">
        <v>345</v>
      </c>
      <c r="AT127" s="169"/>
      <c r="AV127" s="170" t="s">
        <v>345</v>
      </c>
      <c r="AW127" s="169"/>
      <c r="AY127" s="170" t="s">
        <v>345</v>
      </c>
      <c r="AZ127" s="169"/>
      <c r="BB127" s="170"/>
      <c r="BC127" s="170"/>
      <c r="BF127" s="170"/>
    </row>
    <row r="128" customFormat="false" ht="32" hidden="false" customHeight="true" outlineLevel="0" collapsed="false">
      <c r="A128" s="88"/>
      <c r="B128" s="2" t="s">
        <v>100</v>
      </c>
      <c r="C128" s="167" t="s">
        <v>405</v>
      </c>
      <c r="D128" s="168"/>
      <c r="E128" s="169"/>
      <c r="F128" s="170"/>
      <c r="G128" s="170"/>
      <c r="H128" s="168"/>
      <c r="I128" s="169"/>
      <c r="J128" s="170"/>
      <c r="K128" s="170"/>
      <c r="N128" s="168"/>
      <c r="O128" s="169"/>
      <c r="P128" s="170"/>
      <c r="Q128" s="170"/>
      <c r="T128" s="173" t="n">
        <v>0</v>
      </c>
      <c r="U128" s="169"/>
      <c r="V128" s="63" t="n">
        <f aca="false">IF('RESULTATS - activité'!$D$56="USIP Dérogatoire",AI128,0)</f>
        <v>0</v>
      </c>
      <c r="W128" s="173" t="n">
        <v>0</v>
      </c>
      <c r="X128" s="169"/>
      <c r="Y128" s="63" t="n">
        <f aca="false">IF('RESULTATS - activité'!$D$56="USIP",AI128,0)</f>
        <v>0</v>
      </c>
      <c r="Z128" s="173" t="n">
        <v>0</v>
      </c>
      <c r="AA128" s="169"/>
      <c r="AB128" s="63" t="n">
        <f aca="false">IF('RESULTATS - activité'!$D$56="USIC",AI128,0)</f>
        <v>0</v>
      </c>
      <c r="AC128" s="173" t="n">
        <v>0</v>
      </c>
      <c r="AD128" s="169"/>
      <c r="AE128" s="63" t="n">
        <f aca="false">IF('RESULTATS - activité'!$D$56="USINV",AI128,0)</f>
        <v>0</v>
      </c>
      <c r="AF128" s="173" t="n">
        <v>0</v>
      </c>
      <c r="AG128" s="169"/>
      <c r="AH128" s="63" t="n">
        <f aca="false">IF('RESULTATS - activité'!$D$56="USIH",AI128,0)</f>
        <v>0</v>
      </c>
      <c r="AI128" s="170" t="n">
        <f aca="false">IF('1. Environnement et équipement'!$F$65=Calculs!C128,IF('RESULTATS - activité'!$D$56="USIP Dérogatoire",T128,IF('RESULTATS - activité'!$D$56="USIP",W128,IF('RESULTATS - activité'!$D$56="USIC",Z128,IF('RESULTATS - activité'!$D$56="USINV",AC128,IF('RESULTATS - activité'!$D$56="USIH",AF128,0))))),0)</f>
        <v>0</v>
      </c>
      <c r="AJ128" s="170"/>
      <c r="AM128" s="170" t="s">
        <v>345</v>
      </c>
      <c r="AN128" s="169"/>
      <c r="AP128" s="170" t="s">
        <v>345</v>
      </c>
      <c r="AQ128" s="169"/>
      <c r="AS128" s="170" t="s">
        <v>345</v>
      </c>
      <c r="AT128" s="169"/>
      <c r="AV128" s="170" t="s">
        <v>345</v>
      </c>
      <c r="AW128" s="169"/>
      <c r="AY128" s="170" t="s">
        <v>345</v>
      </c>
      <c r="AZ128" s="169"/>
      <c r="BB128" s="170"/>
      <c r="BC128" s="170"/>
      <c r="BF128" s="170"/>
    </row>
    <row r="129" customFormat="false" ht="32" hidden="false" customHeight="true" outlineLevel="0" collapsed="false">
      <c r="A129" s="88"/>
      <c r="B129" s="2" t="s">
        <v>100</v>
      </c>
      <c r="C129" s="167" t="s">
        <v>415</v>
      </c>
      <c r="D129" s="168" t="n">
        <v>1</v>
      </c>
      <c r="E129" s="169"/>
      <c r="F129" s="170"/>
      <c r="G129" s="170"/>
      <c r="H129" s="168"/>
      <c r="I129" s="169"/>
      <c r="J129" s="170"/>
      <c r="K129" s="170"/>
      <c r="N129" s="168"/>
      <c r="O129" s="169"/>
      <c r="P129" s="170"/>
      <c r="Q129" s="170"/>
      <c r="T129" s="173" t="n">
        <v>1</v>
      </c>
      <c r="U129" s="169"/>
      <c r="V129" s="63" t="n">
        <f aca="false">IF('RESULTATS - activité'!$D$56="USIP Dérogatoire",AI129,0)</f>
        <v>0</v>
      </c>
      <c r="W129" s="173" t="n">
        <v>1</v>
      </c>
      <c r="X129" s="169"/>
      <c r="Y129" s="63" t="n">
        <f aca="false">IF('RESULTATS - activité'!$D$56="USIP",AI129,0)</f>
        <v>0</v>
      </c>
      <c r="Z129" s="173" t="n">
        <v>1</v>
      </c>
      <c r="AA129" s="169"/>
      <c r="AB129" s="63" t="n">
        <f aca="false">IF('RESULTATS - activité'!$D$56="USIC",AI129,0)</f>
        <v>0</v>
      </c>
      <c r="AC129" s="173" t="n">
        <v>1</v>
      </c>
      <c r="AD129" s="169"/>
      <c r="AE129" s="63" t="n">
        <f aca="false">IF('RESULTATS - activité'!$D$56="USINV",AI129,0)</f>
        <v>0</v>
      </c>
      <c r="AF129" s="173" t="n">
        <v>1</v>
      </c>
      <c r="AG129" s="169"/>
      <c r="AH129" s="63" t="n">
        <f aca="false">IF('RESULTATS - activité'!$D$56="USIH",AI129,0)</f>
        <v>0</v>
      </c>
      <c r="AI129" s="170" t="n">
        <f aca="false">IF('1. Environnement et équipement'!$F$65=Calculs!C129,IF('RESULTATS - activité'!$D$56="USIP Dérogatoire",T129,IF('RESULTATS - activité'!$D$56="USIP",W129,IF('RESULTATS - activité'!$D$56="USIC",Z129,IF('RESULTATS - activité'!$D$56="USINV",AC129,IF('RESULTATS - activité'!$D$56="USIH",AF129,0))))),0)</f>
        <v>0</v>
      </c>
      <c r="AJ129" s="170"/>
      <c r="AM129" s="173" t="n">
        <v>3</v>
      </c>
      <c r="AN129" s="169"/>
      <c r="AO129" s="63" t="n">
        <f aca="false">IF('RESULTATS - activité'!$D$56="USIP Dérogatoire",BB129,0)</f>
        <v>0</v>
      </c>
      <c r="AP129" s="173" t="n">
        <v>3</v>
      </c>
      <c r="AQ129" s="169"/>
      <c r="AR129" s="63" t="n">
        <f aca="false">IF('RESULTATS - activité'!$D$56="USIP",BB129,0)</f>
        <v>0</v>
      </c>
      <c r="AS129" s="173" t="n">
        <v>3</v>
      </c>
      <c r="AT129" s="169"/>
      <c r="AU129" s="63" t="n">
        <f aca="false">IF('RESULTATS - activité'!$D$56="USIC",BB129,0)</f>
        <v>0</v>
      </c>
      <c r="AV129" s="173" t="n">
        <v>3</v>
      </c>
      <c r="AW129" s="169"/>
      <c r="AX129" s="63" t="n">
        <f aca="false">IF('RESULTATS - activité'!$D$56="USINV",BB129,0)</f>
        <v>0</v>
      </c>
      <c r="AY129" s="173" t="n">
        <v>3</v>
      </c>
      <c r="AZ129" s="169"/>
      <c r="BA129" s="63" t="n">
        <f aca="false">IF('RESULTATS - activité'!$D$56="USIH",BB129,0)</f>
        <v>0</v>
      </c>
      <c r="BB129" s="170" t="n">
        <f aca="false">IF('1. Environnement et équipement'!$F$65=Calculs!C129,IF('RESULTATS - activité'!$D$56="USIP Dérogatoire",AM129,IF('RESULTATS - activité'!$D$56="USIP",AP129,IF('RESULTATS - activité'!$D$56="USIC",AS129,IF('RESULTATS - activité'!$D$56="USINV",AV129,IF('RESULTATS - activité'!$D$56="USIH",AY129,0))))),0)</f>
        <v>0</v>
      </c>
      <c r="BC129" s="170"/>
      <c r="BF129" s="170" t="n">
        <f aca="false">IF('1. Environnement et équipement'!$F$65=Calculs!G129,IF('RESULTATS - activité'!$D$56="USIP Dérogatoire",AM129,IF('RESULTATS - activité'!$D$56="USIP",AT129,IF('RESULTATS - activité'!$D$56="USIC",AW129,IF('RESULTATS - activité'!$D$56="USINV",AZ129,IF('RESULTATS - activité'!$D$56="USIH",BC129,0))))),0)</f>
        <v>3</v>
      </c>
    </row>
    <row r="130" customFormat="false" ht="16" hidden="false" customHeight="true" outlineLevel="0" collapsed="false">
      <c r="B130" s="102" t="s">
        <v>101</v>
      </c>
      <c r="C130" s="167" t="s">
        <v>228</v>
      </c>
      <c r="D130" s="168"/>
      <c r="E130" s="169"/>
      <c r="F130" s="170"/>
      <c r="G130" s="170"/>
      <c r="H130" s="168"/>
      <c r="I130" s="169"/>
      <c r="J130" s="170"/>
      <c r="K130" s="170"/>
      <c r="N130" s="168"/>
      <c r="O130" s="169"/>
      <c r="P130" s="170"/>
      <c r="Q130" s="170"/>
      <c r="T130" s="170"/>
      <c r="U130" s="169"/>
      <c r="W130" s="170"/>
      <c r="X130" s="169"/>
      <c r="Y130" s="63" t="n">
        <f aca="false">IF('RESULTATS - activité'!$D$56="USIP",AI130,0)</f>
        <v>0</v>
      </c>
      <c r="Z130" s="170"/>
      <c r="AA130" s="169"/>
      <c r="AB130" s="63" t="n">
        <f aca="false">IF('RESULTATS - activité'!$D$56="USIC",AI130,0)</f>
        <v>0</v>
      </c>
      <c r="AC130" s="170"/>
      <c r="AD130" s="169"/>
      <c r="AE130" s="63" t="n">
        <f aca="false">IF('RESULTATS - activité'!$D$56="USINV",AI130,0)</f>
        <v>0</v>
      </c>
      <c r="AF130" s="170"/>
      <c r="AG130" s="169"/>
      <c r="AH130" s="63" t="n">
        <f aca="false">IF('RESULTATS - activité'!$D$56="USIH",AI130,0)</f>
        <v>0</v>
      </c>
      <c r="AI130" s="170"/>
      <c r="AJ130" s="170"/>
      <c r="AM130" s="170" t="s">
        <v>345</v>
      </c>
      <c r="AN130" s="169"/>
      <c r="AP130" s="170" t="s">
        <v>345</v>
      </c>
      <c r="AQ130" s="169"/>
      <c r="AS130" s="170" t="s">
        <v>345</v>
      </c>
      <c r="AT130" s="169"/>
      <c r="AV130" s="170" t="s">
        <v>345</v>
      </c>
      <c r="AW130" s="169"/>
      <c r="AY130" s="170" t="s">
        <v>345</v>
      </c>
      <c r="AZ130" s="169"/>
      <c r="BB130" s="170"/>
      <c r="BC130" s="170"/>
      <c r="BF130" s="170"/>
    </row>
    <row r="131" customFormat="false" ht="32" hidden="false" customHeight="true" outlineLevel="0" collapsed="false">
      <c r="A131" s="88"/>
      <c r="B131" s="2" t="s">
        <v>102</v>
      </c>
      <c r="C131" s="167" t="s">
        <v>153</v>
      </c>
      <c r="D131" s="168" t="n">
        <v>1</v>
      </c>
      <c r="E131" s="169"/>
      <c r="F131" s="170" t="n">
        <f aca="false">IF('1. Environnement et équipement'!$F$68=Calculs!C131,Calculs!D131,0)</f>
        <v>0</v>
      </c>
      <c r="G131" s="170"/>
      <c r="H131" s="168"/>
      <c r="I131" s="169"/>
      <c r="J131" s="170"/>
      <c r="K131" s="170"/>
      <c r="N131" s="168"/>
      <c r="O131" s="169"/>
      <c r="P131" s="170"/>
      <c r="Q131" s="170"/>
      <c r="T131" s="173" t="n">
        <v>2</v>
      </c>
      <c r="U131" s="169"/>
      <c r="V131" s="63" t="n">
        <f aca="false">IF('RESULTATS - activité'!$D$56="USIP Dérogatoire",AI131,0)</f>
        <v>0</v>
      </c>
      <c r="W131" s="173" t="n">
        <v>2</v>
      </c>
      <c r="X131" s="169"/>
      <c r="Y131" s="63" t="n">
        <f aca="false">IF('RESULTATS - activité'!$D$56="USIP",AI131,0)</f>
        <v>0</v>
      </c>
      <c r="Z131" s="173" t="n">
        <v>2</v>
      </c>
      <c r="AA131" s="169"/>
      <c r="AB131" s="63" t="n">
        <f aca="false">IF('RESULTATS - activité'!$D$56="USIC",AI131,0)</f>
        <v>0</v>
      </c>
      <c r="AC131" s="173" t="n">
        <v>2</v>
      </c>
      <c r="AD131" s="169"/>
      <c r="AE131" s="63" t="n">
        <f aca="false">IF('RESULTATS - activité'!$D$56="USINV",AI131,0)</f>
        <v>0</v>
      </c>
      <c r="AF131" s="173" t="n">
        <v>2</v>
      </c>
      <c r="AG131" s="169"/>
      <c r="AH131" s="63" t="n">
        <f aca="false">IF('RESULTATS - activité'!$D$56="USIH",AI131,0)</f>
        <v>0</v>
      </c>
      <c r="AI131" s="170" t="n">
        <f aca="false">IF('1. Environnement et équipement'!$F$68=Calculs!C131,IF('RESULTATS - activité'!$D$56="USIP Dérogatoire",T131,IF('RESULTATS - activité'!$D$56="USIP",W131,IF('RESULTATS - activité'!$D$56="USIC",Z131,IF('RESULTATS - activité'!$D$56="USINV",AC131,IF('RESULTATS - activité'!$D$56="USIH",AF131,0))))),0)</f>
        <v>0</v>
      </c>
      <c r="AJ131" s="170"/>
      <c r="AM131" s="170" t="s">
        <v>345</v>
      </c>
      <c r="AN131" s="169"/>
      <c r="AP131" s="170" t="s">
        <v>345</v>
      </c>
      <c r="AQ131" s="169"/>
      <c r="AS131" s="170" t="s">
        <v>345</v>
      </c>
      <c r="AT131" s="169"/>
      <c r="AV131" s="170" t="s">
        <v>345</v>
      </c>
      <c r="AW131" s="169"/>
      <c r="AY131" s="170" t="s">
        <v>345</v>
      </c>
      <c r="AZ131" s="169"/>
      <c r="BB131" s="170"/>
      <c r="BC131" s="170"/>
      <c r="BF131" s="170"/>
    </row>
    <row r="132" customFormat="false" ht="32" hidden="false" customHeight="true" outlineLevel="0" collapsed="false">
      <c r="A132" s="88"/>
      <c r="B132" s="2" t="s">
        <v>102</v>
      </c>
      <c r="C132" s="167" t="s">
        <v>346</v>
      </c>
      <c r="D132" s="168" t="n">
        <v>-1</v>
      </c>
      <c r="E132" s="169"/>
      <c r="F132" s="170" t="n">
        <f aca="false">IF('1. Environnement et équipement'!$F$68=Calculs!C132,Calculs!D132,0)</f>
        <v>0</v>
      </c>
      <c r="G132" s="170"/>
      <c r="H132" s="168"/>
      <c r="I132" s="169"/>
      <c r="J132" s="170"/>
      <c r="K132" s="170"/>
      <c r="N132" s="168"/>
      <c r="O132" s="169"/>
      <c r="P132" s="170"/>
      <c r="Q132" s="170"/>
      <c r="T132" s="173" t="n">
        <v>-2</v>
      </c>
      <c r="U132" s="169"/>
      <c r="V132" s="63" t="n">
        <f aca="false">IF('RESULTATS - activité'!$D$56="USIP Dérogatoire",AI132,0)</f>
        <v>0</v>
      </c>
      <c r="W132" s="173" t="n">
        <v>-2</v>
      </c>
      <c r="X132" s="169"/>
      <c r="Y132" s="63" t="n">
        <f aca="false">IF('RESULTATS - activité'!$D$56="USIP",AI132,0)</f>
        <v>0</v>
      </c>
      <c r="Z132" s="173" t="n">
        <v>-2</v>
      </c>
      <c r="AA132" s="169"/>
      <c r="AB132" s="63" t="n">
        <f aca="false">IF('RESULTATS - activité'!$D$56="USIC",AI132,0)</f>
        <v>0</v>
      </c>
      <c r="AC132" s="173" t="n">
        <v>-2</v>
      </c>
      <c r="AD132" s="169"/>
      <c r="AE132" s="63" t="n">
        <f aca="false">IF('RESULTATS - activité'!$D$56="USINV",AI132,0)</f>
        <v>0</v>
      </c>
      <c r="AF132" s="173" t="n">
        <v>-2</v>
      </c>
      <c r="AG132" s="169"/>
      <c r="AH132" s="63" t="n">
        <f aca="false">IF('RESULTATS - activité'!$D$56="USIH",AI132,0)</f>
        <v>0</v>
      </c>
      <c r="AI132" s="170" t="n">
        <f aca="false">IF('1. Environnement et équipement'!$F$68=Calculs!C132,IF('RESULTATS - activité'!$D$56="USIP Dérogatoire",T132,IF('RESULTATS - activité'!$D$56="USIP",W132,IF('RESULTATS - activité'!$D$56="USIC",Z132,IF('RESULTATS - activité'!$D$56="USINV",AC132,IF('RESULTATS - activité'!$D$56="USIH",AF132,0))))),0)</f>
        <v>0</v>
      </c>
      <c r="AJ132" s="170"/>
      <c r="AM132" s="170" t="s">
        <v>345</v>
      </c>
      <c r="AN132" s="169"/>
      <c r="AP132" s="170" t="s">
        <v>345</v>
      </c>
      <c r="AQ132" s="169"/>
      <c r="AS132" s="170" t="s">
        <v>345</v>
      </c>
      <c r="AT132" s="169"/>
      <c r="AV132" s="170" t="s">
        <v>345</v>
      </c>
      <c r="AW132" s="169"/>
      <c r="AY132" s="170" t="s">
        <v>345</v>
      </c>
      <c r="AZ132" s="169"/>
      <c r="BB132" s="170"/>
      <c r="BC132" s="170"/>
      <c r="BF132" s="170"/>
    </row>
    <row r="133" customFormat="false" ht="32" hidden="false" customHeight="true" outlineLevel="0" collapsed="false">
      <c r="A133" s="88"/>
      <c r="B133" s="2" t="s">
        <v>102</v>
      </c>
      <c r="C133" s="167" t="s">
        <v>405</v>
      </c>
      <c r="D133" s="168"/>
      <c r="E133" s="169"/>
      <c r="F133" s="170"/>
      <c r="G133" s="170"/>
      <c r="H133" s="168"/>
      <c r="I133" s="169"/>
      <c r="J133" s="170"/>
      <c r="K133" s="170"/>
      <c r="N133" s="168" t="n">
        <v>0.5</v>
      </c>
      <c r="O133" s="169"/>
      <c r="P133" s="170" t="n">
        <f aca="false">IF('1. Environnement et équipement'!$F$68=C133,N133,0)</f>
        <v>0</v>
      </c>
      <c r="Q133" s="170"/>
      <c r="T133" s="173" t="n">
        <v>1</v>
      </c>
      <c r="U133" s="169"/>
      <c r="V133" s="63" t="n">
        <f aca="false">IF('RESULTATS - activité'!$D$56="USIP Dérogatoire",AI133,0)</f>
        <v>0</v>
      </c>
      <c r="W133" s="173" t="n">
        <v>1</v>
      </c>
      <c r="X133" s="169"/>
      <c r="Y133" s="63" t="n">
        <f aca="false">IF('RESULTATS - activité'!$D$56="USIP",AI133,0)</f>
        <v>0</v>
      </c>
      <c r="Z133" s="173" t="n">
        <v>1</v>
      </c>
      <c r="AA133" s="169"/>
      <c r="AB133" s="63" t="n">
        <f aca="false">IF('RESULTATS - activité'!$D$56="USIC",AI133,0)</f>
        <v>0</v>
      </c>
      <c r="AC133" s="173" t="n">
        <v>1</v>
      </c>
      <c r="AD133" s="169"/>
      <c r="AE133" s="63" t="n">
        <f aca="false">IF('RESULTATS - activité'!$D$56="USINV",AI133,0)</f>
        <v>0</v>
      </c>
      <c r="AF133" s="173" t="n">
        <v>1</v>
      </c>
      <c r="AG133" s="169"/>
      <c r="AH133" s="63" t="n">
        <f aca="false">IF('RESULTATS - activité'!$D$56="USIH",AI133,0)</f>
        <v>0</v>
      </c>
      <c r="AI133" s="170" t="n">
        <f aca="false">IF('1. Environnement et équipement'!$F$68=Calculs!C133,IF('RESULTATS - activité'!$D$56="USIP Dérogatoire",T133,IF('RESULTATS - activité'!$D$56="USIP",W133,IF('RESULTATS - activité'!$D$56="USIC",Z133,IF('RESULTATS - activité'!$D$56="USINV",AC133,IF('RESULTATS - activité'!$D$56="USIH",AF133,0))))),0)</f>
        <v>0</v>
      </c>
      <c r="AJ133" s="170"/>
      <c r="AM133" s="170" t="s">
        <v>345</v>
      </c>
      <c r="AN133" s="169"/>
      <c r="AP133" s="170" t="s">
        <v>345</v>
      </c>
      <c r="AQ133" s="169"/>
      <c r="AS133" s="170" t="s">
        <v>345</v>
      </c>
      <c r="AT133" s="169"/>
      <c r="AV133" s="170" t="s">
        <v>345</v>
      </c>
      <c r="AW133" s="169"/>
      <c r="AY133" s="170" t="s">
        <v>345</v>
      </c>
      <c r="AZ133" s="169"/>
      <c r="BB133" s="170"/>
      <c r="BC133" s="170"/>
      <c r="BF133" s="170"/>
    </row>
    <row r="134" customFormat="false" ht="19" hidden="false" customHeight="true" outlineLevel="0" collapsed="false">
      <c r="A134" s="88"/>
      <c r="B134" s="2" t="s">
        <v>103</v>
      </c>
      <c r="C134" s="167" t="s">
        <v>416</v>
      </c>
      <c r="D134" s="168"/>
      <c r="E134" s="169"/>
      <c r="F134" s="170"/>
      <c r="G134" s="170"/>
      <c r="H134" s="168" t="n">
        <v>0.5</v>
      </c>
      <c r="I134" s="169"/>
      <c r="J134" s="170" t="n">
        <f aca="false">IF('1. Environnement et équipement'!$F$69=C134,H134,0)</f>
        <v>0</v>
      </c>
      <c r="K134" s="170"/>
      <c r="N134" s="168"/>
      <c r="O134" s="169"/>
      <c r="P134" s="170"/>
      <c r="Q134" s="170"/>
      <c r="T134" s="173" t="n">
        <v>-2</v>
      </c>
      <c r="U134" s="169"/>
      <c r="V134" s="63" t="n">
        <f aca="false">IF('RESULTATS - activité'!$D$56="USIP Dérogatoire",AI134,0)</f>
        <v>0</v>
      </c>
      <c r="W134" s="173" t="n">
        <v>-2</v>
      </c>
      <c r="X134" s="169"/>
      <c r="Y134" s="63" t="n">
        <f aca="false">IF('RESULTATS - activité'!$D$56="USIP",AI134,0)</f>
        <v>0</v>
      </c>
      <c r="Z134" s="173" t="n">
        <v>-2</v>
      </c>
      <c r="AA134" s="169"/>
      <c r="AB134" s="63" t="n">
        <f aca="false">IF('RESULTATS - activité'!$D$56="USIC",AI134,0)</f>
        <v>0</v>
      </c>
      <c r="AC134" s="173" t="n">
        <v>-2</v>
      </c>
      <c r="AD134" s="169"/>
      <c r="AE134" s="63" t="n">
        <f aca="false">IF('RESULTATS - activité'!$D$56="USINV",AI134,0)</f>
        <v>0</v>
      </c>
      <c r="AF134" s="173" t="n">
        <v>-2</v>
      </c>
      <c r="AG134" s="169"/>
      <c r="AH134" s="63" t="n">
        <f aca="false">IF('RESULTATS - activité'!$D$56="USIH",AI134,0)</f>
        <v>0</v>
      </c>
      <c r="AI134" s="170" t="n">
        <f aca="false">IF('1. Environnement et équipement'!$F$69=Calculs!C134,IF('RESULTATS - activité'!$D$56="USIP Dérogatoire",T134,IF('RESULTATS - activité'!$D$56="USIP",W134,IF('RESULTATS - activité'!$D$56="USIC",Z134,IF('RESULTATS - activité'!$D$56="USINV",AC134,IF('RESULTATS - activité'!$D$56="USIH",AF134,0))))),0)</f>
        <v>0</v>
      </c>
      <c r="AJ134" s="170"/>
      <c r="AM134" s="170" t="s">
        <v>345</v>
      </c>
      <c r="AN134" s="169"/>
      <c r="AP134" s="170" t="s">
        <v>345</v>
      </c>
      <c r="AQ134" s="169"/>
      <c r="AS134" s="170" t="s">
        <v>345</v>
      </c>
      <c r="AT134" s="169"/>
      <c r="AV134" s="170" t="s">
        <v>345</v>
      </c>
      <c r="AW134" s="169"/>
      <c r="AY134" s="170" t="s">
        <v>345</v>
      </c>
      <c r="AZ134" s="169"/>
      <c r="BB134" s="170"/>
      <c r="BC134" s="170"/>
      <c r="BF134" s="170"/>
    </row>
    <row r="135" customFormat="false" ht="19" hidden="false" customHeight="true" outlineLevel="0" collapsed="false">
      <c r="A135" s="88"/>
      <c r="B135" s="2" t="s">
        <v>103</v>
      </c>
      <c r="C135" s="167" t="s">
        <v>417</v>
      </c>
      <c r="D135" s="168"/>
      <c r="E135" s="169"/>
      <c r="F135" s="170"/>
      <c r="G135" s="170"/>
      <c r="H135" s="168" t="n">
        <v>0.5</v>
      </c>
      <c r="I135" s="169"/>
      <c r="J135" s="170" t="n">
        <f aca="false">IF('1. Environnement et équipement'!$F$69=C135,H135,0)</f>
        <v>0</v>
      </c>
      <c r="K135" s="170"/>
      <c r="N135" s="168"/>
      <c r="O135" s="169"/>
      <c r="P135" s="170"/>
      <c r="Q135" s="170"/>
      <c r="T135" s="173" t="n">
        <v>1</v>
      </c>
      <c r="U135" s="169"/>
      <c r="V135" s="63" t="n">
        <f aca="false">IF('RESULTATS - activité'!$D$56="USIP Dérogatoire",AI135,0)</f>
        <v>0</v>
      </c>
      <c r="W135" s="173" t="n">
        <v>1</v>
      </c>
      <c r="X135" s="169"/>
      <c r="Y135" s="63" t="n">
        <f aca="false">IF('RESULTATS - activité'!$D$56="USIP",AI135,0)</f>
        <v>0</v>
      </c>
      <c r="Z135" s="173" t="n">
        <v>1</v>
      </c>
      <c r="AA135" s="169"/>
      <c r="AB135" s="63" t="n">
        <f aca="false">IF('RESULTATS - activité'!$D$56="USIC",AI135,0)</f>
        <v>0</v>
      </c>
      <c r="AC135" s="173" t="n">
        <v>1</v>
      </c>
      <c r="AD135" s="169"/>
      <c r="AE135" s="63" t="n">
        <f aca="false">IF('RESULTATS - activité'!$D$56="USINV",AI135,0)</f>
        <v>0</v>
      </c>
      <c r="AF135" s="173" t="n">
        <v>1</v>
      </c>
      <c r="AG135" s="169"/>
      <c r="AH135" s="63" t="n">
        <f aca="false">IF('RESULTATS - activité'!$D$56="USIH",AI135,0)</f>
        <v>0</v>
      </c>
      <c r="AI135" s="170" t="n">
        <f aca="false">IF('1. Environnement et équipement'!$F$69=Calculs!C135,IF('RESULTATS - activité'!$D$56="USIP Dérogatoire",T135,IF('RESULTATS - activité'!$D$56="USIP",W135,IF('RESULTATS - activité'!$D$56="USIC",Z135,IF('RESULTATS - activité'!$D$56="USINV",AC135,IF('RESULTATS - activité'!$D$56="USIH",AF135,0))))),0)</f>
        <v>0</v>
      </c>
      <c r="AJ135" s="170"/>
      <c r="AM135" s="170" t="s">
        <v>345</v>
      </c>
      <c r="AN135" s="169"/>
      <c r="AP135" s="170" t="s">
        <v>345</v>
      </c>
      <c r="AQ135" s="169"/>
      <c r="AS135" s="170" t="s">
        <v>345</v>
      </c>
      <c r="AT135" s="169"/>
      <c r="AV135" s="170" t="s">
        <v>345</v>
      </c>
      <c r="AW135" s="169"/>
      <c r="AY135" s="170" t="s">
        <v>345</v>
      </c>
      <c r="AZ135" s="169"/>
      <c r="BB135" s="170"/>
      <c r="BC135" s="170"/>
      <c r="BF135" s="170"/>
    </row>
    <row r="136" customFormat="false" ht="19" hidden="false" customHeight="true" outlineLevel="0" collapsed="false">
      <c r="A136" s="88"/>
      <c r="B136" s="2" t="s">
        <v>103</v>
      </c>
      <c r="C136" s="167" t="s">
        <v>418</v>
      </c>
      <c r="D136" s="168"/>
      <c r="E136" s="169"/>
      <c r="F136" s="170"/>
      <c r="G136" s="170"/>
      <c r="H136" s="168" t="n">
        <v>0.5</v>
      </c>
      <c r="I136" s="169"/>
      <c r="J136" s="170" t="n">
        <f aca="false">IF('1. Environnement et équipement'!$F$69=C136,H136,0)</f>
        <v>0</v>
      </c>
      <c r="K136" s="170"/>
      <c r="N136" s="168"/>
      <c r="O136" s="169"/>
      <c r="P136" s="170"/>
      <c r="Q136" s="170"/>
      <c r="T136" s="173" t="n">
        <v>-1</v>
      </c>
      <c r="U136" s="169"/>
      <c r="V136" s="63" t="n">
        <f aca="false">IF('RESULTATS - activité'!$D$56="USIP Dérogatoire",AI136,0)</f>
        <v>0</v>
      </c>
      <c r="W136" s="173" t="n">
        <v>-1</v>
      </c>
      <c r="X136" s="169"/>
      <c r="Y136" s="63" t="n">
        <f aca="false">IF('RESULTATS - activité'!$D$56="USIP",AI136,0)</f>
        <v>0</v>
      </c>
      <c r="Z136" s="173" t="n">
        <v>-1</v>
      </c>
      <c r="AA136" s="169"/>
      <c r="AB136" s="63" t="n">
        <f aca="false">IF('RESULTATS - activité'!$D$56="USIC",AI136,0)</f>
        <v>0</v>
      </c>
      <c r="AC136" s="173" t="n">
        <v>-1</v>
      </c>
      <c r="AD136" s="169"/>
      <c r="AE136" s="63" t="n">
        <f aca="false">IF('RESULTATS - activité'!$D$56="USINV",AI136,0)</f>
        <v>0</v>
      </c>
      <c r="AF136" s="173" t="n">
        <v>-1</v>
      </c>
      <c r="AG136" s="169"/>
      <c r="AH136" s="63" t="n">
        <f aca="false">IF('RESULTATS - activité'!$D$56="USIH",AI136,0)</f>
        <v>0</v>
      </c>
      <c r="AI136" s="170" t="n">
        <f aca="false">IF('1. Environnement et équipement'!$F$69=Calculs!C136,IF('RESULTATS - activité'!$D$56="USIP Dérogatoire",T136,IF('RESULTATS - activité'!$D$56="USIP",W136,IF('RESULTATS - activité'!$D$56="USIC",Z136,IF('RESULTATS - activité'!$D$56="USINV",AC136,IF('RESULTATS - activité'!$D$56="USIH",AF136,0))))),0)</f>
        <v>0</v>
      </c>
      <c r="AJ136" s="170"/>
      <c r="AM136" s="170" t="s">
        <v>345</v>
      </c>
      <c r="AN136" s="169"/>
      <c r="AP136" s="170" t="s">
        <v>345</v>
      </c>
      <c r="AQ136" s="169"/>
      <c r="AS136" s="170" t="s">
        <v>345</v>
      </c>
      <c r="AT136" s="169"/>
      <c r="AV136" s="170" t="s">
        <v>345</v>
      </c>
      <c r="AW136" s="169"/>
      <c r="AY136" s="170" t="s">
        <v>345</v>
      </c>
      <c r="AZ136" s="169"/>
      <c r="BB136" s="170"/>
      <c r="BC136" s="170"/>
      <c r="BF136" s="170"/>
    </row>
    <row r="137" customFormat="false" ht="19" hidden="false" customHeight="true" outlineLevel="0" collapsed="false">
      <c r="A137" s="88"/>
      <c r="B137" s="2" t="s">
        <v>103</v>
      </c>
      <c r="C137" s="167" t="s">
        <v>419</v>
      </c>
      <c r="D137" s="168"/>
      <c r="E137" s="169"/>
      <c r="F137" s="170"/>
      <c r="G137" s="170"/>
      <c r="H137" s="168"/>
      <c r="I137" s="169"/>
      <c r="J137" s="170"/>
      <c r="K137" s="170"/>
      <c r="N137" s="168"/>
      <c r="O137" s="169"/>
      <c r="P137" s="170"/>
      <c r="Q137" s="170"/>
      <c r="T137" s="173" t="n">
        <v>2</v>
      </c>
      <c r="U137" s="169"/>
      <c r="V137" s="63" t="n">
        <f aca="false">IF('RESULTATS - activité'!$D$56="USIP Dérogatoire",AI137,0)</f>
        <v>0</v>
      </c>
      <c r="W137" s="173" t="n">
        <v>2</v>
      </c>
      <c r="X137" s="169"/>
      <c r="Y137" s="63" t="n">
        <f aca="false">IF('RESULTATS - activité'!$D$56="USIP",AI137,0)</f>
        <v>0</v>
      </c>
      <c r="Z137" s="173" t="n">
        <v>2</v>
      </c>
      <c r="AA137" s="169"/>
      <c r="AB137" s="63" t="n">
        <f aca="false">IF('RESULTATS - activité'!$D$56="USIC",AI137,0)</f>
        <v>0</v>
      </c>
      <c r="AC137" s="173" t="n">
        <v>2</v>
      </c>
      <c r="AD137" s="169"/>
      <c r="AE137" s="63" t="n">
        <f aca="false">IF('RESULTATS - activité'!$D$56="USINV",AI137,0)</f>
        <v>0</v>
      </c>
      <c r="AF137" s="173" t="n">
        <v>2</v>
      </c>
      <c r="AG137" s="169"/>
      <c r="AH137" s="63" t="n">
        <f aca="false">IF('RESULTATS - activité'!$D$56="USIH",AI137,0)</f>
        <v>0</v>
      </c>
      <c r="AI137" s="170" t="n">
        <f aca="false">IF('1. Environnement et équipement'!$F$69=Calculs!C137,IF('RESULTATS - activité'!$D$56="USIP Dérogatoire",T137,IF('RESULTATS - activité'!$D$56="USIP",W137,IF('RESULTATS - activité'!$D$56="USIC",Z137,IF('RESULTATS - activité'!$D$56="USINV",AC137,IF('RESULTATS - activité'!$D$56="USIH",AF137,0))))),0)</f>
        <v>0</v>
      </c>
      <c r="AJ137" s="170"/>
      <c r="AM137" s="170" t="s">
        <v>345</v>
      </c>
      <c r="AN137" s="169"/>
      <c r="AP137" s="170" t="s">
        <v>345</v>
      </c>
      <c r="AQ137" s="169"/>
      <c r="AS137" s="170" t="s">
        <v>345</v>
      </c>
      <c r="AT137" s="169"/>
      <c r="AV137" s="170" t="s">
        <v>345</v>
      </c>
      <c r="AW137" s="169"/>
      <c r="AY137" s="170" t="s">
        <v>345</v>
      </c>
      <c r="AZ137" s="169"/>
      <c r="BB137" s="170"/>
      <c r="BC137" s="170"/>
      <c r="BF137" s="170"/>
    </row>
    <row r="138" customFormat="false" ht="19" hidden="false" customHeight="true" outlineLevel="0" collapsed="false">
      <c r="A138" s="88"/>
      <c r="B138" s="2" t="s">
        <v>104</v>
      </c>
      <c r="C138" s="167" t="s">
        <v>420</v>
      </c>
      <c r="D138" s="168"/>
      <c r="E138" s="169"/>
      <c r="F138" s="170"/>
      <c r="G138" s="170"/>
      <c r="H138" s="168"/>
      <c r="I138" s="169"/>
      <c r="J138" s="170"/>
      <c r="K138" s="170"/>
      <c r="N138" s="168"/>
      <c r="O138" s="169"/>
      <c r="P138" s="170"/>
      <c r="Q138" s="170"/>
      <c r="T138" s="173" t="n">
        <v>-2</v>
      </c>
      <c r="U138" s="169"/>
      <c r="V138" s="63" t="n">
        <f aca="false">IF('RESULTATS - activité'!$D$56="USIP Dérogatoire",AI138,0)</f>
        <v>0</v>
      </c>
      <c r="W138" s="173" t="n">
        <v>-2</v>
      </c>
      <c r="X138" s="169"/>
      <c r="Y138" s="63" t="n">
        <f aca="false">IF('RESULTATS - activité'!$D$56="USIP",AI138,0)</f>
        <v>0</v>
      </c>
      <c r="Z138" s="173" t="n">
        <v>-2</v>
      </c>
      <c r="AA138" s="169"/>
      <c r="AB138" s="63" t="n">
        <f aca="false">IF('RESULTATS - activité'!$D$56="USIC",AI138,0)</f>
        <v>0</v>
      </c>
      <c r="AC138" s="173" t="n">
        <v>-2</v>
      </c>
      <c r="AD138" s="169"/>
      <c r="AE138" s="63" t="n">
        <f aca="false">IF('RESULTATS - activité'!$D$56="USINV",AI138,0)</f>
        <v>0</v>
      </c>
      <c r="AF138" s="173" t="n">
        <v>-2</v>
      </c>
      <c r="AG138" s="169"/>
      <c r="AH138" s="63" t="n">
        <f aca="false">IF('RESULTATS - activité'!$D$56="USIH",AI138,0)</f>
        <v>0</v>
      </c>
      <c r="AI138" s="170" t="n">
        <f aca="false">IF('1. Environnement et équipement'!$F$70=Calculs!C138,IF('RESULTATS - activité'!$D$56="USIP Dérogatoire",T138,IF('RESULTATS - activité'!$D$56="USIP",W138,IF('RESULTATS - activité'!$D$56="USIC",Z138,IF('RESULTATS - activité'!$D$56="USINV",AC138,IF('RESULTATS - activité'!$D$56="USIH",AF138,0))))),0)</f>
        <v>0</v>
      </c>
      <c r="AJ138" s="170"/>
      <c r="AM138" s="170" t="s">
        <v>345</v>
      </c>
      <c r="AN138" s="169"/>
      <c r="AP138" s="170" t="s">
        <v>345</v>
      </c>
      <c r="AQ138" s="169"/>
      <c r="AS138" s="170" t="s">
        <v>345</v>
      </c>
      <c r="AT138" s="169"/>
      <c r="AV138" s="170" t="s">
        <v>345</v>
      </c>
      <c r="AW138" s="169"/>
      <c r="AY138" s="170" t="s">
        <v>345</v>
      </c>
      <c r="AZ138" s="169"/>
      <c r="BB138" s="170"/>
      <c r="BC138" s="170"/>
      <c r="BF138" s="170"/>
    </row>
    <row r="139" customFormat="false" ht="19" hidden="false" customHeight="true" outlineLevel="0" collapsed="false">
      <c r="A139" s="88"/>
      <c r="B139" s="2" t="s">
        <v>104</v>
      </c>
      <c r="C139" s="167" t="s">
        <v>421</v>
      </c>
      <c r="D139" s="168"/>
      <c r="E139" s="169"/>
      <c r="F139" s="170"/>
      <c r="G139" s="170"/>
      <c r="H139" s="168"/>
      <c r="I139" s="169"/>
      <c r="J139" s="170"/>
      <c r="K139" s="170"/>
      <c r="N139" s="168"/>
      <c r="O139" s="169"/>
      <c r="P139" s="170"/>
      <c r="Q139" s="170"/>
      <c r="T139" s="173" t="n">
        <v>-1</v>
      </c>
      <c r="U139" s="169"/>
      <c r="V139" s="63" t="n">
        <f aca="false">IF('RESULTATS - activité'!$D$56="USIP Dérogatoire",AI139,0)</f>
        <v>0</v>
      </c>
      <c r="W139" s="173" t="n">
        <v>-1</v>
      </c>
      <c r="X139" s="169"/>
      <c r="Y139" s="63" t="n">
        <f aca="false">IF('RESULTATS - activité'!$D$56="USIP",AI139,0)</f>
        <v>0</v>
      </c>
      <c r="Z139" s="173" t="n">
        <v>-1</v>
      </c>
      <c r="AA139" s="169"/>
      <c r="AB139" s="63" t="n">
        <f aca="false">IF('RESULTATS - activité'!$D$56="USIC",AI139,0)</f>
        <v>0</v>
      </c>
      <c r="AC139" s="173" t="n">
        <v>-2</v>
      </c>
      <c r="AD139" s="169"/>
      <c r="AE139" s="63" t="n">
        <f aca="false">IF('RESULTATS - activité'!$D$56="USINV",AI139,0)</f>
        <v>0</v>
      </c>
      <c r="AF139" s="173" t="n">
        <v>-2</v>
      </c>
      <c r="AG139" s="169"/>
      <c r="AH139" s="63" t="n">
        <f aca="false">IF('RESULTATS - activité'!$D$56="USIH",AI139,0)</f>
        <v>0</v>
      </c>
      <c r="AI139" s="170" t="n">
        <f aca="false">IF('1. Environnement et équipement'!$F$70=Calculs!C139,IF('RESULTATS - activité'!$D$56="USIP Dérogatoire",T139,IF('RESULTATS - activité'!$D$56="USIP",W139,IF('RESULTATS - activité'!$D$56="USIC",Z139,IF('RESULTATS - activité'!$D$56="USINV",AC139,IF('RESULTATS - activité'!$D$56="USIH",AF139,0))))),0)</f>
        <v>0</v>
      </c>
      <c r="AJ139" s="170"/>
      <c r="AM139" s="170" t="s">
        <v>345</v>
      </c>
      <c r="AN139" s="169"/>
      <c r="AP139" s="170" t="s">
        <v>345</v>
      </c>
      <c r="AQ139" s="169"/>
      <c r="AS139" s="170" t="s">
        <v>345</v>
      </c>
      <c r="AT139" s="169"/>
      <c r="AV139" s="170" t="s">
        <v>345</v>
      </c>
      <c r="AW139" s="169"/>
      <c r="AY139" s="170" t="s">
        <v>345</v>
      </c>
      <c r="AZ139" s="169"/>
      <c r="BB139" s="170"/>
      <c r="BC139" s="170"/>
      <c r="BF139" s="170"/>
    </row>
    <row r="140" customFormat="false" ht="19" hidden="false" customHeight="true" outlineLevel="0" collapsed="false">
      <c r="A140" s="88"/>
      <c r="B140" s="2" t="s">
        <v>104</v>
      </c>
      <c r="C140" s="167" t="s">
        <v>422</v>
      </c>
      <c r="D140" s="168"/>
      <c r="E140" s="169"/>
      <c r="F140" s="170"/>
      <c r="G140" s="170"/>
      <c r="H140" s="168"/>
      <c r="I140" s="169"/>
      <c r="J140" s="170"/>
      <c r="K140" s="170"/>
      <c r="N140" s="168"/>
      <c r="O140" s="169"/>
      <c r="P140" s="170"/>
      <c r="Q140" s="170"/>
      <c r="T140" s="173" t="n">
        <v>-1</v>
      </c>
      <c r="U140" s="169"/>
      <c r="V140" s="63" t="n">
        <f aca="false">IF('RESULTATS - activité'!$D$56="USIP Dérogatoire",AI140,0)</f>
        <v>0</v>
      </c>
      <c r="W140" s="173" t="n">
        <v>-1</v>
      </c>
      <c r="X140" s="169"/>
      <c r="Y140" s="63" t="n">
        <f aca="false">IF('RESULTATS - activité'!$D$56="USIP",AI140,0)</f>
        <v>0</v>
      </c>
      <c r="Z140" s="173" t="n">
        <v>-1</v>
      </c>
      <c r="AA140" s="169"/>
      <c r="AB140" s="63" t="n">
        <f aca="false">IF('RESULTATS - activité'!$D$56="USIC",AI140,0)</f>
        <v>0</v>
      </c>
      <c r="AC140" s="173" t="n">
        <v>-2</v>
      </c>
      <c r="AD140" s="169"/>
      <c r="AE140" s="63" t="n">
        <f aca="false">IF('RESULTATS - activité'!$D$56="USINV",AI140,0)</f>
        <v>0</v>
      </c>
      <c r="AF140" s="173" t="n">
        <v>-2</v>
      </c>
      <c r="AG140" s="169"/>
      <c r="AH140" s="63" t="n">
        <f aca="false">IF('RESULTATS - activité'!$D$56="USIH",AI140,0)</f>
        <v>0</v>
      </c>
      <c r="AI140" s="170" t="n">
        <f aca="false">IF('1. Environnement et équipement'!$F$70=Calculs!C140,IF('RESULTATS - activité'!$D$56="USIP Dérogatoire",T140,IF('RESULTATS - activité'!$D$56="USIP",W140,IF('RESULTATS - activité'!$D$56="USIC",Z140,IF('RESULTATS - activité'!$D$56="USINV",AC140,IF('RESULTATS - activité'!$D$56="USIH",AF140,0))))),0)</f>
        <v>0</v>
      </c>
      <c r="AJ140" s="170"/>
      <c r="AM140" s="170" t="s">
        <v>345</v>
      </c>
      <c r="AN140" s="169"/>
      <c r="AP140" s="170" t="s">
        <v>345</v>
      </c>
      <c r="AQ140" s="169"/>
      <c r="AS140" s="170" t="s">
        <v>345</v>
      </c>
      <c r="AT140" s="169"/>
      <c r="AV140" s="170" t="s">
        <v>345</v>
      </c>
      <c r="AW140" s="169"/>
      <c r="AY140" s="170" t="s">
        <v>345</v>
      </c>
      <c r="AZ140" s="169"/>
      <c r="BB140" s="170"/>
      <c r="BC140" s="170"/>
      <c r="BF140" s="170"/>
    </row>
    <row r="141" customFormat="false" ht="19" hidden="false" customHeight="true" outlineLevel="0" collapsed="false">
      <c r="A141" s="88"/>
      <c r="B141" s="2" t="s">
        <v>104</v>
      </c>
      <c r="C141" s="167" t="s">
        <v>346</v>
      </c>
      <c r="D141" s="168"/>
      <c r="E141" s="169"/>
      <c r="F141" s="170"/>
      <c r="G141" s="170"/>
      <c r="H141" s="168"/>
      <c r="I141" s="169"/>
      <c r="J141" s="170"/>
      <c r="K141" s="170"/>
      <c r="N141" s="168"/>
      <c r="O141" s="169"/>
      <c r="P141" s="170"/>
      <c r="Q141" s="170"/>
      <c r="T141" s="173" t="n">
        <v>2</v>
      </c>
      <c r="U141" s="169"/>
      <c r="V141" s="63" t="n">
        <f aca="false">IF('RESULTATS - activité'!$D$56="USIP Dérogatoire",AI141,0)</f>
        <v>0</v>
      </c>
      <c r="W141" s="173" t="n">
        <v>2</v>
      </c>
      <c r="X141" s="169"/>
      <c r="Y141" s="63" t="n">
        <f aca="false">IF('RESULTATS - activité'!$D$56="USIP",AI141,0)</f>
        <v>0</v>
      </c>
      <c r="Z141" s="173" t="n">
        <v>2</v>
      </c>
      <c r="AA141" s="169"/>
      <c r="AB141" s="63" t="n">
        <f aca="false">IF('RESULTATS - activité'!$D$56="USIC",AI141,0)</f>
        <v>0</v>
      </c>
      <c r="AC141" s="173" t="n">
        <v>2</v>
      </c>
      <c r="AD141" s="169"/>
      <c r="AE141" s="63" t="n">
        <f aca="false">IF('RESULTATS - activité'!$D$56="USINV",AI141,0)</f>
        <v>0</v>
      </c>
      <c r="AF141" s="173" t="n">
        <v>2</v>
      </c>
      <c r="AG141" s="169"/>
      <c r="AH141" s="63" t="n">
        <f aca="false">IF('RESULTATS - activité'!$D$56="USIH",AI141,0)</f>
        <v>0</v>
      </c>
      <c r="AI141" s="170" t="n">
        <f aca="false">IF('1. Environnement et équipement'!$F$70=Calculs!C141,IF('RESULTATS - activité'!$D$56="USIP Dérogatoire",T141,IF('RESULTATS - activité'!$D$56="USIP",W141,IF('RESULTATS - activité'!$D$56="USIC",Z141,IF('RESULTATS - activité'!$D$56="USINV",AC141,IF('RESULTATS - activité'!$D$56="USIH",AF141,0))))),0)</f>
        <v>0</v>
      </c>
      <c r="AJ141" s="170"/>
      <c r="AM141" s="170" t="s">
        <v>345</v>
      </c>
      <c r="AN141" s="169"/>
      <c r="AP141" s="170" t="s">
        <v>345</v>
      </c>
      <c r="AQ141" s="169"/>
      <c r="AS141" s="170" t="s">
        <v>345</v>
      </c>
      <c r="AT141" s="169"/>
      <c r="AV141" s="170" t="s">
        <v>345</v>
      </c>
      <c r="AW141" s="169"/>
      <c r="AY141" s="170" t="s">
        <v>345</v>
      </c>
      <c r="AZ141" s="169"/>
      <c r="BB141" s="170"/>
      <c r="BC141" s="170"/>
      <c r="BF141" s="170"/>
    </row>
    <row r="142" customFormat="false" ht="19" hidden="false" customHeight="true" outlineLevel="0" collapsed="false">
      <c r="A142" s="88"/>
      <c r="B142" s="2" t="s">
        <v>105</v>
      </c>
      <c r="C142" s="167" t="s">
        <v>423</v>
      </c>
      <c r="D142" s="168"/>
      <c r="E142" s="169"/>
      <c r="F142" s="170"/>
      <c r="G142" s="170"/>
      <c r="H142" s="168"/>
      <c r="I142" s="169"/>
      <c r="J142" s="170"/>
      <c r="K142" s="170"/>
      <c r="N142" s="168"/>
      <c r="O142" s="169"/>
      <c r="P142" s="170"/>
      <c r="Q142" s="170"/>
      <c r="T142" s="173" t="n">
        <v>3</v>
      </c>
      <c r="U142" s="169"/>
      <c r="V142" s="63" t="n">
        <f aca="false">IF('RESULTATS - activité'!$D$56="USIP Dérogatoire",AI142,0)</f>
        <v>0</v>
      </c>
      <c r="W142" s="173" t="n">
        <v>3</v>
      </c>
      <c r="X142" s="169"/>
      <c r="Y142" s="63" t="n">
        <f aca="false">IF('RESULTATS - activité'!$D$56="USIP",AI142,0)</f>
        <v>0</v>
      </c>
      <c r="Z142" s="173" t="n">
        <v>3</v>
      </c>
      <c r="AA142" s="169"/>
      <c r="AB142" s="63" t="n">
        <f aca="false">IF('RESULTATS - activité'!$D$56="USIC",AI142,0)</f>
        <v>0</v>
      </c>
      <c r="AC142" s="173" t="n">
        <v>3</v>
      </c>
      <c r="AD142" s="169"/>
      <c r="AE142" s="63" t="n">
        <f aca="false">IF('RESULTATS - activité'!$D$56="USINV",AI142,0)</f>
        <v>0</v>
      </c>
      <c r="AF142" s="173" t="n">
        <v>3</v>
      </c>
      <c r="AG142" s="169"/>
      <c r="AH142" s="63" t="n">
        <f aca="false">IF('RESULTATS - activité'!$D$56="USIH",AI142,0)</f>
        <v>0</v>
      </c>
      <c r="AI142" s="170" t="n">
        <f aca="false">IF('1. Environnement et équipement'!$F$71=Calculs!C142,IF('RESULTATS - activité'!$D$56="USIP Dérogatoire",T142,IF('RESULTATS - activité'!$D$56="USIP",W142,IF('RESULTATS - activité'!$D$56="USIC",Z142,IF('RESULTATS - activité'!$D$56="USINV",AC142,IF('RESULTATS - activité'!$D$56="USIH",AF142,0))))),0)</f>
        <v>0</v>
      </c>
      <c r="AJ142" s="170"/>
      <c r="AM142" s="170" t="s">
        <v>345</v>
      </c>
      <c r="AN142" s="169"/>
      <c r="AP142" s="170" t="s">
        <v>345</v>
      </c>
      <c r="AQ142" s="169"/>
      <c r="AS142" s="170" t="s">
        <v>345</v>
      </c>
      <c r="AT142" s="169"/>
      <c r="AV142" s="170" t="s">
        <v>345</v>
      </c>
      <c r="AW142" s="169"/>
      <c r="AY142" s="170" t="s">
        <v>345</v>
      </c>
      <c r="AZ142" s="169"/>
      <c r="BB142" s="170"/>
      <c r="BC142" s="170"/>
      <c r="BF142" s="170"/>
    </row>
    <row r="143" customFormat="false" ht="19" hidden="false" customHeight="true" outlineLevel="0" collapsed="false">
      <c r="A143" s="88"/>
      <c r="B143" s="2" t="s">
        <v>105</v>
      </c>
      <c r="C143" s="167" t="s">
        <v>424</v>
      </c>
      <c r="D143" s="168"/>
      <c r="E143" s="169"/>
      <c r="F143" s="170"/>
      <c r="G143" s="170"/>
      <c r="H143" s="168"/>
      <c r="I143" s="169"/>
      <c r="J143" s="170"/>
      <c r="K143" s="170"/>
      <c r="N143" s="168"/>
      <c r="O143" s="169"/>
      <c r="P143" s="170"/>
      <c r="Q143" s="170"/>
      <c r="T143" s="173" t="n">
        <v>2</v>
      </c>
      <c r="U143" s="169"/>
      <c r="V143" s="63" t="n">
        <f aca="false">IF('RESULTATS - activité'!$D$56="USIP Dérogatoire",AI143,0)</f>
        <v>0</v>
      </c>
      <c r="W143" s="173" t="n">
        <v>2</v>
      </c>
      <c r="X143" s="169"/>
      <c r="Y143" s="63" t="n">
        <f aca="false">IF('RESULTATS - activité'!$D$56="USIP",AI143,0)</f>
        <v>0</v>
      </c>
      <c r="Z143" s="173" t="n">
        <v>2</v>
      </c>
      <c r="AA143" s="169"/>
      <c r="AB143" s="63" t="n">
        <f aca="false">IF('RESULTATS - activité'!$D$56="USIC",AI143,0)</f>
        <v>0</v>
      </c>
      <c r="AC143" s="173" t="n">
        <v>2</v>
      </c>
      <c r="AD143" s="169"/>
      <c r="AE143" s="63" t="n">
        <f aca="false">IF('RESULTATS - activité'!$D$56="USINV",AI143,0)</f>
        <v>0</v>
      </c>
      <c r="AF143" s="173" t="n">
        <v>2</v>
      </c>
      <c r="AG143" s="169"/>
      <c r="AH143" s="63" t="n">
        <f aca="false">IF('RESULTATS - activité'!$D$56="USIH",AI143,0)</f>
        <v>0</v>
      </c>
      <c r="AI143" s="170" t="n">
        <f aca="false">IF('1. Environnement et équipement'!$F$71=Calculs!C143,IF('RESULTATS - activité'!$D$56="USIP Dérogatoire",T143,IF('RESULTATS - activité'!$D$56="USIP",W143,IF('RESULTATS - activité'!$D$56="USIC",Z143,IF('RESULTATS - activité'!$D$56="USINV",AC143,IF('RESULTATS - activité'!$D$56="USIH",AF143,0))))),0)</f>
        <v>0</v>
      </c>
      <c r="AJ143" s="170"/>
      <c r="AM143" s="170"/>
      <c r="AN143" s="169"/>
      <c r="AP143" s="170"/>
      <c r="AQ143" s="169"/>
      <c r="AS143" s="170"/>
      <c r="AT143" s="169"/>
      <c r="AV143" s="170"/>
      <c r="AW143" s="169"/>
      <c r="AY143" s="170"/>
      <c r="AZ143" s="169"/>
      <c r="BB143" s="170"/>
      <c r="BC143" s="170"/>
      <c r="BF143" s="170"/>
    </row>
    <row r="144" customFormat="false" ht="19" hidden="false" customHeight="true" outlineLevel="0" collapsed="false">
      <c r="A144" s="88"/>
      <c r="B144" s="2" t="s">
        <v>105</v>
      </c>
      <c r="C144" s="167" t="s">
        <v>346</v>
      </c>
      <c r="D144" s="168"/>
      <c r="E144" s="169"/>
      <c r="F144" s="170"/>
      <c r="G144" s="170"/>
      <c r="H144" s="168"/>
      <c r="I144" s="169"/>
      <c r="J144" s="170"/>
      <c r="K144" s="170"/>
      <c r="N144" s="168"/>
      <c r="O144" s="169"/>
      <c r="P144" s="170"/>
      <c r="Q144" s="170"/>
      <c r="T144" s="173" t="n">
        <v>0</v>
      </c>
      <c r="U144" s="169"/>
      <c r="V144" s="63" t="n">
        <f aca="false">IF('RESULTATS - activité'!$D$56="USIP Dérogatoire",AI144,0)</f>
        <v>0</v>
      </c>
      <c r="W144" s="173" t="n">
        <v>0</v>
      </c>
      <c r="X144" s="169"/>
      <c r="Y144" s="63" t="n">
        <f aca="false">IF('RESULTATS - activité'!$D$56="USIP",AI144,0)</f>
        <v>0</v>
      </c>
      <c r="Z144" s="173" t="n">
        <v>0</v>
      </c>
      <c r="AA144" s="169"/>
      <c r="AB144" s="63" t="n">
        <f aca="false">IF('RESULTATS - activité'!$D$56="USIC",AI144,0)</f>
        <v>0</v>
      </c>
      <c r="AC144" s="173" t="n">
        <v>0</v>
      </c>
      <c r="AD144" s="169"/>
      <c r="AE144" s="63" t="n">
        <f aca="false">IF('RESULTATS - activité'!$D$56="USINV",AI144,0)</f>
        <v>0</v>
      </c>
      <c r="AF144" s="173" t="n">
        <v>0</v>
      </c>
      <c r="AG144" s="169"/>
      <c r="AH144" s="63" t="n">
        <f aca="false">IF('RESULTATS - activité'!$D$56="USIH",AI144,0)</f>
        <v>0</v>
      </c>
      <c r="AI144" s="170" t="n">
        <f aca="false">IF('1. Environnement et équipement'!$F$71=Calculs!C144,IF('RESULTATS - activité'!$D$56="USIP Dérogatoire",T144,IF('RESULTATS - activité'!$D$56="USIP",W144,IF('RESULTATS - activité'!$D$56="USIC",Z144,IF('RESULTATS - activité'!$D$56="USINV",AC144,IF('RESULTATS - activité'!$D$56="USIH",AF144,0))))),0)</f>
        <v>0</v>
      </c>
      <c r="AJ144" s="170"/>
      <c r="AM144" s="170" t="s">
        <v>345</v>
      </c>
      <c r="AN144" s="169"/>
      <c r="AP144" s="170" t="s">
        <v>345</v>
      </c>
      <c r="AQ144" s="169"/>
      <c r="AS144" s="170" t="s">
        <v>345</v>
      </c>
      <c r="AT144" s="169"/>
      <c r="AV144" s="170" t="s">
        <v>345</v>
      </c>
      <c r="AW144" s="169"/>
      <c r="AY144" s="170" t="s">
        <v>345</v>
      </c>
      <c r="AZ144" s="169"/>
      <c r="BB144" s="170"/>
      <c r="BC144" s="170"/>
      <c r="BF144" s="170"/>
    </row>
    <row r="145" customFormat="false" ht="19" hidden="false" customHeight="true" outlineLevel="0" collapsed="false">
      <c r="A145" s="88"/>
      <c r="B145" s="2" t="s">
        <v>106</v>
      </c>
      <c r="C145" s="167" t="s">
        <v>425</v>
      </c>
      <c r="D145" s="168"/>
      <c r="E145" s="169"/>
      <c r="F145" s="170"/>
      <c r="G145" s="170"/>
      <c r="H145" s="168"/>
      <c r="I145" s="169"/>
      <c r="J145" s="170"/>
      <c r="K145" s="170"/>
      <c r="N145" s="168"/>
      <c r="O145" s="169"/>
      <c r="P145" s="170"/>
      <c r="Q145" s="170"/>
      <c r="T145" s="173" t="n">
        <v>1</v>
      </c>
      <c r="U145" s="169"/>
      <c r="V145" s="63" t="n">
        <f aca="false">IF('RESULTATS - activité'!$D$56="USIP Dérogatoire",AI145,0)</f>
        <v>0</v>
      </c>
      <c r="W145" s="173" t="n">
        <v>1</v>
      </c>
      <c r="X145" s="169"/>
      <c r="Y145" s="63" t="n">
        <f aca="false">IF('RESULTATS - activité'!$D$56="USIP",AI145,0)</f>
        <v>0</v>
      </c>
      <c r="Z145" s="173" t="n">
        <v>1</v>
      </c>
      <c r="AA145" s="169"/>
      <c r="AB145" s="63" t="n">
        <f aca="false">IF('RESULTATS - activité'!$D$56="USIC",AI145,0)</f>
        <v>0</v>
      </c>
      <c r="AC145" s="173" t="n">
        <v>1</v>
      </c>
      <c r="AD145" s="169"/>
      <c r="AE145" s="63" t="n">
        <f aca="false">IF('RESULTATS - activité'!$D$56="USINV",AI145,0)</f>
        <v>0</v>
      </c>
      <c r="AF145" s="173" t="n">
        <v>1</v>
      </c>
      <c r="AG145" s="169"/>
      <c r="AH145" s="63" t="n">
        <f aca="false">IF('RESULTATS - activité'!$D$56="USIH",AI145,0)</f>
        <v>0</v>
      </c>
      <c r="AI145" s="170" t="n">
        <f aca="false">IF('1. Environnement et équipement'!$F$72=Calculs!C145,IF('RESULTATS - activité'!$D$56="USIP Dérogatoire",T145,IF('RESULTATS - activité'!$D$56="USIP",W145,IF('RESULTATS - activité'!$D$56="USIC",Z145,IF('RESULTATS - activité'!$D$56="USINV",AC145,IF('RESULTATS - activité'!$D$56="USIH",AF145,0))))),0)</f>
        <v>0</v>
      </c>
      <c r="AJ145" s="170"/>
      <c r="AM145" s="170" t="s">
        <v>345</v>
      </c>
      <c r="AN145" s="169"/>
      <c r="AP145" s="170" t="s">
        <v>345</v>
      </c>
      <c r="AQ145" s="169"/>
      <c r="AS145" s="170" t="s">
        <v>345</v>
      </c>
      <c r="AT145" s="169"/>
      <c r="AV145" s="170" t="s">
        <v>345</v>
      </c>
      <c r="AW145" s="169"/>
      <c r="AY145" s="170" t="s">
        <v>345</v>
      </c>
      <c r="AZ145" s="169"/>
      <c r="BB145" s="170"/>
      <c r="BC145" s="170"/>
      <c r="BF145" s="170"/>
    </row>
    <row r="146" customFormat="false" ht="19" hidden="false" customHeight="true" outlineLevel="0" collapsed="false">
      <c r="A146" s="88"/>
      <c r="B146" s="2" t="s">
        <v>106</v>
      </c>
      <c r="C146" s="167" t="s">
        <v>426</v>
      </c>
      <c r="D146" s="168"/>
      <c r="E146" s="169"/>
      <c r="F146" s="170"/>
      <c r="G146" s="170"/>
      <c r="H146" s="168"/>
      <c r="I146" s="169"/>
      <c r="J146" s="170"/>
      <c r="K146" s="170"/>
      <c r="N146" s="168"/>
      <c r="O146" s="169"/>
      <c r="P146" s="170"/>
      <c r="Q146" s="170"/>
      <c r="T146" s="173" t="n">
        <v>-2</v>
      </c>
      <c r="U146" s="169"/>
      <c r="V146" s="63" t="n">
        <f aca="false">IF('RESULTATS - activité'!$D$56="USIP Dérogatoire",AI146,0)</f>
        <v>0</v>
      </c>
      <c r="W146" s="173" t="n">
        <v>-2</v>
      </c>
      <c r="X146" s="169"/>
      <c r="Y146" s="63" t="n">
        <f aca="false">IF('RESULTATS - activité'!$D$56="USIP",AI146,0)</f>
        <v>0</v>
      </c>
      <c r="Z146" s="173" t="n">
        <v>-2</v>
      </c>
      <c r="AA146" s="169"/>
      <c r="AB146" s="63" t="n">
        <f aca="false">IF('RESULTATS - activité'!$D$56="USIC",AI146,0)</f>
        <v>0</v>
      </c>
      <c r="AC146" s="173" t="n">
        <v>-2</v>
      </c>
      <c r="AD146" s="169"/>
      <c r="AE146" s="63" t="n">
        <f aca="false">IF('RESULTATS - activité'!$D$56="USINV",AI146,0)</f>
        <v>0</v>
      </c>
      <c r="AF146" s="173" t="n">
        <v>-2</v>
      </c>
      <c r="AG146" s="169"/>
      <c r="AH146" s="63" t="n">
        <f aca="false">IF('RESULTATS - activité'!$D$56="USIH",AI146,0)</f>
        <v>0</v>
      </c>
      <c r="AI146" s="170" t="n">
        <f aca="false">IF('1. Environnement et équipement'!$F$72=Calculs!C146,IF('RESULTATS - activité'!$D$56="USIP Dérogatoire",T146,IF('RESULTATS - activité'!$D$56="USIP",W146,IF('RESULTATS - activité'!$D$56="USIC",Z146,IF('RESULTATS - activité'!$D$56="USINV",AC146,IF('RESULTATS - activité'!$D$56="USIH",AF146,0))))),0)</f>
        <v>0</v>
      </c>
      <c r="AJ146" s="170"/>
      <c r="AM146" s="170" t="s">
        <v>345</v>
      </c>
      <c r="AN146" s="169"/>
      <c r="AP146" s="170" t="s">
        <v>345</v>
      </c>
      <c r="AQ146" s="169"/>
      <c r="AS146" s="170" t="s">
        <v>345</v>
      </c>
      <c r="AT146" s="169"/>
      <c r="AV146" s="170" t="s">
        <v>345</v>
      </c>
      <c r="AW146" s="169"/>
      <c r="AY146" s="170" t="s">
        <v>345</v>
      </c>
      <c r="AZ146" s="169"/>
      <c r="BB146" s="170"/>
      <c r="BC146" s="170"/>
      <c r="BF146" s="170"/>
    </row>
    <row r="147" customFormat="false" ht="19" hidden="false" customHeight="true" outlineLevel="0" collapsed="false">
      <c r="A147" s="88"/>
      <c r="B147" s="2" t="s">
        <v>106</v>
      </c>
      <c r="C147" s="167" t="s">
        <v>427</v>
      </c>
      <c r="D147" s="168"/>
      <c r="E147" s="169"/>
      <c r="F147" s="170"/>
      <c r="G147" s="170"/>
      <c r="H147" s="168"/>
      <c r="I147" s="169"/>
      <c r="J147" s="170"/>
      <c r="K147" s="170"/>
      <c r="N147" s="168"/>
      <c r="O147" s="169"/>
      <c r="P147" s="170"/>
      <c r="Q147" s="170"/>
      <c r="T147" s="173" t="n">
        <v>-1</v>
      </c>
      <c r="U147" s="169"/>
      <c r="V147" s="63" t="n">
        <f aca="false">IF('RESULTATS - activité'!$D$56="USIP Dérogatoire",AI147,0)</f>
        <v>0</v>
      </c>
      <c r="W147" s="173" t="n">
        <v>-1</v>
      </c>
      <c r="X147" s="169"/>
      <c r="Y147" s="63" t="n">
        <f aca="false">IF('RESULTATS - activité'!$D$56="USIP",AI147,0)</f>
        <v>0</v>
      </c>
      <c r="Z147" s="173" t="n">
        <v>-1</v>
      </c>
      <c r="AA147" s="169"/>
      <c r="AB147" s="63" t="n">
        <f aca="false">IF('RESULTATS - activité'!$D$56="USIC",AI147,0)</f>
        <v>0</v>
      </c>
      <c r="AC147" s="173" t="n">
        <v>-1</v>
      </c>
      <c r="AD147" s="169"/>
      <c r="AE147" s="63" t="n">
        <f aca="false">IF('RESULTATS - activité'!$D$56="USINV",AI147,0)</f>
        <v>0</v>
      </c>
      <c r="AF147" s="173" t="n">
        <v>-1</v>
      </c>
      <c r="AG147" s="169"/>
      <c r="AH147" s="63" t="n">
        <f aca="false">IF('RESULTATS - activité'!$D$56="USIH",AI147,0)</f>
        <v>0</v>
      </c>
      <c r="AI147" s="170" t="n">
        <f aca="false">IF('1. Environnement et équipement'!$F$72=Calculs!C147,IF('RESULTATS - activité'!$D$56="USIP Dérogatoire",T147,IF('RESULTATS - activité'!$D$56="USIP",W147,IF('RESULTATS - activité'!$D$56="USIC",Z147,IF('RESULTATS - activité'!$D$56="USINV",AC147,IF('RESULTATS - activité'!$D$56="USIH",AF147,0))))),0)</f>
        <v>0</v>
      </c>
      <c r="AJ147" s="170"/>
      <c r="AM147" s="170" t="s">
        <v>345</v>
      </c>
      <c r="AN147" s="169"/>
      <c r="AP147" s="170" t="s">
        <v>345</v>
      </c>
      <c r="AQ147" s="169"/>
      <c r="AS147" s="170" t="s">
        <v>345</v>
      </c>
      <c r="AT147" s="169"/>
      <c r="AV147" s="170" t="s">
        <v>345</v>
      </c>
      <c r="AW147" s="169"/>
      <c r="AY147" s="170" t="s">
        <v>345</v>
      </c>
      <c r="AZ147" s="169"/>
      <c r="BB147" s="170"/>
      <c r="BC147" s="170"/>
      <c r="BF147" s="170"/>
    </row>
    <row r="148" customFormat="false" ht="19" hidden="false" customHeight="true" outlineLevel="0" collapsed="false">
      <c r="A148" s="88"/>
      <c r="B148" s="2" t="s">
        <v>106</v>
      </c>
      <c r="C148" s="167" t="s">
        <v>346</v>
      </c>
      <c r="D148" s="168"/>
      <c r="E148" s="169"/>
      <c r="F148" s="170"/>
      <c r="G148" s="170"/>
      <c r="H148" s="168"/>
      <c r="I148" s="169"/>
      <c r="J148" s="170"/>
      <c r="K148" s="170"/>
      <c r="N148" s="168"/>
      <c r="O148" s="169"/>
      <c r="P148" s="170"/>
      <c r="Q148" s="170"/>
      <c r="T148" s="173" t="n">
        <v>2</v>
      </c>
      <c r="U148" s="169"/>
      <c r="V148" s="63" t="n">
        <f aca="false">IF('RESULTATS - activité'!$D$56="USIP Dérogatoire",AI148,0)</f>
        <v>0</v>
      </c>
      <c r="W148" s="173" t="n">
        <v>2</v>
      </c>
      <c r="X148" s="169"/>
      <c r="Y148" s="63" t="n">
        <f aca="false">IF('RESULTATS - activité'!$D$56="USIP",AI148,0)</f>
        <v>0</v>
      </c>
      <c r="Z148" s="173" t="n">
        <v>2</v>
      </c>
      <c r="AA148" s="169"/>
      <c r="AB148" s="63" t="n">
        <f aca="false">IF('RESULTATS - activité'!$D$56="USIC",AI148,0)</f>
        <v>0</v>
      </c>
      <c r="AC148" s="173" t="n">
        <v>2</v>
      </c>
      <c r="AD148" s="169"/>
      <c r="AE148" s="63" t="n">
        <f aca="false">IF('RESULTATS - activité'!$D$56="USINV",AI148,0)</f>
        <v>0</v>
      </c>
      <c r="AF148" s="173" t="n">
        <v>2</v>
      </c>
      <c r="AG148" s="169"/>
      <c r="AH148" s="63" t="n">
        <f aca="false">IF('RESULTATS - activité'!$D$56="USIH",AI148,0)</f>
        <v>0</v>
      </c>
      <c r="AI148" s="170" t="n">
        <f aca="false">IF('1. Environnement et équipement'!$F$72=Calculs!C148,IF('RESULTATS - activité'!$D$56="USIP Dérogatoire",T148,IF('RESULTATS - activité'!$D$56="USIP",W148,IF('RESULTATS - activité'!$D$56="USIC",Z148,IF('RESULTATS - activité'!$D$56="USINV",AC148,IF('RESULTATS - activité'!$D$56="USIH",AF148,0))))),0)</f>
        <v>0</v>
      </c>
      <c r="AJ148" s="170"/>
      <c r="AM148" s="170" t="s">
        <v>345</v>
      </c>
      <c r="AN148" s="169"/>
      <c r="AP148" s="170" t="s">
        <v>345</v>
      </c>
      <c r="AQ148" s="169"/>
      <c r="AS148" s="170" t="s">
        <v>345</v>
      </c>
      <c r="AT148" s="169"/>
      <c r="AV148" s="170" t="s">
        <v>345</v>
      </c>
      <c r="AW148" s="169"/>
      <c r="AY148" s="170" t="s">
        <v>345</v>
      </c>
      <c r="AZ148" s="169"/>
      <c r="BB148" s="170"/>
      <c r="BC148" s="170"/>
      <c r="BF148" s="170"/>
    </row>
    <row r="149" customFormat="false" ht="19" hidden="false" customHeight="true" outlineLevel="0" collapsed="false">
      <c r="A149" s="88"/>
      <c r="B149" s="90" t="s">
        <v>107</v>
      </c>
      <c r="C149" s="167" t="s">
        <v>428</v>
      </c>
      <c r="D149" s="168"/>
      <c r="E149" s="169"/>
      <c r="F149" s="170"/>
      <c r="G149" s="170"/>
      <c r="H149" s="168"/>
      <c r="I149" s="169"/>
      <c r="J149" s="170"/>
      <c r="K149" s="170"/>
      <c r="N149" s="168"/>
      <c r="O149" s="169"/>
      <c r="P149" s="170"/>
      <c r="Q149" s="170"/>
      <c r="T149" s="173" t="n">
        <v>2</v>
      </c>
      <c r="U149" s="169"/>
      <c r="V149" s="63" t="n">
        <f aca="false">IF('RESULTATS - activité'!$D$56="USIP Dérogatoire",AI149,0)</f>
        <v>0</v>
      </c>
      <c r="W149" s="173" t="n">
        <v>2</v>
      </c>
      <c r="X149" s="169"/>
      <c r="Y149" s="63" t="n">
        <f aca="false">IF('RESULTATS - activité'!$D$56="USIP",AI149,0)</f>
        <v>0</v>
      </c>
      <c r="Z149" s="173" t="n">
        <v>2</v>
      </c>
      <c r="AA149" s="169"/>
      <c r="AB149" s="63" t="n">
        <f aca="false">IF('RESULTATS - activité'!$D$56="USIC",AI149,0)</f>
        <v>0</v>
      </c>
      <c r="AC149" s="173" t="n">
        <v>2</v>
      </c>
      <c r="AD149" s="169"/>
      <c r="AE149" s="63" t="n">
        <f aca="false">IF('RESULTATS - activité'!$D$56="USINV",AI149,0)</f>
        <v>0</v>
      </c>
      <c r="AF149" s="173" t="n">
        <v>2</v>
      </c>
      <c r="AG149" s="169"/>
      <c r="AH149" s="63" t="n">
        <f aca="false">IF('RESULTATS - activité'!$D$56="USIH",AI149,0)</f>
        <v>0</v>
      </c>
      <c r="AI149" s="170" t="n">
        <f aca="false">IF('1. Environnement et équipement'!$F$73=Calculs!C149,IF('RESULTATS - activité'!$D$56="USIP Dérogatoire",T149,IF('RESULTATS - activité'!$D$56="USIP",W149,IF('RESULTATS - activité'!$D$56="USIC",Z149,IF('RESULTATS - activité'!$D$56="USINV",AC149,IF('RESULTATS - activité'!$D$56="USIH",AF149,0))))),0)</f>
        <v>0</v>
      </c>
      <c r="AJ149" s="170"/>
      <c r="AM149" s="170" t="s">
        <v>345</v>
      </c>
      <c r="AN149" s="169"/>
      <c r="AP149" s="170" t="s">
        <v>345</v>
      </c>
      <c r="AQ149" s="169"/>
      <c r="AS149" s="170" t="s">
        <v>345</v>
      </c>
      <c r="AT149" s="169"/>
      <c r="AV149" s="170" t="s">
        <v>345</v>
      </c>
      <c r="AW149" s="169"/>
      <c r="AY149" s="170" t="s">
        <v>345</v>
      </c>
      <c r="AZ149" s="169"/>
      <c r="BB149" s="170"/>
      <c r="BC149" s="170"/>
      <c r="BF149" s="170"/>
    </row>
    <row r="150" customFormat="false" ht="19" hidden="false" customHeight="true" outlineLevel="0" collapsed="false">
      <c r="A150" s="88"/>
      <c r="B150" s="90" t="s">
        <v>107</v>
      </c>
      <c r="C150" s="167" t="s">
        <v>429</v>
      </c>
      <c r="D150" s="168"/>
      <c r="E150" s="169"/>
      <c r="F150" s="170"/>
      <c r="G150" s="170"/>
      <c r="H150" s="168"/>
      <c r="I150" s="169"/>
      <c r="J150" s="170"/>
      <c r="K150" s="170"/>
      <c r="N150" s="168"/>
      <c r="O150" s="169"/>
      <c r="P150" s="170"/>
      <c r="Q150" s="170"/>
      <c r="T150" s="173" t="n">
        <v>-1</v>
      </c>
      <c r="U150" s="169"/>
      <c r="V150" s="63" t="n">
        <f aca="false">IF('RESULTATS - activité'!$D$56="USIP Dérogatoire",AI150,0)</f>
        <v>0</v>
      </c>
      <c r="W150" s="173" t="n">
        <v>-1</v>
      </c>
      <c r="X150" s="169"/>
      <c r="Y150" s="63" t="n">
        <f aca="false">IF('RESULTATS - activité'!$D$56="USIP",AI150,0)</f>
        <v>0</v>
      </c>
      <c r="Z150" s="173" t="n">
        <v>-1</v>
      </c>
      <c r="AA150" s="169"/>
      <c r="AB150" s="63" t="n">
        <f aca="false">IF('RESULTATS - activité'!$D$56="USIC",AI150,0)</f>
        <v>0</v>
      </c>
      <c r="AC150" s="173" t="n">
        <v>-1</v>
      </c>
      <c r="AD150" s="169"/>
      <c r="AE150" s="63" t="n">
        <f aca="false">IF('RESULTATS - activité'!$D$56="USINV",AI150,0)</f>
        <v>0</v>
      </c>
      <c r="AF150" s="173" t="n">
        <v>-1</v>
      </c>
      <c r="AG150" s="169"/>
      <c r="AH150" s="63" t="n">
        <f aca="false">IF('RESULTATS - activité'!$D$56="USIH",AI150,0)</f>
        <v>0</v>
      </c>
      <c r="AI150" s="170" t="n">
        <f aca="false">IF('1. Environnement et équipement'!$F$73=Calculs!C150,IF('RESULTATS - activité'!$D$56="USIP Dérogatoire",T150,IF('RESULTATS - activité'!$D$56="USIP",W150,IF('RESULTATS - activité'!$D$56="USIC",Z150,IF('RESULTATS - activité'!$D$56="USINV",AC150,IF('RESULTATS - activité'!$D$56="USIH",AF150,0))))),0)</f>
        <v>0</v>
      </c>
      <c r="AJ150" s="170"/>
      <c r="AM150" s="170" t="s">
        <v>345</v>
      </c>
      <c r="AN150" s="169"/>
      <c r="AP150" s="170" t="s">
        <v>345</v>
      </c>
      <c r="AQ150" s="169"/>
      <c r="AS150" s="170" t="s">
        <v>345</v>
      </c>
      <c r="AT150" s="169"/>
      <c r="AV150" s="170" t="s">
        <v>345</v>
      </c>
      <c r="AW150" s="169"/>
      <c r="AY150" s="170" t="s">
        <v>345</v>
      </c>
      <c r="AZ150" s="169"/>
      <c r="BB150" s="170"/>
      <c r="BC150" s="170"/>
      <c r="BF150" s="170"/>
    </row>
    <row r="151" customFormat="false" ht="19" hidden="false" customHeight="true" outlineLevel="0" collapsed="false">
      <c r="A151" s="88"/>
      <c r="B151" s="90" t="s">
        <v>107</v>
      </c>
      <c r="C151" s="167" t="s">
        <v>363</v>
      </c>
      <c r="D151" s="168"/>
      <c r="E151" s="169"/>
      <c r="F151" s="170"/>
      <c r="G151" s="170"/>
      <c r="H151" s="168"/>
      <c r="I151" s="169"/>
      <c r="J151" s="170"/>
      <c r="K151" s="170"/>
      <c r="N151" s="168"/>
      <c r="O151" s="169"/>
      <c r="P151" s="170"/>
      <c r="Q151" s="170"/>
      <c r="T151" s="173" t="n">
        <v>-2</v>
      </c>
      <c r="U151" s="169"/>
      <c r="V151" s="63" t="n">
        <f aca="false">IF('RESULTATS - activité'!$D$56="USIP Dérogatoire",AI151,0)</f>
        <v>0</v>
      </c>
      <c r="W151" s="173" t="n">
        <v>-2</v>
      </c>
      <c r="X151" s="169"/>
      <c r="Y151" s="63" t="n">
        <f aca="false">IF('RESULTATS - activité'!$D$56="USIP",AI151,0)</f>
        <v>0</v>
      </c>
      <c r="Z151" s="173" t="n">
        <v>-2</v>
      </c>
      <c r="AA151" s="169"/>
      <c r="AB151" s="63" t="n">
        <f aca="false">IF('RESULTATS - activité'!$D$56="USIC",AI151,0)</f>
        <v>0</v>
      </c>
      <c r="AC151" s="173" t="n">
        <v>-2</v>
      </c>
      <c r="AD151" s="169"/>
      <c r="AE151" s="63" t="n">
        <f aca="false">IF('RESULTATS - activité'!$D$56="USINV",AI151,0)</f>
        <v>0</v>
      </c>
      <c r="AF151" s="173" t="n">
        <v>-2</v>
      </c>
      <c r="AG151" s="169"/>
      <c r="AH151" s="63" t="n">
        <f aca="false">IF('RESULTATS - activité'!$D$56="USIH",AI151,0)</f>
        <v>0</v>
      </c>
      <c r="AI151" s="170" t="n">
        <f aca="false">IF('1. Environnement et équipement'!$F$73=Calculs!C151,IF('RESULTATS - activité'!$D$56="USIP Dérogatoire",T151,IF('RESULTATS - activité'!$D$56="USIP",W151,IF('RESULTATS - activité'!$D$56="USIC",Z151,IF('RESULTATS - activité'!$D$56="USINV",AC151,IF('RESULTATS - activité'!$D$56="USIH",AF151,0))))),0)</f>
        <v>0</v>
      </c>
      <c r="AJ151" s="170"/>
      <c r="AM151" s="170" t="s">
        <v>345</v>
      </c>
      <c r="AN151" s="169"/>
      <c r="AP151" s="170" t="s">
        <v>345</v>
      </c>
      <c r="AQ151" s="169"/>
      <c r="AS151" s="170" t="s">
        <v>345</v>
      </c>
      <c r="AT151" s="169"/>
      <c r="AV151" s="170" t="s">
        <v>345</v>
      </c>
      <c r="AW151" s="169"/>
      <c r="AY151" s="170" t="s">
        <v>345</v>
      </c>
      <c r="AZ151" s="169"/>
      <c r="BB151" s="170"/>
      <c r="BC151" s="170"/>
      <c r="BF151" s="170"/>
    </row>
    <row r="152" customFormat="false" ht="19" hidden="false" customHeight="true" outlineLevel="0" collapsed="false">
      <c r="A152" s="88"/>
      <c r="B152" s="2" t="s">
        <v>108</v>
      </c>
      <c r="C152" s="167" t="s">
        <v>153</v>
      </c>
      <c r="D152" s="168"/>
      <c r="E152" s="169"/>
      <c r="F152" s="170"/>
      <c r="G152" s="170"/>
      <c r="H152" s="168"/>
      <c r="I152" s="169"/>
      <c r="J152" s="170"/>
      <c r="K152" s="170"/>
      <c r="N152" s="168"/>
      <c r="O152" s="169"/>
      <c r="P152" s="170"/>
      <c r="Q152" s="170"/>
      <c r="T152" s="171" t="n">
        <v>2</v>
      </c>
      <c r="U152" s="169"/>
      <c r="V152" s="63" t="n">
        <f aca="false">IF('RESULTATS - activité'!$D$56="USIP Dérogatoire",AI152,0)</f>
        <v>0</v>
      </c>
      <c r="W152" s="171" t="n">
        <v>2</v>
      </c>
      <c r="X152" s="169"/>
      <c r="Y152" s="63" t="n">
        <f aca="false">IF('RESULTATS - activité'!$D$56="USIP",AI152,0)</f>
        <v>0</v>
      </c>
      <c r="Z152" s="171" t="n">
        <v>2</v>
      </c>
      <c r="AA152" s="169"/>
      <c r="AB152" s="63" t="n">
        <f aca="false">IF('RESULTATS - activité'!$D$56="USIC",AI152,0)</f>
        <v>0</v>
      </c>
      <c r="AC152" s="171" t="n">
        <v>2</v>
      </c>
      <c r="AD152" s="169"/>
      <c r="AE152" s="63" t="n">
        <f aca="false">IF('RESULTATS - activité'!$D$56="USINV",AI152,0)</f>
        <v>0</v>
      </c>
      <c r="AF152" s="171" t="n">
        <v>0</v>
      </c>
      <c r="AG152" s="169"/>
      <c r="AH152" s="63" t="n">
        <f aca="false">IF('RESULTATS - activité'!$D$56="USIH",AI152,0)</f>
        <v>0</v>
      </c>
      <c r="AI152" s="170" t="n">
        <f aca="false">IF('1. Environnement et équipement'!$F$74=Calculs!C152,IF('RESULTATS - activité'!$D$56="USIP Dérogatoire",T152,IF('RESULTATS - activité'!$D$56="USIP",W152,IF('RESULTATS - activité'!$D$56="USIC",Z152,IF('RESULTATS - activité'!$D$56="USINV",AC152,IF('RESULTATS - activité'!$D$56="USIH",AF152,0))))),0)</f>
        <v>0</v>
      </c>
      <c r="AJ152" s="170"/>
      <c r="AM152" s="170" t="s">
        <v>345</v>
      </c>
      <c r="AN152" s="169"/>
      <c r="AP152" s="170" t="s">
        <v>345</v>
      </c>
      <c r="AQ152" s="169"/>
      <c r="AS152" s="170" t="s">
        <v>345</v>
      </c>
      <c r="AT152" s="169"/>
      <c r="AV152" s="170" t="s">
        <v>345</v>
      </c>
      <c r="AW152" s="169"/>
      <c r="AY152" s="170" t="s">
        <v>345</v>
      </c>
      <c r="AZ152" s="169"/>
      <c r="BB152" s="170"/>
      <c r="BC152" s="170"/>
      <c r="BF152" s="170"/>
    </row>
    <row r="153" customFormat="false" ht="19" hidden="false" customHeight="true" outlineLevel="0" collapsed="false">
      <c r="A153" s="88"/>
      <c r="B153" s="2" t="s">
        <v>108</v>
      </c>
      <c r="C153" s="167" t="s">
        <v>346</v>
      </c>
      <c r="D153" s="168"/>
      <c r="E153" s="169"/>
      <c r="F153" s="170"/>
      <c r="G153" s="170"/>
      <c r="H153" s="168"/>
      <c r="I153" s="169"/>
      <c r="J153" s="170"/>
      <c r="K153" s="170"/>
      <c r="N153" s="168"/>
      <c r="O153" s="169"/>
      <c r="P153" s="170"/>
      <c r="Q153" s="170"/>
      <c r="T153" s="171" t="n">
        <v>-2</v>
      </c>
      <c r="U153" s="169"/>
      <c r="V153" s="63" t="n">
        <f aca="false">IF('RESULTATS - activité'!$D$56="USIP Dérogatoire",AI153,0)</f>
        <v>0</v>
      </c>
      <c r="W153" s="171" t="n">
        <v>-2</v>
      </c>
      <c r="X153" s="169"/>
      <c r="Y153" s="63" t="n">
        <f aca="false">IF('RESULTATS - activité'!$D$56="USIP",AI153,0)</f>
        <v>0</v>
      </c>
      <c r="Z153" s="171" t="n">
        <v>-2</v>
      </c>
      <c r="AA153" s="169"/>
      <c r="AB153" s="63" t="n">
        <f aca="false">IF('RESULTATS - activité'!$D$56="USIC",AI153,0)</f>
        <v>0</v>
      </c>
      <c r="AC153" s="171" t="n">
        <v>-2</v>
      </c>
      <c r="AD153" s="169"/>
      <c r="AE153" s="63" t="n">
        <f aca="false">IF('RESULTATS - activité'!$D$56="USINV",AI153,0)</f>
        <v>0</v>
      </c>
      <c r="AF153" s="171" t="n">
        <v>0</v>
      </c>
      <c r="AG153" s="169"/>
      <c r="AH153" s="63" t="n">
        <f aca="false">IF('RESULTATS - activité'!$D$56="USIH",AI153,0)</f>
        <v>0</v>
      </c>
      <c r="AI153" s="170" t="n">
        <f aca="false">IF('1. Environnement et équipement'!$F$74=Calculs!C153,IF('RESULTATS - activité'!$D$56="USIP Dérogatoire",T153,IF('RESULTATS - activité'!$D$56="USIP",W153,IF('RESULTATS - activité'!$D$56="USIC",Z153,IF('RESULTATS - activité'!$D$56="USINV",AC153,IF('RESULTATS - activité'!$D$56="USIH",AF153,0))))),0)</f>
        <v>0</v>
      </c>
      <c r="AJ153" s="170"/>
      <c r="AM153" s="170" t="s">
        <v>345</v>
      </c>
      <c r="AN153" s="169"/>
      <c r="AP153" s="170" t="s">
        <v>345</v>
      </c>
      <c r="AQ153" s="169"/>
      <c r="AS153" s="170" t="s">
        <v>345</v>
      </c>
      <c r="AT153" s="169"/>
      <c r="AV153" s="170" t="s">
        <v>345</v>
      </c>
      <c r="AW153" s="169"/>
      <c r="AY153" s="170" t="s">
        <v>345</v>
      </c>
      <c r="AZ153" s="169"/>
      <c r="BB153" s="170"/>
      <c r="BC153" s="170"/>
      <c r="BF153" s="170"/>
    </row>
    <row r="154" customFormat="false" ht="19" hidden="false" customHeight="true" outlineLevel="0" collapsed="false">
      <c r="A154" s="88"/>
      <c r="B154" s="2" t="s">
        <v>109</v>
      </c>
      <c r="C154" s="167" t="s">
        <v>153</v>
      </c>
      <c r="D154" s="168" t="n">
        <v>2</v>
      </c>
      <c r="E154" s="169"/>
      <c r="F154" s="170" t="n">
        <f aca="false">IF('1. Environnement et équipement'!$F$75=Calculs!C154,Calculs!D154,0)</f>
        <v>0</v>
      </c>
      <c r="G154" s="170"/>
      <c r="H154" s="168"/>
      <c r="I154" s="169"/>
      <c r="J154" s="170"/>
      <c r="K154" s="170"/>
      <c r="N154" s="168"/>
      <c r="O154" s="169"/>
      <c r="P154" s="170"/>
      <c r="Q154" s="170"/>
      <c r="T154" s="173" t="n">
        <v>0</v>
      </c>
      <c r="U154" s="169"/>
      <c r="V154" s="63" t="n">
        <f aca="false">IF('RESULTATS - activité'!$D$56="USIP Dérogatoire",AI154,0)</f>
        <v>0</v>
      </c>
      <c r="W154" s="173" t="n">
        <v>0</v>
      </c>
      <c r="X154" s="169"/>
      <c r="Y154" s="63" t="n">
        <f aca="false">IF('RESULTATS - activité'!$D$56="USIP",AI154,0)</f>
        <v>0</v>
      </c>
      <c r="Z154" s="173" t="n">
        <v>0</v>
      </c>
      <c r="AA154" s="169"/>
      <c r="AB154" s="63" t="n">
        <f aca="false">IF('RESULTATS - activité'!$D$56="USIC",AI154,0)</f>
        <v>0</v>
      </c>
      <c r="AC154" s="173" t="n">
        <v>0</v>
      </c>
      <c r="AD154" s="169"/>
      <c r="AE154" s="63" t="n">
        <f aca="false">IF('RESULTATS - activité'!$D$56="USINV",AI154,0)</f>
        <v>0</v>
      </c>
      <c r="AF154" s="173" t="n">
        <v>0</v>
      </c>
      <c r="AG154" s="169"/>
      <c r="AH154" s="63" t="n">
        <f aca="false">IF('RESULTATS - activité'!$D$56="USIH",AI154,0)</f>
        <v>0</v>
      </c>
      <c r="AI154" s="170" t="n">
        <f aca="false">IF('1. Environnement et équipement'!$F$75=Calculs!C154,IF('RESULTATS - activité'!$D$56="USIP Dérogatoire",T154,IF('RESULTATS - activité'!$D$56="USIP",W154,IF('RESULTATS - activité'!$D$56="USIC",Z154,IF('RESULTATS - activité'!$D$56="USINV",AC154,IF('RESULTATS - activité'!$D$56="USIH",AF154,0))))),0)</f>
        <v>0</v>
      </c>
      <c r="AJ154" s="170"/>
      <c r="AM154" s="170" t="s">
        <v>345</v>
      </c>
      <c r="AN154" s="169"/>
      <c r="AP154" s="170" t="s">
        <v>345</v>
      </c>
      <c r="AQ154" s="169"/>
      <c r="AS154" s="170" t="s">
        <v>345</v>
      </c>
      <c r="AT154" s="169"/>
      <c r="AV154" s="170" t="s">
        <v>345</v>
      </c>
      <c r="AW154" s="169"/>
      <c r="AY154" s="170" t="s">
        <v>345</v>
      </c>
      <c r="AZ154" s="169"/>
      <c r="BB154" s="170"/>
      <c r="BC154" s="170"/>
      <c r="BF154" s="170"/>
    </row>
    <row r="155" customFormat="false" ht="19" hidden="false" customHeight="true" outlineLevel="0" collapsed="false">
      <c r="A155" s="88"/>
      <c r="B155" s="2" t="s">
        <v>109</v>
      </c>
      <c r="C155" s="167" t="s">
        <v>346</v>
      </c>
      <c r="D155" s="168" t="n">
        <v>-2</v>
      </c>
      <c r="E155" s="169"/>
      <c r="F155" s="170" t="n">
        <f aca="false">IF('1. Environnement et équipement'!$F$75=Calculs!C155,Calculs!D155,0)</f>
        <v>0</v>
      </c>
      <c r="G155" s="170"/>
      <c r="H155" s="168"/>
      <c r="I155" s="169"/>
      <c r="J155" s="170"/>
      <c r="K155" s="170"/>
      <c r="N155" s="168"/>
      <c r="O155" s="169"/>
      <c r="P155" s="170"/>
      <c r="Q155" s="170"/>
      <c r="T155" s="173" t="n">
        <v>-2</v>
      </c>
      <c r="U155" s="169"/>
      <c r="V155" s="63" t="n">
        <f aca="false">IF('RESULTATS - activité'!$D$56="USIP Dérogatoire",AI155,0)</f>
        <v>0</v>
      </c>
      <c r="W155" s="173" t="n">
        <v>-2</v>
      </c>
      <c r="X155" s="169"/>
      <c r="Y155" s="63" t="n">
        <f aca="false">IF('RESULTATS - activité'!$D$56="USIP",AI155,0)</f>
        <v>0</v>
      </c>
      <c r="Z155" s="173" t="n">
        <v>-2</v>
      </c>
      <c r="AA155" s="169"/>
      <c r="AB155" s="63" t="n">
        <f aca="false">IF('RESULTATS - activité'!$D$56="USIC",AI155,0)</f>
        <v>0</v>
      </c>
      <c r="AC155" s="173" t="n">
        <v>-2</v>
      </c>
      <c r="AD155" s="169"/>
      <c r="AE155" s="63" t="n">
        <f aca="false">IF('RESULTATS - activité'!$D$56="USINV",AI155,0)</f>
        <v>0</v>
      </c>
      <c r="AF155" s="173" t="n">
        <v>-2</v>
      </c>
      <c r="AG155" s="169"/>
      <c r="AH155" s="63" t="n">
        <f aca="false">IF('RESULTATS - activité'!$D$56="USIH",AI155,0)</f>
        <v>0</v>
      </c>
      <c r="AI155" s="170" t="n">
        <f aca="false">IF('1. Environnement et équipement'!$F$75=Calculs!C155,IF('RESULTATS - activité'!$D$56="USIP Dérogatoire",T155,IF('RESULTATS - activité'!$D$56="USIP",W155,IF('RESULTATS - activité'!$D$56="USIC",Z155,IF('RESULTATS - activité'!$D$56="USINV",AC155,IF('RESULTATS - activité'!$D$56="USIH",AF155,0))))),0)</f>
        <v>0</v>
      </c>
      <c r="AJ155" s="170"/>
      <c r="AM155" s="170" t="s">
        <v>345</v>
      </c>
      <c r="AN155" s="169"/>
      <c r="AP155" s="170" t="s">
        <v>345</v>
      </c>
      <c r="AQ155" s="169"/>
      <c r="AS155" s="170" t="s">
        <v>345</v>
      </c>
      <c r="AT155" s="169"/>
      <c r="AV155" s="170" t="s">
        <v>345</v>
      </c>
      <c r="AW155" s="169"/>
      <c r="AY155" s="170" t="s">
        <v>345</v>
      </c>
      <c r="AZ155" s="169"/>
      <c r="BB155" s="170"/>
      <c r="BC155" s="170"/>
      <c r="BF155" s="170"/>
    </row>
    <row r="156" customFormat="false" ht="19" hidden="false" customHeight="true" outlineLevel="0" collapsed="false">
      <c r="A156" s="88"/>
      <c r="B156" s="2" t="s">
        <v>110</v>
      </c>
      <c r="C156" s="167" t="s">
        <v>153</v>
      </c>
      <c r="D156" s="168"/>
      <c r="E156" s="169"/>
      <c r="F156" s="170"/>
      <c r="G156" s="170"/>
      <c r="H156" s="168"/>
      <c r="I156" s="169"/>
      <c r="J156" s="170"/>
      <c r="K156" s="170"/>
      <c r="N156" s="168"/>
      <c r="O156" s="169"/>
      <c r="P156" s="170"/>
      <c r="Q156" s="170"/>
      <c r="T156" s="173" t="n">
        <v>1</v>
      </c>
      <c r="U156" s="169"/>
      <c r="V156" s="63" t="n">
        <f aca="false">IF('RESULTATS - activité'!$D$56="USIP Dérogatoire",AI156,0)</f>
        <v>0</v>
      </c>
      <c r="W156" s="173" t="n">
        <v>1</v>
      </c>
      <c r="X156" s="169"/>
      <c r="Y156" s="63" t="n">
        <f aca="false">IF('RESULTATS - activité'!$D$56="USIP",AI156,0)</f>
        <v>0</v>
      </c>
      <c r="Z156" s="173" t="n">
        <v>1</v>
      </c>
      <c r="AA156" s="169"/>
      <c r="AB156" s="63" t="n">
        <f aca="false">IF('RESULTATS - activité'!$D$56="USIC",AI156,0)</f>
        <v>0</v>
      </c>
      <c r="AC156" s="173" t="n">
        <v>1</v>
      </c>
      <c r="AD156" s="169"/>
      <c r="AE156" s="63" t="n">
        <f aca="false">IF('RESULTATS - activité'!$D$56="USINV",AI156,0)</f>
        <v>0</v>
      </c>
      <c r="AF156" s="173" t="n">
        <v>1</v>
      </c>
      <c r="AG156" s="169"/>
      <c r="AH156" s="63" t="n">
        <f aca="false">IF('RESULTATS - activité'!$D$56="USIH",AI156,0)</f>
        <v>0</v>
      </c>
      <c r="AI156" s="170" t="n">
        <f aca="false">IF('1. Environnement et équipement'!$F$76=Calculs!C156,IF('RESULTATS - activité'!$D$56="USIP Dérogatoire",T156,IF('RESULTATS - activité'!$D$56="USIP",W156,IF('RESULTATS - activité'!$D$56="USIC",Z156,IF('RESULTATS - activité'!$D$56="USINV",AC156,IF('RESULTATS - activité'!$D$56="USIH",AF156,0))))),0)</f>
        <v>0</v>
      </c>
      <c r="AJ156" s="170"/>
      <c r="AM156" s="170" t="s">
        <v>345</v>
      </c>
      <c r="AN156" s="169"/>
      <c r="AP156" s="170" t="s">
        <v>345</v>
      </c>
      <c r="AQ156" s="169"/>
      <c r="AS156" s="170" t="s">
        <v>345</v>
      </c>
      <c r="AT156" s="169"/>
      <c r="AV156" s="170" t="s">
        <v>345</v>
      </c>
      <c r="AW156" s="169"/>
      <c r="AY156" s="170" t="s">
        <v>345</v>
      </c>
      <c r="AZ156" s="169"/>
      <c r="BB156" s="170"/>
      <c r="BC156" s="170"/>
      <c r="BF156" s="170"/>
    </row>
    <row r="157" customFormat="false" ht="19" hidden="false" customHeight="true" outlineLevel="0" collapsed="false">
      <c r="A157" s="88"/>
      <c r="B157" s="2" t="s">
        <v>110</v>
      </c>
      <c r="C157" s="167" t="s">
        <v>346</v>
      </c>
      <c r="D157" s="168"/>
      <c r="E157" s="169"/>
      <c r="F157" s="170"/>
      <c r="G157" s="170"/>
      <c r="H157" s="168"/>
      <c r="I157" s="169"/>
      <c r="J157" s="170"/>
      <c r="K157" s="170"/>
      <c r="N157" s="168"/>
      <c r="O157" s="169"/>
      <c r="P157" s="170"/>
      <c r="Q157" s="170"/>
      <c r="T157" s="173" t="n">
        <v>-2</v>
      </c>
      <c r="U157" s="169"/>
      <c r="V157" s="63" t="n">
        <f aca="false">IF('RESULTATS - activité'!$D$56="USIP Dérogatoire",AI157,0)</f>
        <v>0</v>
      </c>
      <c r="W157" s="173" t="n">
        <v>-2</v>
      </c>
      <c r="X157" s="169"/>
      <c r="Y157" s="63" t="n">
        <f aca="false">IF('RESULTATS - activité'!$D$56="USIP",AI157,0)</f>
        <v>0</v>
      </c>
      <c r="Z157" s="173" t="n">
        <v>-2</v>
      </c>
      <c r="AA157" s="169"/>
      <c r="AB157" s="63" t="n">
        <f aca="false">IF('RESULTATS - activité'!$D$56="USIC",AI157,0)</f>
        <v>0</v>
      </c>
      <c r="AC157" s="173" t="n">
        <v>-2</v>
      </c>
      <c r="AD157" s="169"/>
      <c r="AE157" s="63" t="n">
        <f aca="false">IF('RESULTATS - activité'!$D$56="USINV",AI157,0)</f>
        <v>0</v>
      </c>
      <c r="AF157" s="173" t="n">
        <v>-2</v>
      </c>
      <c r="AG157" s="169"/>
      <c r="AH157" s="63" t="n">
        <f aca="false">IF('RESULTATS - activité'!$D$56="USIH",AI157,0)</f>
        <v>0</v>
      </c>
      <c r="AI157" s="170" t="n">
        <f aca="false">IF('1. Environnement et équipement'!$F$76=Calculs!C157,IF('RESULTATS - activité'!$D$56="USIP Dérogatoire",T157,IF('RESULTATS - activité'!$D$56="USIP",W157,IF('RESULTATS - activité'!$D$56="USIC",Z157,IF('RESULTATS - activité'!$D$56="USINV",AC157,IF('RESULTATS - activité'!$D$56="USIH",AF157,0))))),0)</f>
        <v>0</v>
      </c>
      <c r="AJ157" s="170"/>
      <c r="AM157" s="170" t="s">
        <v>345</v>
      </c>
      <c r="AN157" s="169"/>
      <c r="AP157" s="170" t="s">
        <v>345</v>
      </c>
      <c r="AQ157" s="169"/>
      <c r="AS157" s="170" t="s">
        <v>345</v>
      </c>
      <c r="AT157" s="169"/>
      <c r="AV157" s="170" t="s">
        <v>345</v>
      </c>
      <c r="AW157" s="169"/>
      <c r="AY157" s="170" t="s">
        <v>345</v>
      </c>
      <c r="AZ157" s="169"/>
      <c r="BB157" s="170"/>
      <c r="BC157" s="170"/>
      <c r="BF157" s="170"/>
    </row>
    <row r="158" customFormat="false" ht="19" hidden="false" customHeight="true" outlineLevel="0" collapsed="false">
      <c r="A158" s="88"/>
      <c r="B158" s="2" t="s">
        <v>111</v>
      </c>
      <c r="C158" s="167" t="s">
        <v>153</v>
      </c>
      <c r="D158" s="168"/>
      <c r="E158" s="169"/>
      <c r="F158" s="170"/>
      <c r="G158" s="170"/>
      <c r="H158" s="168"/>
      <c r="I158" s="169"/>
      <c r="J158" s="170"/>
      <c r="K158" s="170"/>
      <c r="N158" s="168"/>
      <c r="O158" s="169"/>
      <c r="P158" s="170"/>
      <c r="Q158" s="170"/>
      <c r="T158" s="173" t="n">
        <v>1</v>
      </c>
      <c r="U158" s="169"/>
      <c r="V158" s="63" t="n">
        <f aca="false">IF('RESULTATS - activité'!$D$56="USIP Dérogatoire",AI158,0)</f>
        <v>0</v>
      </c>
      <c r="W158" s="173" t="n">
        <v>1</v>
      </c>
      <c r="X158" s="169"/>
      <c r="Y158" s="63" t="n">
        <f aca="false">IF('RESULTATS - activité'!$D$56="USIP",AI158,0)</f>
        <v>0</v>
      </c>
      <c r="Z158" s="173" t="n">
        <v>1</v>
      </c>
      <c r="AA158" s="169"/>
      <c r="AB158" s="63" t="n">
        <f aca="false">IF('RESULTATS - activité'!$D$56="USIC",AI158,0)</f>
        <v>0</v>
      </c>
      <c r="AC158" s="173" t="n">
        <v>1</v>
      </c>
      <c r="AD158" s="169"/>
      <c r="AE158" s="63" t="n">
        <f aca="false">IF('RESULTATS - activité'!$D$56="USINV",AI158,0)</f>
        <v>0</v>
      </c>
      <c r="AF158" s="173" t="n">
        <v>1</v>
      </c>
      <c r="AG158" s="169"/>
      <c r="AH158" s="63" t="n">
        <f aca="false">IF('RESULTATS - activité'!$D$56="USIH",AI158,0)</f>
        <v>0</v>
      </c>
      <c r="AI158" s="170" t="n">
        <f aca="false">IF('1. Environnement et équipement'!$F$77=Calculs!C158,IF('RESULTATS - activité'!$D$56="USIP Dérogatoire",T158,IF('RESULTATS - activité'!$D$56="USIP",W158,IF('RESULTATS - activité'!$D$56="USIC",Z158,IF('RESULTATS - activité'!$D$56="USINV",AC158,IF('RESULTATS - activité'!$D$56="USIH",AF158,0))))),0)</f>
        <v>0</v>
      </c>
      <c r="AJ158" s="170"/>
      <c r="AM158" s="170" t="s">
        <v>345</v>
      </c>
      <c r="AN158" s="169"/>
      <c r="AP158" s="170" t="s">
        <v>345</v>
      </c>
      <c r="AQ158" s="169"/>
      <c r="AS158" s="170" t="s">
        <v>345</v>
      </c>
      <c r="AT158" s="169"/>
      <c r="AV158" s="170" t="s">
        <v>345</v>
      </c>
      <c r="AW158" s="169"/>
      <c r="AY158" s="170" t="s">
        <v>345</v>
      </c>
      <c r="AZ158" s="169"/>
      <c r="BB158" s="170"/>
      <c r="BC158" s="170"/>
      <c r="BF158" s="170"/>
    </row>
    <row r="159" customFormat="false" ht="19" hidden="false" customHeight="true" outlineLevel="0" collapsed="false">
      <c r="A159" s="88"/>
      <c r="B159" s="2" t="s">
        <v>111</v>
      </c>
      <c r="C159" s="167" t="s">
        <v>346</v>
      </c>
      <c r="D159" s="168"/>
      <c r="E159" s="169"/>
      <c r="F159" s="170"/>
      <c r="G159" s="170"/>
      <c r="H159" s="168"/>
      <c r="I159" s="169"/>
      <c r="J159" s="170"/>
      <c r="K159" s="170"/>
      <c r="N159" s="168"/>
      <c r="O159" s="169"/>
      <c r="P159" s="170"/>
      <c r="Q159" s="170"/>
      <c r="T159" s="173" t="n">
        <v>-2</v>
      </c>
      <c r="U159" s="169"/>
      <c r="V159" s="63" t="n">
        <f aca="false">IF('RESULTATS - activité'!$D$56="USIP Dérogatoire",AI159,0)</f>
        <v>0</v>
      </c>
      <c r="W159" s="173" t="n">
        <v>-2</v>
      </c>
      <c r="X159" s="169"/>
      <c r="Y159" s="63" t="n">
        <f aca="false">IF('RESULTATS - activité'!$D$56="USIP",AI159,0)</f>
        <v>0</v>
      </c>
      <c r="Z159" s="173" t="n">
        <v>-2</v>
      </c>
      <c r="AA159" s="169"/>
      <c r="AB159" s="63" t="n">
        <f aca="false">IF('RESULTATS - activité'!$D$56="USIC",AI159,0)</f>
        <v>0</v>
      </c>
      <c r="AC159" s="173" t="n">
        <v>-2</v>
      </c>
      <c r="AD159" s="169"/>
      <c r="AE159" s="63" t="n">
        <f aca="false">IF('RESULTATS - activité'!$D$56="USINV",AI159,0)</f>
        <v>0</v>
      </c>
      <c r="AF159" s="173" t="n">
        <v>-2</v>
      </c>
      <c r="AG159" s="169"/>
      <c r="AH159" s="63" t="n">
        <f aca="false">IF('RESULTATS - activité'!$D$56="USIH",AI159,0)</f>
        <v>0</v>
      </c>
      <c r="AI159" s="170" t="n">
        <f aca="false">IF('1. Environnement et équipement'!$F$77=Calculs!C159,IF('RESULTATS - activité'!$D$56="USIP Dérogatoire",T159,IF('RESULTATS - activité'!$D$56="USIP",W159,IF('RESULTATS - activité'!$D$56="USIC",Z159,IF('RESULTATS - activité'!$D$56="USINV",AC159,IF('RESULTATS - activité'!$D$56="USIH",AF159,0))))),0)</f>
        <v>0</v>
      </c>
      <c r="AJ159" s="170"/>
      <c r="AM159" s="170" t="s">
        <v>345</v>
      </c>
      <c r="AN159" s="169"/>
      <c r="AP159" s="170" t="s">
        <v>345</v>
      </c>
      <c r="AQ159" s="169"/>
      <c r="AS159" s="170" t="s">
        <v>345</v>
      </c>
      <c r="AT159" s="169"/>
      <c r="AV159" s="170" t="s">
        <v>345</v>
      </c>
      <c r="AW159" s="169"/>
      <c r="AY159" s="170" t="s">
        <v>345</v>
      </c>
      <c r="AZ159" s="169"/>
      <c r="BB159" s="170"/>
      <c r="BC159" s="170"/>
      <c r="BF159" s="170"/>
    </row>
    <row r="160" customFormat="false" ht="19" hidden="false" customHeight="true" outlineLevel="0" collapsed="false">
      <c r="A160" s="88"/>
      <c r="B160" s="2" t="s">
        <v>112</v>
      </c>
      <c r="C160" s="167" t="s">
        <v>153</v>
      </c>
      <c r="D160" s="168"/>
      <c r="E160" s="169"/>
      <c r="F160" s="170"/>
      <c r="G160" s="170"/>
      <c r="H160" s="168"/>
      <c r="I160" s="169"/>
      <c r="J160" s="170"/>
      <c r="K160" s="170"/>
      <c r="N160" s="168"/>
      <c r="O160" s="169"/>
      <c r="P160" s="170"/>
      <c r="Q160" s="170"/>
      <c r="T160" s="171" t="n">
        <v>1</v>
      </c>
      <c r="U160" s="169"/>
      <c r="V160" s="63" t="n">
        <f aca="false">IF('RESULTATS - activité'!$D$56="USIP Dérogatoire",AI160,0)</f>
        <v>0</v>
      </c>
      <c r="W160" s="171" t="n">
        <v>1</v>
      </c>
      <c r="X160" s="169"/>
      <c r="Y160" s="63" t="n">
        <f aca="false">IF('RESULTATS - activité'!$D$56="USIP",AI160,0)</f>
        <v>0</v>
      </c>
      <c r="Z160" s="171" t="n">
        <v>0</v>
      </c>
      <c r="AA160" s="169"/>
      <c r="AB160" s="63" t="n">
        <f aca="false">IF('RESULTATS - activité'!$D$56="USIC",AI160,0)</f>
        <v>0</v>
      </c>
      <c r="AC160" s="171" t="n">
        <v>0</v>
      </c>
      <c r="AD160" s="169"/>
      <c r="AE160" s="63" t="n">
        <f aca="false">IF('RESULTATS - activité'!$D$56="USINV",AI160,0)</f>
        <v>0</v>
      </c>
      <c r="AF160" s="171" t="n">
        <v>0</v>
      </c>
      <c r="AG160" s="169"/>
      <c r="AH160" s="63" t="n">
        <f aca="false">IF('RESULTATS - activité'!$D$56="USIH",AI160,0)</f>
        <v>0</v>
      </c>
      <c r="AI160" s="170" t="n">
        <f aca="false">IF('1. Environnement et équipement'!$F$78=Calculs!C160,IF('RESULTATS - activité'!$D$56="USIP Dérogatoire",T160,IF('RESULTATS - activité'!$D$56="USIP",W160,IF('RESULTATS - activité'!$D$56="USIC",Z160,IF('RESULTATS - activité'!$D$56="USINV",AC160,IF('RESULTATS - activité'!$D$56="USIH",AF160,0))))),0)</f>
        <v>0</v>
      </c>
      <c r="AJ160" s="170"/>
      <c r="AM160" s="170" t="s">
        <v>345</v>
      </c>
      <c r="AN160" s="169"/>
      <c r="AP160" s="170" t="s">
        <v>345</v>
      </c>
      <c r="AQ160" s="169"/>
      <c r="AS160" s="170" t="s">
        <v>345</v>
      </c>
      <c r="AT160" s="169"/>
      <c r="AV160" s="170" t="s">
        <v>345</v>
      </c>
      <c r="AW160" s="169"/>
      <c r="AY160" s="170" t="s">
        <v>345</v>
      </c>
      <c r="AZ160" s="169"/>
      <c r="BB160" s="170"/>
      <c r="BC160" s="170"/>
      <c r="BF160" s="170"/>
    </row>
    <row r="161" customFormat="false" ht="19" hidden="false" customHeight="true" outlineLevel="0" collapsed="false">
      <c r="A161" s="88"/>
      <c r="B161" s="2" t="s">
        <v>112</v>
      </c>
      <c r="C161" s="167" t="s">
        <v>346</v>
      </c>
      <c r="D161" s="168"/>
      <c r="E161" s="169"/>
      <c r="F161" s="170"/>
      <c r="G161" s="170"/>
      <c r="H161" s="168"/>
      <c r="I161" s="169"/>
      <c r="J161" s="170"/>
      <c r="K161" s="170"/>
      <c r="N161" s="168"/>
      <c r="O161" s="169"/>
      <c r="P161" s="170"/>
      <c r="Q161" s="170"/>
      <c r="T161" s="173" t="n">
        <v>0</v>
      </c>
      <c r="U161" s="169"/>
      <c r="V161" s="63" t="n">
        <f aca="false">IF('RESULTATS - activité'!$D$56="USIP Dérogatoire",AI161,0)</f>
        <v>0</v>
      </c>
      <c r="W161" s="173" t="n">
        <v>0</v>
      </c>
      <c r="X161" s="169"/>
      <c r="Y161" s="63" t="n">
        <f aca="false">IF('RESULTATS - activité'!$D$56="USIP",AI161,0)</f>
        <v>0</v>
      </c>
      <c r="Z161" s="173" t="n">
        <v>0</v>
      </c>
      <c r="AA161" s="169"/>
      <c r="AB161" s="63" t="n">
        <f aca="false">IF('RESULTATS - activité'!$D$56="USIC",AI161,0)</f>
        <v>0</v>
      </c>
      <c r="AC161" s="173" t="n">
        <v>0</v>
      </c>
      <c r="AD161" s="169"/>
      <c r="AE161" s="63" t="n">
        <f aca="false">IF('RESULTATS - activité'!$D$56="USINV",AI161,0)</f>
        <v>0</v>
      </c>
      <c r="AF161" s="173" t="n">
        <v>0</v>
      </c>
      <c r="AG161" s="169"/>
      <c r="AH161" s="63" t="n">
        <f aca="false">IF('RESULTATS - activité'!$D$56="USIH",AI161,0)</f>
        <v>0</v>
      </c>
      <c r="AI161" s="170" t="n">
        <f aca="false">IF('1. Environnement et équipement'!$F$78=Calculs!C161,IF('RESULTATS - activité'!$D$56="USIP Dérogatoire",T161,IF('RESULTATS - activité'!$D$56="USIP",W161,IF('RESULTATS - activité'!$D$56="USIC",Z161,IF('RESULTATS - activité'!$D$56="USINV",AC161,IF('RESULTATS - activité'!$D$56="USIH",AF161,0))))),0)</f>
        <v>0</v>
      </c>
      <c r="AJ161" s="170"/>
      <c r="AM161" s="170" t="s">
        <v>345</v>
      </c>
      <c r="AN161" s="169"/>
      <c r="AP161" s="170" t="s">
        <v>345</v>
      </c>
      <c r="AQ161" s="169"/>
      <c r="AS161" s="170" t="s">
        <v>345</v>
      </c>
      <c r="AT161" s="169"/>
      <c r="AV161" s="170" t="s">
        <v>345</v>
      </c>
      <c r="AW161" s="169"/>
      <c r="AY161" s="170" t="s">
        <v>345</v>
      </c>
      <c r="AZ161" s="169"/>
      <c r="BB161" s="170"/>
      <c r="BC161" s="170"/>
      <c r="BF161" s="170"/>
    </row>
    <row r="162" customFormat="false" ht="19" hidden="false" customHeight="true" outlineLevel="0" collapsed="false">
      <c r="A162" s="88"/>
      <c r="B162" s="2" t="s">
        <v>113</v>
      </c>
      <c r="C162" s="167" t="s">
        <v>430</v>
      </c>
      <c r="D162" s="168"/>
      <c r="E162" s="169"/>
      <c r="F162" s="170"/>
      <c r="G162" s="170"/>
      <c r="H162" s="168"/>
      <c r="I162" s="169"/>
      <c r="J162" s="170"/>
      <c r="K162" s="170"/>
      <c r="N162" s="168"/>
      <c r="O162" s="169"/>
      <c r="P162" s="170"/>
      <c r="Q162" s="170"/>
      <c r="T162" s="173" t="n">
        <v>2</v>
      </c>
      <c r="U162" s="169"/>
      <c r="V162" s="63" t="n">
        <f aca="false">IF('RESULTATS - activité'!$D$56="USIP Dérogatoire",AI162,0)</f>
        <v>0</v>
      </c>
      <c r="W162" s="173" t="n">
        <v>2</v>
      </c>
      <c r="X162" s="169"/>
      <c r="Y162" s="63" t="n">
        <f aca="false">IF('RESULTATS - activité'!$D$56="USIP",AI162,0)</f>
        <v>0</v>
      </c>
      <c r="Z162" s="173" t="n">
        <v>2</v>
      </c>
      <c r="AA162" s="169"/>
      <c r="AB162" s="63" t="n">
        <f aca="false">IF('RESULTATS - activité'!$D$56="USIC",AI162,0)</f>
        <v>0</v>
      </c>
      <c r="AC162" s="173" t="n">
        <v>2</v>
      </c>
      <c r="AD162" s="169"/>
      <c r="AE162" s="63" t="n">
        <f aca="false">IF('RESULTATS - activité'!$D$56="USINV",AI162,0)</f>
        <v>0</v>
      </c>
      <c r="AF162" s="173" t="n">
        <v>2</v>
      </c>
      <c r="AG162" s="169"/>
      <c r="AH162" s="63" t="n">
        <f aca="false">IF('RESULTATS - activité'!$D$56="USIH",AI162,0)</f>
        <v>0</v>
      </c>
      <c r="AI162" s="170" t="n">
        <f aca="false">IF('1. Environnement et équipement'!$F$79=Calculs!C162,IF('RESULTATS - activité'!$D$56="USIP Dérogatoire",T162,IF('RESULTATS - activité'!$D$56="USIP",W162,IF('RESULTATS - activité'!$D$56="USIC",Z162,IF('RESULTATS - activité'!$D$56="USINV",AC162,IF('RESULTATS - activité'!$D$56="USIH",AF162,0))))),0)</f>
        <v>0</v>
      </c>
      <c r="AJ162" s="170"/>
      <c r="AM162" s="170" t="s">
        <v>345</v>
      </c>
      <c r="AN162" s="169"/>
      <c r="AP162" s="170" t="s">
        <v>345</v>
      </c>
      <c r="AQ162" s="169"/>
      <c r="AS162" s="170" t="s">
        <v>345</v>
      </c>
      <c r="AT162" s="169"/>
      <c r="AV162" s="170" t="s">
        <v>345</v>
      </c>
      <c r="AW162" s="169"/>
      <c r="AY162" s="170" t="s">
        <v>345</v>
      </c>
      <c r="AZ162" s="169"/>
      <c r="BB162" s="170"/>
      <c r="BC162" s="170"/>
      <c r="BF162" s="170"/>
    </row>
    <row r="163" customFormat="false" ht="19" hidden="false" customHeight="true" outlineLevel="0" collapsed="false">
      <c r="A163" s="88"/>
      <c r="B163" s="2" t="s">
        <v>113</v>
      </c>
      <c r="C163" s="167" t="s">
        <v>431</v>
      </c>
      <c r="D163" s="168"/>
      <c r="E163" s="169"/>
      <c r="F163" s="170"/>
      <c r="G163" s="170"/>
      <c r="H163" s="168"/>
      <c r="I163" s="169"/>
      <c r="J163" s="170"/>
      <c r="K163" s="170"/>
      <c r="N163" s="168"/>
      <c r="O163" s="169"/>
      <c r="P163" s="170"/>
      <c r="Q163" s="170"/>
      <c r="T163" s="173" t="n">
        <v>1</v>
      </c>
      <c r="U163" s="169"/>
      <c r="V163" s="63" t="n">
        <f aca="false">IF('RESULTATS - activité'!$D$56="USIP Dérogatoire",AI163,0)</f>
        <v>0</v>
      </c>
      <c r="W163" s="173" t="n">
        <v>1</v>
      </c>
      <c r="X163" s="169"/>
      <c r="Y163" s="63" t="n">
        <f aca="false">IF('RESULTATS - activité'!$D$56="USIP",AI163,0)</f>
        <v>0</v>
      </c>
      <c r="Z163" s="173" t="n">
        <v>1</v>
      </c>
      <c r="AA163" s="169"/>
      <c r="AB163" s="63" t="n">
        <f aca="false">IF('RESULTATS - activité'!$D$56="USIC",AI163,0)</f>
        <v>0</v>
      </c>
      <c r="AC163" s="173" t="n">
        <v>1</v>
      </c>
      <c r="AD163" s="169"/>
      <c r="AE163" s="63" t="n">
        <f aca="false">IF('RESULTATS - activité'!$D$56="USINV",AI163,0)</f>
        <v>0</v>
      </c>
      <c r="AF163" s="173" t="n">
        <v>1</v>
      </c>
      <c r="AG163" s="169"/>
      <c r="AH163" s="63" t="n">
        <f aca="false">IF('RESULTATS - activité'!$D$56="USIH",AI163,0)</f>
        <v>0</v>
      </c>
      <c r="AI163" s="170" t="n">
        <f aca="false">IF('1. Environnement et équipement'!$F$79=Calculs!C163,IF('RESULTATS - activité'!$D$56="USIP Dérogatoire",T163,IF('RESULTATS - activité'!$D$56="USIP",W163,IF('RESULTATS - activité'!$D$56="USIC",Z163,IF('RESULTATS - activité'!$D$56="USINV",AC163,IF('RESULTATS - activité'!$D$56="USIH",AF163,0))))),0)</f>
        <v>0</v>
      </c>
      <c r="AJ163" s="170"/>
      <c r="AM163" s="170" t="s">
        <v>345</v>
      </c>
      <c r="AN163" s="169"/>
      <c r="AP163" s="170" t="s">
        <v>345</v>
      </c>
      <c r="AQ163" s="169"/>
      <c r="AS163" s="170" t="s">
        <v>345</v>
      </c>
      <c r="AT163" s="169"/>
      <c r="AV163" s="170" t="s">
        <v>345</v>
      </c>
      <c r="AW163" s="169"/>
      <c r="AY163" s="170" t="s">
        <v>345</v>
      </c>
      <c r="AZ163" s="169"/>
      <c r="BB163" s="170"/>
      <c r="BC163" s="170"/>
      <c r="BF163" s="170"/>
    </row>
    <row r="164" customFormat="false" ht="19" hidden="false" customHeight="true" outlineLevel="0" collapsed="false">
      <c r="A164" s="88"/>
      <c r="B164" s="2" t="s">
        <v>113</v>
      </c>
      <c r="C164" s="167" t="s">
        <v>432</v>
      </c>
      <c r="D164" s="168"/>
      <c r="E164" s="169"/>
      <c r="F164" s="170"/>
      <c r="G164" s="170"/>
      <c r="H164" s="168"/>
      <c r="I164" s="169"/>
      <c r="J164" s="170"/>
      <c r="K164" s="170"/>
      <c r="N164" s="168"/>
      <c r="O164" s="169"/>
      <c r="P164" s="170"/>
      <c r="Q164" s="170"/>
      <c r="T164" s="173" t="n">
        <v>-1</v>
      </c>
      <c r="U164" s="169"/>
      <c r="V164" s="63" t="n">
        <f aca="false">IF('RESULTATS - activité'!$D$56="USIP Dérogatoire",AI164,0)</f>
        <v>0</v>
      </c>
      <c r="W164" s="173" t="n">
        <v>-1</v>
      </c>
      <c r="X164" s="169"/>
      <c r="Y164" s="63" t="n">
        <f aca="false">IF('RESULTATS - activité'!$D$56="USIP",AI164,0)</f>
        <v>0</v>
      </c>
      <c r="Z164" s="173" t="n">
        <v>-1</v>
      </c>
      <c r="AA164" s="169"/>
      <c r="AB164" s="63" t="n">
        <f aca="false">IF('RESULTATS - activité'!$D$56="USIC",AI164,0)</f>
        <v>0</v>
      </c>
      <c r="AC164" s="173" t="n">
        <v>-1</v>
      </c>
      <c r="AD164" s="169"/>
      <c r="AE164" s="63" t="n">
        <f aca="false">IF('RESULTATS - activité'!$D$56="USINV",AI164,0)</f>
        <v>0</v>
      </c>
      <c r="AF164" s="173" t="n">
        <v>-1</v>
      </c>
      <c r="AG164" s="169"/>
      <c r="AH164" s="63" t="n">
        <f aca="false">IF('RESULTATS - activité'!$D$56="USIH",AI164,0)</f>
        <v>0</v>
      </c>
      <c r="AI164" s="170" t="n">
        <f aca="false">IF('1. Environnement et équipement'!$F$79=Calculs!C164,IF('RESULTATS - activité'!$D$56="USIP Dérogatoire",T164,IF('RESULTATS - activité'!$D$56="USIP",W164,IF('RESULTATS - activité'!$D$56="USIC",Z164,IF('RESULTATS - activité'!$D$56="USINV",AC164,IF('RESULTATS - activité'!$D$56="USIH",AF164,0))))),0)</f>
        <v>0</v>
      </c>
      <c r="AJ164" s="170"/>
      <c r="AM164" s="170" t="s">
        <v>345</v>
      </c>
      <c r="AN164" s="169"/>
      <c r="AP164" s="170" t="s">
        <v>345</v>
      </c>
      <c r="AQ164" s="169"/>
      <c r="AS164" s="170" t="s">
        <v>345</v>
      </c>
      <c r="AT164" s="169"/>
      <c r="AV164" s="170" t="s">
        <v>345</v>
      </c>
      <c r="AW164" s="169"/>
      <c r="AY164" s="170" t="s">
        <v>345</v>
      </c>
      <c r="AZ164" s="169"/>
      <c r="BB164" s="170"/>
      <c r="BC164" s="170"/>
      <c r="BF164" s="170"/>
    </row>
    <row r="165" customFormat="false" ht="19" hidden="false" customHeight="true" outlineLevel="0" collapsed="false">
      <c r="A165" s="88"/>
      <c r="B165" s="2" t="s">
        <v>113</v>
      </c>
      <c r="C165" s="167" t="s">
        <v>346</v>
      </c>
      <c r="D165" s="168"/>
      <c r="E165" s="169"/>
      <c r="F165" s="170"/>
      <c r="G165" s="170"/>
      <c r="H165" s="168"/>
      <c r="I165" s="169"/>
      <c r="J165" s="170"/>
      <c r="K165" s="170"/>
      <c r="N165" s="168"/>
      <c r="O165" s="169"/>
      <c r="P165" s="170"/>
      <c r="Q165" s="170"/>
      <c r="T165" s="173" t="n">
        <v>-2</v>
      </c>
      <c r="U165" s="169"/>
      <c r="V165" s="63" t="n">
        <f aca="false">IF('RESULTATS - activité'!$D$56="USIP Dérogatoire",AI165,0)</f>
        <v>0</v>
      </c>
      <c r="W165" s="173" t="n">
        <v>-2</v>
      </c>
      <c r="X165" s="169"/>
      <c r="Y165" s="63" t="n">
        <f aca="false">IF('RESULTATS - activité'!$D$56="USIP",AI165,0)</f>
        <v>0</v>
      </c>
      <c r="Z165" s="173" t="n">
        <v>-2</v>
      </c>
      <c r="AA165" s="169"/>
      <c r="AB165" s="63" t="n">
        <f aca="false">IF('RESULTATS - activité'!$D$56="USIC",AI165,0)</f>
        <v>0</v>
      </c>
      <c r="AC165" s="173" t="n">
        <v>-2</v>
      </c>
      <c r="AD165" s="169"/>
      <c r="AE165" s="63" t="n">
        <f aca="false">IF('RESULTATS - activité'!$D$56="USINV",AI165,0)</f>
        <v>0</v>
      </c>
      <c r="AF165" s="173" t="n">
        <v>-2</v>
      </c>
      <c r="AG165" s="169"/>
      <c r="AH165" s="63" t="n">
        <f aca="false">IF('RESULTATS - activité'!$D$56="USIH",AI165,0)</f>
        <v>0</v>
      </c>
      <c r="AI165" s="170" t="n">
        <f aca="false">IF('1. Environnement et équipement'!$F$79=Calculs!C165,IF('RESULTATS - activité'!$D$56="USIP Dérogatoire",T165,IF('RESULTATS - activité'!$D$56="USIP",W165,IF('RESULTATS - activité'!$D$56="USIC",Z165,IF('RESULTATS - activité'!$D$56="USINV",AC165,IF('RESULTATS - activité'!$D$56="USIH",AF165,0))))),0)</f>
        <v>0</v>
      </c>
      <c r="AJ165" s="170"/>
      <c r="AM165" s="170" t="s">
        <v>345</v>
      </c>
      <c r="AN165" s="169"/>
      <c r="AP165" s="170" t="s">
        <v>345</v>
      </c>
      <c r="AQ165" s="169"/>
      <c r="AS165" s="170" t="s">
        <v>345</v>
      </c>
      <c r="AT165" s="169"/>
      <c r="AV165" s="170" t="s">
        <v>345</v>
      </c>
      <c r="AW165" s="169"/>
      <c r="AY165" s="170" t="s">
        <v>345</v>
      </c>
      <c r="AZ165" s="169"/>
      <c r="BB165" s="170"/>
      <c r="BC165" s="170"/>
      <c r="BF165" s="170"/>
    </row>
    <row r="166" customFormat="false" ht="19" hidden="false" customHeight="true" outlineLevel="0" collapsed="false">
      <c r="A166" s="85" t="s">
        <v>114</v>
      </c>
      <c r="B166" s="102" t="s">
        <v>115</v>
      </c>
      <c r="C166" s="167" t="s">
        <v>228</v>
      </c>
      <c r="D166" s="168"/>
      <c r="E166" s="169"/>
      <c r="F166" s="170"/>
      <c r="G166" s="170"/>
      <c r="H166" s="168"/>
      <c r="I166" s="169"/>
      <c r="J166" s="170"/>
      <c r="K166" s="170"/>
      <c r="N166" s="168"/>
      <c r="O166" s="169"/>
      <c r="P166" s="170"/>
      <c r="Q166" s="170"/>
      <c r="T166" s="170"/>
      <c r="U166" s="169"/>
      <c r="W166" s="170"/>
      <c r="X166" s="169"/>
      <c r="Y166" s="63" t="n">
        <f aca="false">IF('RESULTATS - activité'!$D$56="USIP",AI166,0)</f>
        <v>0</v>
      </c>
      <c r="Z166" s="170"/>
      <c r="AA166" s="169"/>
      <c r="AB166" s="63" t="n">
        <f aca="false">IF('RESULTATS - activité'!$D$56="USIC",AI166,0)</f>
        <v>0</v>
      </c>
      <c r="AC166" s="170"/>
      <c r="AD166" s="169"/>
      <c r="AE166" s="63" t="n">
        <f aca="false">IF('RESULTATS - activité'!$D$56="USINV",AI166,0)</f>
        <v>0</v>
      </c>
      <c r="AF166" s="170"/>
      <c r="AG166" s="169"/>
      <c r="AH166" s="63" t="n">
        <f aca="false">IF('RESULTATS - activité'!$D$56="USIH",AI166,0)</f>
        <v>0</v>
      </c>
      <c r="AI166" s="170"/>
      <c r="AJ166" s="170"/>
      <c r="AM166" s="170"/>
      <c r="AN166" s="169"/>
      <c r="AP166" s="170"/>
      <c r="AQ166" s="169"/>
      <c r="AS166" s="170"/>
      <c r="AT166" s="169"/>
      <c r="AV166" s="170"/>
      <c r="AW166" s="169"/>
      <c r="AY166" s="170"/>
      <c r="AZ166" s="169"/>
      <c r="BB166" s="170"/>
      <c r="BC166" s="170"/>
      <c r="BF166" s="170"/>
    </row>
    <row r="167" customFormat="false" ht="19" hidden="false" customHeight="true" outlineLevel="0" collapsed="false">
      <c r="A167" s="88"/>
      <c r="B167" s="90" t="s">
        <v>116</v>
      </c>
      <c r="C167" s="167" t="s">
        <v>433</v>
      </c>
      <c r="D167" s="168"/>
      <c r="E167" s="169"/>
      <c r="F167" s="170"/>
      <c r="G167" s="170"/>
      <c r="H167" s="168"/>
      <c r="I167" s="169"/>
      <c r="J167" s="170"/>
      <c r="K167" s="170"/>
      <c r="N167" s="168"/>
      <c r="O167" s="169"/>
      <c r="P167" s="170"/>
      <c r="Q167" s="170"/>
      <c r="T167" s="179" t="n">
        <v>2</v>
      </c>
      <c r="U167" s="169"/>
      <c r="V167" s="63" t="n">
        <f aca="false">IF('RESULTATS - activité'!$D$56="USIP Dérogatoire",AI167,0)</f>
        <v>0</v>
      </c>
      <c r="W167" s="179" t="n">
        <v>2</v>
      </c>
      <c r="X167" s="169"/>
      <c r="Y167" s="63" t="n">
        <f aca="false">IF('RESULTATS - activité'!$D$56="USIP",AI167,0)</f>
        <v>0</v>
      </c>
      <c r="Z167" s="179" t="n">
        <v>2</v>
      </c>
      <c r="AA167" s="169"/>
      <c r="AB167" s="63" t="n">
        <f aca="false">IF('RESULTATS - activité'!$D$56="USIC",AI167,0)</f>
        <v>0</v>
      </c>
      <c r="AC167" s="179" t="n">
        <v>2</v>
      </c>
      <c r="AD167" s="169"/>
      <c r="AE167" s="63" t="n">
        <f aca="false">IF('RESULTATS - activité'!$D$56="USINV",AI167,0)</f>
        <v>0</v>
      </c>
      <c r="AF167" s="179" t="n">
        <v>2</v>
      </c>
      <c r="AG167" s="169"/>
      <c r="AH167" s="63" t="n">
        <f aca="false">IF('RESULTATS - activité'!$D$56="USIH",AI167,0)</f>
        <v>0</v>
      </c>
      <c r="AI167" s="170" t="n">
        <f aca="false">IF('1. Environnement et équipement'!$F$82=Calculs!C167,IF('RESULTATS - activité'!$D$56="USIP Dérogatoire",T167,IF('RESULTATS - activité'!$D$56="USIP",W167,IF('RESULTATS - activité'!$D$56="USIC",Z167,IF('RESULTATS - activité'!$D$56="USINV",AC167,IF('RESULTATS - activité'!$D$56="USIH",AF167,0))))),0)</f>
        <v>0</v>
      </c>
      <c r="AJ167" s="170"/>
      <c r="AM167" s="170" t="s">
        <v>345</v>
      </c>
      <c r="AN167" s="169"/>
      <c r="AP167" s="170" t="s">
        <v>345</v>
      </c>
      <c r="AQ167" s="169"/>
      <c r="AS167" s="170" t="s">
        <v>345</v>
      </c>
      <c r="AT167" s="169"/>
      <c r="AV167" s="170" t="s">
        <v>345</v>
      </c>
      <c r="AW167" s="169"/>
      <c r="AY167" s="170" t="s">
        <v>345</v>
      </c>
      <c r="AZ167" s="169"/>
      <c r="BB167" s="170"/>
      <c r="BC167" s="170"/>
      <c r="BF167" s="170"/>
    </row>
    <row r="168" customFormat="false" ht="19" hidden="false" customHeight="true" outlineLevel="0" collapsed="false">
      <c r="A168" s="88"/>
      <c r="B168" s="90" t="s">
        <v>116</v>
      </c>
      <c r="C168" s="167" t="s">
        <v>434</v>
      </c>
      <c r="D168" s="168"/>
      <c r="E168" s="169"/>
      <c r="F168" s="170"/>
      <c r="G168" s="170"/>
      <c r="H168" s="168"/>
      <c r="I168" s="169"/>
      <c r="J168" s="170"/>
      <c r="K168" s="170"/>
      <c r="N168" s="168"/>
      <c r="O168" s="169"/>
      <c r="P168" s="170"/>
      <c r="Q168" s="170"/>
      <c r="T168" s="179" t="n">
        <v>1</v>
      </c>
      <c r="U168" s="169"/>
      <c r="V168" s="63" t="n">
        <f aca="false">IF('RESULTATS - activité'!$D$56="USIP Dérogatoire",AI168,0)</f>
        <v>0</v>
      </c>
      <c r="W168" s="179" t="n">
        <v>1</v>
      </c>
      <c r="X168" s="169"/>
      <c r="Y168" s="63" t="n">
        <f aca="false">IF('RESULTATS - activité'!$D$56="USIP",AI168,0)</f>
        <v>0</v>
      </c>
      <c r="Z168" s="179" t="n">
        <v>1</v>
      </c>
      <c r="AA168" s="169"/>
      <c r="AB168" s="63" t="n">
        <f aca="false">IF('RESULTATS - activité'!$D$56="USIC",AI168,0)</f>
        <v>0</v>
      </c>
      <c r="AC168" s="179" t="n">
        <v>1</v>
      </c>
      <c r="AD168" s="169"/>
      <c r="AE168" s="63" t="n">
        <f aca="false">IF('RESULTATS - activité'!$D$56="USINV",AI168,0)</f>
        <v>0</v>
      </c>
      <c r="AF168" s="179" t="n">
        <v>1</v>
      </c>
      <c r="AG168" s="169"/>
      <c r="AH168" s="63" t="n">
        <f aca="false">IF('RESULTATS - activité'!$D$56="USIH",AI168,0)</f>
        <v>0</v>
      </c>
      <c r="AI168" s="170" t="n">
        <f aca="false">IF('1. Environnement et équipement'!$F$82=Calculs!C168,IF('RESULTATS - activité'!$D$56="USIP Dérogatoire",T168,IF('RESULTATS - activité'!$D$56="USIP",W168,IF('RESULTATS - activité'!$D$56="USIC",Z168,IF('RESULTATS - activité'!$D$56="USINV",AC168,IF('RESULTATS - activité'!$D$56="USIH",AF168,0))))),0)</f>
        <v>0</v>
      </c>
      <c r="AJ168" s="170"/>
      <c r="AM168" s="170" t="s">
        <v>345</v>
      </c>
      <c r="AN168" s="169"/>
      <c r="AP168" s="170" t="s">
        <v>345</v>
      </c>
      <c r="AQ168" s="169"/>
      <c r="AS168" s="170" t="s">
        <v>345</v>
      </c>
      <c r="AT168" s="169"/>
      <c r="AV168" s="170" t="s">
        <v>345</v>
      </c>
      <c r="AW168" s="169"/>
      <c r="AY168" s="170" t="s">
        <v>345</v>
      </c>
      <c r="AZ168" s="169"/>
      <c r="BB168" s="170"/>
      <c r="BC168" s="170"/>
      <c r="BF168" s="170"/>
    </row>
    <row r="169" customFormat="false" ht="19" hidden="false" customHeight="true" outlineLevel="0" collapsed="false">
      <c r="A169" s="88"/>
      <c r="B169" s="90" t="s">
        <v>116</v>
      </c>
      <c r="C169" s="167" t="s">
        <v>435</v>
      </c>
      <c r="D169" s="168"/>
      <c r="E169" s="169"/>
      <c r="F169" s="170"/>
      <c r="G169" s="170"/>
      <c r="H169" s="168"/>
      <c r="I169" s="169"/>
      <c r="J169" s="170"/>
      <c r="K169" s="170"/>
      <c r="N169" s="168"/>
      <c r="O169" s="169"/>
      <c r="P169" s="170"/>
      <c r="Q169" s="170"/>
      <c r="T169" s="179" t="n">
        <v>-2</v>
      </c>
      <c r="U169" s="169"/>
      <c r="V169" s="63" t="n">
        <f aca="false">IF('RESULTATS - activité'!$D$56="USIP Dérogatoire",AI169,0)</f>
        <v>0</v>
      </c>
      <c r="W169" s="179" t="n">
        <v>-2</v>
      </c>
      <c r="X169" s="169"/>
      <c r="Y169" s="63" t="n">
        <f aca="false">IF('RESULTATS - activité'!$D$56="USIP",AI169,0)</f>
        <v>0</v>
      </c>
      <c r="Z169" s="179" t="n">
        <v>-2</v>
      </c>
      <c r="AA169" s="169"/>
      <c r="AB169" s="63" t="n">
        <f aca="false">IF('RESULTATS - activité'!$D$56="USIC",AI169,0)</f>
        <v>0</v>
      </c>
      <c r="AC169" s="179" t="n">
        <v>-2</v>
      </c>
      <c r="AD169" s="169"/>
      <c r="AE169" s="63" t="n">
        <f aca="false">IF('RESULTATS - activité'!$D$56="USINV",AI169,0)</f>
        <v>0</v>
      </c>
      <c r="AF169" s="179" t="n">
        <v>-2</v>
      </c>
      <c r="AG169" s="169"/>
      <c r="AH169" s="63" t="n">
        <f aca="false">IF('RESULTATS - activité'!$D$56="USIH",AI169,0)</f>
        <v>0</v>
      </c>
      <c r="AI169" s="170" t="n">
        <f aca="false">IF('1. Environnement et équipement'!$F$82=Calculs!C169,IF('RESULTATS - activité'!$D$56="USIP Dérogatoire",T169,IF('RESULTATS - activité'!$D$56="USIP",W169,IF('RESULTATS - activité'!$D$56="USIC",Z169,IF('RESULTATS - activité'!$D$56="USINV",AC169,IF('RESULTATS - activité'!$D$56="USIH",AF169,0))))),0)</f>
        <v>0</v>
      </c>
      <c r="AJ169" s="170"/>
      <c r="AM169" s="170" t="s">
        <v>345</v>
      </c>
      <c r="AN169" s="169"/>
      <c r="AP169" s="170" t="s">
        <v>345</v>
      </c>
      <c r="AQ169" s="169"/>
      <c r="AS169" s="170" t="s">
        <v>345</v>
      </c>
      <c r="AT169" s="169"/>
      <c r="AV169" s="170" t="s">
        <v>345</v>
      </c>
      <c r="AW169" s="169"/>
      <c r="AY169" s="170" t="s">
        <v>345</v>
      </c>
      <c r="AZ169" s="169"/>
      <c r="BB169" s="170"/>
      <c r="BC169" s="170"/>
      <c r="BF169" s="170"/>
    </row>
    <row r="170" customFormat="false" ht="16" hidden="false" customHeight="true" outlineLevel="0" collapsed="false">
      <c r="A170" s="2"/>
      <c r="B170" s="2" t="s">
        <v>117</v>
      </c>
      <c r="C170" s="167" t="s">
        <v>153</v>
      </c>
      <c r="D170" s="168"/>
      <c r="E170" s="169"/>
      <c r="F170" s="170"/>
      <c r="G170" s="170"/>
      <c r="H170" s="168"/>
      <c r="I170" s="169"/>
      <c r="J170" s="170"/>
      <c r="K170" s="170"/>
      <c r="N170" s="168"/>
      <c r="O170" s="169"/>
      <c r="P170" s="170"/>
      <c r="Q170" s="170"/>
      <c r="T170" s="179" t="n">
        <v>2</v>
      </c>
      <c r="U170" s="169"/>
      <c r="V170" s="63" t="n">
        <f aca="false">IF('RESULTATS - activité'!$D$56="USIP Dérogatoire",AI170,0)</f>
        <v>0</v>
      </c>
      <c r="W170" s="179" t="n">
        <v>2</v>
      </c>
      <c r="X170" s="169"/>
      <c r="Y170" s="63" t="n">
        <f aca="false">IF('RESULTATS - activité'!$D$56="USIP",AI170,0)</f>
        <v>0</v>
      </c>
      <c r="Z170" s="179" t="n">
        <v>2</v>
      </c>
      <c r="AA170" s="169"/>
      <c r="AB170" s="63" t="n">
        <f aca="false">IF('RESULTATS - activité'!$D$56="USIC",AI170,0)</f>
        <v>0</v>
      </c>
      <c r="AC170" s="179" t="n">
        <v>2</v>
      </c>
      <c r="AD170" s="169"/>
      <c r="AE170" s="63" t="n">
        <f aca="false">IF('RESULTATS - activité'!$D$56="USINV",AI170,0)</f>
        <v>0</v>
      </c>
      <c r="AF170" s="179" t="n">
        <v>2</v>
      </c>
      <c r="AG170" s="169"/>
      <c r="AH170" s="63" t="n">
        <f aca="false">IF('RESULTATS - activité'!$D$56="USIH",AI170,0)</f>
        <v>0</v>
      </c>
      <c r="AI170" s="170" t="n">
        <f aca="false">IF('1. Environnement et équipement'!$F$83,IF('RESULTATS - activité'!$D$56="USIP Dérogatoire",T170,IF('RESULTATS - activité'!$D$56="USIP",W170,IF('RESULTATS - activité'!$D$56="USIC",Z170,IF('RESULTATS - activité'!$D$56="USINV",AC170,IF('RESULTATS - activité'!$D$56="USIH",AF170,0))))),0)</f>
        <v>0</v>
      </c>
      <c r="AJ170" s="170"/>
      <c r="AM170" s="170" t="s">
        <v>345</v>
      </c>
      <c r="AN170" s="169"/>
      <c r="AP170" s="170" t="s">
        <v>345</v>
      </c>
      <c r="AQ170" s="169"/>
      <c r="AS170" s="170" t="s">
        <v>345</v>
      </c>
      <c r="AT170" s="169"/>
      <c r="AV170" s="170" t="s">
        <v>345</v>
      </c>
      <c r="AW170" s="169"/>
      <c r="AY170" s="170" t="s">
        <v>345</v>
      </c>
      <c r="AZ170" s="169"/>
      <c r="BB170" s="170"/>
      <c r="BC170" s="170"/>
      <c r="BF170" s="170"/>
    </row>
    <row r="171" customFormat="false" ht="21.75" hidden="false" customHeight="true" outlineLevel="0" collapsed="false">
      <c r="A171" s="2"/>
      <c r="B171" s="2" t="s">
        <v>117</v>
      </c>
      <c r="C171" s="167" t="s">
        <v>346</v>
      </c>
      <c r="D171" s="168"/>
      <c r="E171" s="169"/>
      <c r="F171" s="170"/>
      <c r="G171" s="170"/>
      <c r="H171" s="168"/>
      <c r="I171" s="169"/>
      <c r="J171" s="170"/>
      <c r="K171" s="170"/>
      <c r="N171" s="168"/>
      <c r="O171" s="169"/>
      <c r="P171" s="170"/>
      <c r="Q171" s="170"/>
      <c r="T171" s="179" t="n">
        <v>-2</v>
      </c>
      <c r="U171" s="169"/>
      <c r="V171" s="63" t="n">
        <f aca="false">IF('RESULTATS - activité'!$D$56="USIP Dérogatoire",AI171,0)</f>
        <v>-2</v>
      </c>
      <c r="W171" s="179" t="n">
        <v>-2</v>
      </c>
      <c r="X171" s="169"/>
      <c r="Y171" s="63" t="n">
        <f aca="false">IF('RESULTATS - activité'!$D$56="USIP",AI171,0)</f>
        <v>0</v>
      </c>
      <c r="Z171" s="179" t="n">
        <v>-2</v>
      </c>
      <c r="AA171" s="169"/>
      <c r="AB171" s="63" t="n">
        <f aca="false">IF('RESULTATS - activité'!$D$56="USIC",AI171,0)</f>
        <v>0</v>
      </c>
      <c r="AC171" s="179" t="n">
        <v>-2</v>
      </c>
      <c r="AD171" s="169"/>
      <c r="AE171" s="63" t="n">
        <f aca="false">IF('RESULTATS - activité'!$D$56="USINV",AI171,0)</f>
        <v>0</v>
      </c>
      <c r="AF171" s="179" t="n">
        <v>-2</v>
      </c>
      <c r="AG171" s="169"/>
      <c r="AH171" s="63" t="n">
        <f aca="false">IF('RESULTATS - activité'!$D$56="USIH",AI171,0)</f>
        <v>0</v>
      </c>
      <c r="AI171" s="170" t="n">
        <f aca="false">IF(NOT('1. Environnement et équipement'!$F$83),IF('RESULTATS - activité'!$D$56="USIP Dérogatoire",T171,IF('RESULTATS - activité'!$D$56="USIP",W171,IF('RESULTATS - activité'!$D$56="USIC",Z171,IF('RESULTATS - activité'!$D$56="USINV",AC171,IF('RESULTATS - activité'!$D$56="USIH",AF171,0))))),0)</f>
        <v>-2</v>
      </c>
      <c r="AJ171" s="170"/>
      <c r="AM171" s="170" t="s">
        <v>345</v>
      </c>
      <c r="AN171" s="169"/>
      <c r="AP171" s="170" t="s">
        <v>345</v>
      </c>
      <c r="AQ171" s="169"/>
      <c r="AS171" s="170" t="s">
        <v>345</v>
      </c>
      <c r="AT171" s="169"/>
      <c r="AV171" s="170" t="s">
        <v>345</v>
      </c>
      <c r="AW171" s="169"/>
      <c r="AY171" s="170" t="s">
        <v>345</v>
      </c>
      <c r="AZ171" s="169"/>
      <c r="BB171" s="170"/>
      <c r="BC171" s="170"/>
      <c r="BF171" s="170"/>
    </row>
    <row r="172" customFormat="false" ht="19" hidden="false" customHeight="true" outlineLevel="0" collapsed="false">
      <c r="A172" s="88"/>
      <c r="B172" s="90" t="s">
        <v>118</v>
      </c>
      <c r="C172" s="167" t="s">
        <v>153</v>
      </c>
      <c r="D172" s="168"/>
      <c r="E172" s="169"/>
      <c r="F172" s="170"/>
      <c r="G172" s="170"/>
      <c r="H172" s="168"/>
      <c r="I172" s="169"/>
      <c r="J172" s="170"/>
      <c r="K172" s="170"/>
      <c r="N172" s="168"/>
      <c r="O172" s="169"/>
      <c r="P172" s="170"/>
      <c r="Q172" s="170"/>
      <c r="T172" s="179" t="n">
        <v>2</v>
      </c>
      <c r="U172" s="169"/>
      <c r="V172" s="63" t="n">
        <f aca="false">IF('RESULTATS - activité'!$D$56="USIP Dérogatoire",AI172,0)</f>
        <v>0</v>
      </c>
      <c r="W172" s="179" t="n">
        <v>2</v>
      </c>
      <c r="X172" s="169"/>
      <c r="Y172" s="63" t="n">
        <f aca="false">IF('RESULTATS - activité'!$D$56="USIP",AI172,0)</f>
        <v>0</v>
      </c>
      <c r="Z172" s="179" t="n">
        <v>2</v>
      </c>
      <c r="AA172" s="169"/>
      <c r="AB172" s="63" t="n">
        <f aca="false">IF('RESULTATS - activité'!$D$56="USIC",AI172,0)</f>
        <v>0</v>
      </c>
      <c r="AC172" s="179" t="n">
        <v>2</v>
      </c>
      <c r="AD172" s="169"/>
      <c r="AE172" s="63" t="n">
        <f aca="false">IF('RESULTATS - activité'!$D$56="USINV",AI172,0)</f>
        <v>0</v>
      </c>
      <c r="AF172" s="179" t="n">
        <v>2</v>
      </c>
      <c r="AG172" s="169"/>
      <c r="AH172" s="63" t="n">
        <f aca="false">IF('RESULTATS - activité'!$D$56="USIH",AI172,0)</f>
        <v>0</v>
      </c>
      <c r="AI172" s="170" t="n">
        <f aca="false">IF('1. Environnement et équipement'!$F$84,IF('RESULTATS - activité'!$D$56="USIP Dérogatoire",T172,IF('RESULTATS - activité'!$D$56="USIP",W172,IF('RESULTATS - activité'!$D$56="USIC",Z172,IF('RESULTATS - activité'!$D$56="USINV",AC172,IF('RESULTATS - activité'!$D$56="USIH",AF172,0))))),0)</f>
        <v>0</v>
      </c>
      <c r="AJ172" s="170"/>
      <c r="AM172" s="170" t="s">
        <v>345</v>
      </c>
      <c r="AN172" s="169"/>
      <c r="AP172" s="170" t="s">
        <v>345</v>
      </c>
      <c r="AQ172" s="169"/>
      <c r="AS172" s="170" t="s">
        <v>345</v>
      </c>
      <c r="AT172" s="169"/>
      <c r="AV172" s="170" t="s">
        <v>345</v>
      </c>
      <c r="AW172" s="169"/>
      <c r="AY172" s="170" t="s">
        <v>345</v>
      </c>
      <c r="AZ172" s="169"/>
      <c r="BB172" s="170"/>
      <c r="BC172" s="170"/>
      <c r="BF172" s="170"/>
    </row>
    <row r="173" customFormat="false" ht="19" hidden="false" customHeight="true" outlineLevel="0" collapsed="false">
      <c r="A173" s="88"/>
      <c r="B173" s="90" t="s">
        <v>118</v>
      </c>
      <c r="C173" s="167" t="s">
        <v>346</v>
      </c>
      <c r="D173" s="168"/>
      <c r="E173" s="169"/>
      <c r="F173" s="170"/>
      <c r="G173" s="170"/>
      <c r="H173" s="168"/>
      <c r="I173" s="169"/>
      <c r="J173" s="170"/>
      <c r="K173" s="170"/>
      <c r="N173" s="168"/>
      <c r="O173" s="169"/>
      <c r="P173" s="170"/>
      <c r="Q173" s="170"/>
      <c r="T173" s="179" t="n">
        <v>-2</v>
      </c>
      <c r="U173" s="169"/>
      <c r="V173" s="63" t="n">
        <f aca="false">IF('RESULTATS - activité'!$D$56="USIP Dérogatoire",AI173,0)</f>
        <v>-2</v>
      </c>
      <c r="W173" s="179" t="n">
        <v>-2</v>
      </c>
      <c r="X173" s="169"/>
      <c r="Y173" s="63" t="n">
        <f aca="false">IF('RESULTATS - activité'!$D$56="USIP",AI173,0)</f>
        <v>0</v>
      </c>
      <c r="Z173" s="179" t="n">
        <v>-2</v>
      </c>
      <c r="AA173" s="169"/>
      <c r="AB173" s="63" t="n">
        <f aca="false">IF('RESULTATS - activité'!$D$56="USIC",AI173,0)</f>
        <v>0</v>
      </c>
      <c r="AC173" s="179" t="n">
        <v>-2</v>
      </c>
      <c r="AD173" s="169"/>
      <c r="AE173" s="63" t="n">
        <f aca="false">IF('RESULTATS - activité'!$D$56="USINV",AI173,0)</f>
        <v>0</v>
      </c>
      <c r="AF173" s="179" t="n">
        <v>-2</v>
      </c>
      <c r="AG173" s="169"/>
      <c r="AH173" s="63" t="n">
        <f aca="false">IF('RESULTATS - activité'!$D$56="USIH",AI173,0)</f>
        <v>0</v>
      </c>
      <c r="AI173" s="170" t="n">
        <f aca="false">IF(NOT('1. Environnement et équipement'!$F$84),IF('RESULTATS - activité'!$D$56="USIP Dérogatoire",T173,IF('RESULTATS - activité'!$D$56="USIP",W173,IF('RESULTATS - activité'!$D$56="USIC",Z173,IF('RESULTATS - activité'!$D$56="USINV",AC173,IF('RESULTATS - activité'!$D$56="USIH",AF173,0))))),0)</f>
        <v>-2</v>
      </c>
      <c r="AJ173" s="170"/>
      <c r="AM173" s="170" t="s">
        <v>345</v>
      </c>
      <c r="AN173" s="169"/>
      <c r="AP173" s="170" t="s">
        <v>345</v>
      </c>
      <c r="AQ173" s="169"/>
      <c r="AS173" s="170" t="s">
        <v>345</v>
      </c>
      <c r="AT173" s="169"/>
      <c r="AV173" s="170" t="s">
        <v>345</v>
      </c>
      <c r="AW173" s="169"/>
      <c r="AY173" s="170" t="s">
        <v>345</v>
      </c>
      <c r="AZ173" s="169"/>
      <c r="BB173" s="170"/>
      <c r="BC173" s="170"/>
      <c r="BF173" s="170"/>
    </row>
    <row r="174" customFormat="false" ht="19" hidden="false" customHeight="true" outlineLevel="0" collapsed="false">
      <c r="A174" s="88"/>
      <c r="B174" s="144" t="s">
        <v>436</v>
      </c>
      <c r="C174" s="167" t="s">
        <v>153</v>
      </c>
      <c r="D174" s="168"/>
      <c r="E174" s="169"/>
      <c r="F174" s="170"/>
      <c r="G174" s="170"/>
      <c r="H174" s="168"/>
      <c r="I174" s="169"/>
      <c r="J174" s="170"/>
      <c r="K174" s="170"/>
      <c r="N174" s="168"/>
      <c r="O174" s="169"/>
      <c r="P174" s="170"/>
      <c r="Q174" s="170"/>
      <c r="T174" s="179" t="n">
        <v>2</v>
      </c>
      <c r="U174" s="169"/>
      <c r="V174" s="63" t="n">
        <f aca="false">IF('RESULTATS - activité'!$D$56="USIP Dérogatoire",AI174,0)</f>
        <v>0</v>
      </c>
      <c r="W174" s="179" t="n">
        <v>2</v>
      </c>
      <c r="X174" s="169"/>
      <c r="Y174" s="63" t="n">
        <f aca="false">IF('RESULTATS - activité'!$D$56="USIP",AI174,0)</f>
        <v>0</v>
      </c>
      <c r="Z174" s="179" t="n">
        <v>2</v>
      </c>
      <c r="AA174" s="169"/>
      <c r="AB174" s="63" t="n">
        <f aca="false">IF('RESULTATS - activité'!$D$56="USIC",AI174,0)</f>
        <v>0</v>
      </c>
      <c r="AC174" s="179" t="n">
        <v>2</v>
      </c>
      <c r="AD174" s="169"/>
      <c r="AE174" s="63" t="n">
        <f aca="false">IF('RESULTATS - activité'!$D$56="USINV",AI174,0)</f>
        <v>0</v>
      </c>
      <c r="AF174" s="179" t="n">
        <v>2</v>
      </c>
      <c r="AG174" s="169"/>
      <c r="AH174" s="63" t="n">
        <f aca="false">IF('RESULTATS - activité'!$D$56="USIH",AI174,0)</f>
        <v>0</v>
      </c>
      <c r="AI174" s="170" t="n">
        <f aca="false">IF('1. Environnement et équipement'!$F$85,IF('RESULTATS - activité'!$D$56="USIP Dérogatoire",T174,IF('RESULTATS - activité'!$D$56="USIP",W174,IF('RESULTATS - activité'!$D$56="USIC",Z174,IF('RESULTATS - activité'!$D$56="USINV",AC174,IF('RESULTATS - activité'!$D$56="USIH",AF174,0))))),0)</f>
        <v>0</v>
      </c>
      <c r="AJ174" s="170"/>
      <c r="AM174" s="170" t="s">
        <v>345</v>
      </c>
      <c r="AN174" s="169"/>
      <c r="AP174" s="170" t="s">
        <v>345</v>
      </c>
      <c r="AQ174" s="169"/>
      <c r="AS174" s="170" t="s">
        <v>345</v>
      </c>
      <c r="AT174" s="169"/>
      <c r="AV174" s="170" t="s">
        <v>345</v>
      </c>
      <c r="AW174" s="169"/>
      <c r="AY174" s="170" t="s">
        <v>345</v>
      </c>
      <c r="AZ174" s="169"/>
      <c r="BB174" s="170"/>
      <c r="BC174" s="170"/>
      <c r="BF174" s="170"/>
    </row>
    <row r="175" customFormat="false" ht="19" hidden="false" customHeight="true" outlineLevel="0" collapsed="false">
      <c r="A175" s="88"/>
      <c r="B175" s="144" t="s">
        <v>436</v>
      </c>
      <c r="C175" s="167" t="s">
        <v>346</v>
      </c>
      <c r="D175" s="168"/>
      <c r="E175" s="169"/>
      <c r="F175" s="170"/>
      <c r="G175" s="170"/>
      <c r="H175" s="168"/>
      <c r="I175" s="169"/>
      <c r="J175" s="170"/>
      <c r="K175" s="170"/>
      <c r="N175" s="168"/>
      <c r="O175" s="169"/>
      <c r="P175" s="170"/>
      <c r="Q175" s="170"/>
      <c r="T175" s="179" t="n">
        <v>-2</v>
      </c>
      <c r="U175" s="169"/>
      <c r="V175" s="63" t="n">
        <f aca="false">IF('RESULTATS - activité'!$D$56="USIP Dérogatoire",AI175,0)</f>
        <v>-2</v>
      </c>
      <c r="W175" s="179" t="n">
        <v>-2</v>
      </c>
      <c r="X175" s="169"/>
      <c r="Y175" s="63" t="n">
        <f aca="false">IF('RESULTATS - activité'!$D$56="USIP",AI175,0)</f>
        <v>0</v>
      </c>
      <c r="Z175" s="179" t="n">
        <v>-2</v>
      </c>
      <c r="AA175" s="169"/>
      <c r="AB175" s="63" t="n">
        <f aca="false">IF('RESULTATS - activité'!$D$56="USIC",AI175,0)</f>
        <v>0</v>
      </c>
      <c r="AC175" s="179" t="n">
        <v>-2</v>
      </c>
      <c r="AD175" s="169"/>
      <c r="AE175" s="63" t="n">
        <f aca="false">IF('RESULTATS - activité'!$D$56="USINV",AI175,0)</f>
        <v>0</v>
      </c>
      <c r="AF175" s="179" t="n">
        <v>-2</v>
      </c>
      <c r="AG175" s="169"/>
      <c r="AH175" s="63" t="n">
        <f aca="false">IF('RESULTATS - activité'!$D$56="USIH",AI175,0)</f>
        <v>0</v>
      </c>
      <c r="AI175" s="170" t="n">
        <f aca="false">IF(NOT('1. Environnement et équipement'!$F$85),IF('RESULTATS - activité'!$D$56="USIP Dérogatoire",T175,IF('RESULTATS - activité'!$D$56="USIP",W175,IF('RESULTATS - activité'!$D$56="USIC",Z175,IF('RESULTATS - activité'!$D$56="USINV",AC175,IF('RESULTATS - activité'!$D$56="USIH",AF175,0))))),0)</f>
        <v>-2</v>
      </c>
      <c r="AJ175" s="170"/>
      <c r="AM175" s="170" t="s">
        <v>345</v>
      </c>
      <c r="AN175" s="169"/>
      <c r="AP175" s="170" t="s">
        <v>345</v>
      </c>
      <c r="AQ175" s="169"/>
      <c r="AS175" s="170" t="s">
        <v>345</v>
      </c>
      <c r="AT175" s="169"/>
      <c r="AV175" s="170" t="s">
        <v>345</v>
      </c>
      <c r="AW175" s="169"/>
      <c r="AY175" s="170" t="s">
        <v>345</v>
      </c>
      <c r="AZ175" s="169"/>
      <c r="BB175" s="170"/>
      <c r="BC175" s="170"/>
      <c r="BF175" s="170"/>
    </row>
    <row r="176" customFormat="false" ht="19" hidden="false" customHeight="true" outlineLevel="0" collapsed="false">
      <c r="A176" s="113"/>
      <c r="B176" s="102" t="s">
        <v>120</v>
      </c>
      <c r="C176" s="167" t="s">
        <v>228</v>
      </c>
      <c r="D176" s="168"/>
      <c r="E176" s="169"/>
      <c r="F176" s="170"/>
      <c r="G176" s="170"/>
      <c r="H176" s="168"/>
      <c r="I176" s="169"/>
      <c r="J176" s="170"/>
      <c r="K176" s="170"/>
      <c r="N176" s="168"/>
      <c r="O176" s="169"/>
      <c r="P176" s="170"/>
      <c r="Q176" s="170"/>
      <c r="T176" s="180"/>
      <c r="U176" s="169"/>
      <c r="W176" s="180"/>
      <c r="X176" s="169"/>
      <c r="Y176" s="63" t="n">
        <f aca="false">IF('RESULTATS - activité'!$D$56="USIP",AI176,0)</f>
        <v>0</v>
      </c>
      <c r="Z176" s="180"/>
      <c r="AA176" s="169"/>
      <c r="AB176" s="63" t="n">
        <f aca="false">IF('RESULTATS - activité'!$D$56="USIC",AI176,0)</f>
        <v>0</v>
      </c>
      <c r="AC176" s="180"/>
      <c r="AD176" s="169"/>
      <c r="AE176" s="63" t="n">
        <f aca="false">IF('RESULTATS - activité'!$D$56="USINV",AI176,0)</f>
        <v>0</v>
      </c>
      <c r="AF176" s="180"/>
      <c r="AG176" s="169"/>
      <c r="AH176" s="63" t="n">
        <f aca="false">IF('RESULTATS - activité'!$D$56="USIH",AI176,0)</f>
        <v>0</v>
      </c>
      <c r="AI176" s="170"/>
      <c r="AJ176" s="170"/>
      <c r="AM176" s="170" t="s">
        <v>345</v>
      </c>
      <c r="AN176" s="169"/>
      <c r="AP176" s="170" t="s">
        <v>345</v>
      </c>
      <c r="AQ176" s="169"/>
      <c r="AS176" s="170" t="s">
        <v>345</v>
      </c>
      <c r="AT176" s="169"/>
      <c r="AV176" s="170" t="s">
        <v>345</v>
      </c>
      <c r="AW176" s="169"/>
      <c r="AY176" s="170" t="s">
        <v>345</v>
      </c>
      <c r="AZ176" s="169"/>
      <c r="BB176" s="170"/>
      <c r="BC176" s="170"/>
      <c r="BF176" s="170"/>
    </row>
    <row r="177" customFormat="false" ht="19" hidden="false" customHeight="true" outlineLevel="0" collapsed="false">
      <c r="A177" s="88"/>
      <c r="B177" s="2" t="s">
        <v>121</v>
      </c>
      <c r="C177" s="167" t="s">
        <v>437</v>
      </c>
      <c r="D177" s="168"/>
      <c r="E177" s="169"/>
      <c r="F177" s="170"/>
      <c r="G177" s="170"/>
      <c r="H177" s="168"/>
      <c r="I177" s="169"/>
      <c r="J177" s="170"/>
      <c r="K177" s="170"/>
      <c r="N177" s="168"/>
      <c r="O177" s="169"/>
      <c r="P177" s="170"/>
      <c r="Q177" s="170"/>
      <c r="T177" s="179" t="n">
        <v>2</v>
      </c>
      <c r="U177" s="169"/>
      <c r="V177" s="63" t="n">
        <f aca="false">IF('RESULTATS - activité'!$D$56="USIP Dérogatoire",AI177,0)</f>
        <v>0</v>
      </c>
      <c r="W177" s="179" t="n">
        <v>2</v>
      </c>
      <c r="X177" s="169"/>
      <c r="Y177" s="63" t="n">
        <f aca="false">IF('RESULTATS - activité'!$D$56="USIP",AI177,0)</f>
        <v>0</v>
      </c>
      <c r="Z177" s="179" t="n">
        <v>2</v>
      </c>
      <c r="AA177" s="169"/>
      <c r="AB177" s="63" t="n">
        <f aca="false">IF('RESULTATS - activité'!$D$56="USIC",AI177,0)</f>
        <v>0</v>
      </c>
      <c r="AC177" s="179" t="n">
        <v>2</v>
      </c>
      <c r="AD177" s="169"/>
      <c r="AE177" s="63" t="n">
        <f aca="false">IF('RESULTATS - activité'!$D$56="USINV",AI177,0)</f>
        <v>0</v>
      </c>
      <c r="AF177" s="179" t="n">
        <v>2</v>
      </c>
      <c r="AG177" s="169"/>
      <c r="AH177" s="63" t="n">
        <f aca="false">IF('RESULTATS - activité'!$D$56="USIH",AI177,0)</f>
        <v>0</v>
      </c>
      <c r="AI177" s="170" t="n">
        <f aca="false">IF('1. Environnement et équipement'!$F$87=Calculs!C177,IF('RESULTATS - activité'!$D$56="USIP Dérogatoire",T177,IF('RESULTATS - activité'!$D$56="USIP",W177,IF('RESULTATS - activité'!$D$56="USIC",Z177,IF('RESULTATS - activité'!$D$56="USINV",AC177,IF('RESULTATS - activité'!$D$56="USIH",AF177,0))))),0)</f>
        <v>0</v>
      </c>
      <c r="AJ177" s="170"/>
      <c r="AM177" s="170" t="s">
        <v>345</v>
      </c>
      <c r="AN177" s="169"/>
      <c r="AP177" s="170" t="s">
        <v>345</v>
      </c>
      <c r="AQ177" s="169"/>
      <c r="AS177" s="170" t="s">
        <v>345</v>
      </c>
      <c r="AT177" s="169"/>
      <c r="AV177" s="170" t="s">
        <v>345</v>
      </c>
      <c r="AW177" s="169"/>
      <c r="AY177" s="170" t="s">
        <v>345</v>
      </c>
      <c r="AZ177" s="169"/>
      <c r="BB177" s="170"/>
      <c r="BC177" s="170"/>
      <c r="BF177" s="170"/>
    </row>
    <row r="178" customFormat="false" ht="19" hidden="false" customHeight="true" outlineLevel="0" collapsed="false">
      <c r="A178" s="88"/>
      <c r="B178" s="2" t="s">
        <v>121</v>
      </c>
      <c r="C178" s="167" t="s">
        <v>438</v>
      </c>
      <c r="D178" s="168"/>
      <c r="E178" s="169"/>
      <c r="F178" s="170"/>
      <c r="G178" s="170"/>
      <c r="H178" s="168"/>
      <c r="I178" s="169"/>
      <c r="J178" s="170"/>
      <c r="K178" s="170"/>
      <c r="N178" s="168"/>
      <c r="O178" s="169"/>
      <c r="P178" s="170"/>
      <c r="Q178" s="170"/>
      <c r="T178" s="179" t="n">
        <v>-2</v>
      </c>
      <c r="U178" s="169"/>
      <c r="V178" s="63" t="n">
        <f aca="false">IF('RESULTATS - activité'!$D$56="USIP Dérogatoire",AI178,0)</f>
        <v>0</v>
      </c>
      <c r="W178" s="179" t="n">
        <v>-2</v>
      </c>
      <c r="X178" s="169"/>
      <c r="Y178" s="63" t="n">
        <f aca="false">IF('RESULTATS - activité'!$D$56="USIP",AI178,0)</f>
        <v>0</v>
      </c>
      <c r="Z178" s="179" t="n">
        <v>-2</v>
      </c>
      <c r="AA178" s="169"/>
      <c r="AB178" s="63" t="n">
        <f aca="false">IF('RESULTATS - activité'!$D$56="USIC",AI178,0)</f>
        <v>0</v>
      </c>
      <c r="AC178" s="179" t="n">
        <v>-2</v>
      </c>
      <c r="AD178" s="169"/>
      <c r="AE178" s="63" t="n">
        <f aca="false">IF('RESULTATS - activité'!$D$56="USINV",AI178,0)</f>
        <v>0</v>
      </c>
      <c r="AF178" s="179" t="n">
        <v>-2</v>
      </c>
      <c r="AG178" s="169"/>
      <c r="AH178" s="63" t="n">
        <f aca="false">IF('RESULTATS - activité'!$D$56="USIH",AI178,0)</f>
        <v>0</v>
      </c>
      <c r="AI178" s="170" t="n">
        <f aca="false">IF('1. Environnement et équipement'!$F$87=Calculs!C178,IF('RESULTATS - activité'!$D$56="USIP Dérogatoire",T178,IF('RESULTATS - activité'!$D$56="USIP",W178,IF('RESULTATS - activité'!$D$56="USIC",Z178,IF('RESULTATS - activité'!$D$56="USINV",AC178,IF('RESULTATS - activité'!$D$56="USIH",AF178,0))))),0)</f>
        <v>0</v>
      </c>
      <c r="AJ178" s="170"/>
      <c r="AM178" s="170" t="s">
        <v>345</v>
      </c>
      <c r="AN178" s="169"/>
      <c r="AP178" s="170" t="s">
        <v>345</v>
      </c>
      <c r="AQ178" s="169"/>
      <c r="AS178" s="170" t="s">
        <v>345</v>
      </c>
      <c r="AT178" s="169"/>
      <c r="AV178" s="170" t="s">
        <v>345</v>
      </c>
      <c r="AW178" s="169"/>
      <c r="AY178" s="170" t="s">
        <v>345</v>
      </c>
      <c r="AZ178" s="169"/>
      <c r="BB178" s="170"/>
      <c r="BC178" s="170"/>
      <c r="BF178" s="170"/>
    </row>
    <row r="179" customFormat="false" ht="19" hidden="false" customHeight="true" outlineLevel="0" collapsed="false">
      <c r="A179" s="88"/>
      <c r="B179" s="2" t="s">
        <v>121</v>
      </c>
      <c r="C179" s="167" t="s">
        <v>439</v>
      </c>
      <c r="D179" s="168"/>
      <c r="E179" s="169"/>
      <c r="F179" s="170"/>
      <c r="G179" s="170"/>
      <c r="H179" s="168"/>
      <c r="I179" s="169"/>
      <c r="J179" s="170"/>
      <c r="K179" s="170"/>
      <c r="N179" s="168"/>
      <c r="O179" s="169"/>
      <c r="P179" s="170"/>
      <c r="Q179" s="170"/>
      <c r="T179" s="179" t="n">
        <v>0</v>
      </c>
      <c r="U179" s="169"/>
      <c r="V179" s="63" t="n">
        <f aca="false">IF('RESULTATS - activité'!$D$56="USIP Dérogatoire",AI179,0)</f>
        <v>0</v>
      </c>
      <c r="W179" s="179" t="n">
        <v>0</v>
      </c>
      <c r="X179" s="169"/>
      <c r="Y179" s="63" t="n">
        <f aca="false">IF('RESULTATS - activité'!$D$56="USIP",AI179,0)</f>
        <v>0</v>
      </c>
      <c r="Z179" s="179" t="n">
        <v>0</v>
      </c>
      <c r="AA179" s="169"/>
      <c r="AB179" s="63" t="n">
        <f aca="false">IF('RESULTATS - activité'!$D$56="USIC",AI179,0)</f>
        <v>0</v>
      </c>
      <c r="AC179" s="179" t="n">
        <v>0</v>
      </c>
      <c r="AD179" s="169"/>
      <c r="AE179" s="63" t="n">
        <f aca="false">IF('RESULTATS - activité'!$D$56="USINV",AI179,0)</f>
        <v>0</v>
      </c>
      <c r="AF179" s="179" t="n">
        <v>0</v>
      </c>
      <c r="AG179" s="169"/>
      <c r="AH179" s="63" t="n">
        <f aca="false">IF('RESULTATS - activité'!$D$56="USIH",AI179,0)</f>
        <v>0</v>
      </c>
      <c r="AI179" s="170" t="n">
        <f aca="false">IF('1. Environnement et équipement'!$F$87=Calculs!C179,IF('RESULTATS - activité'!$D$56="USIP Dérogatoire",T179,IF('RESULTATS - activité'!$D$56="USIP",W179,IF('RESULTATS - activité'!$D$56="USIC",Z179,IF('RESULTATS - activité'!$D$56="USINV",AC179,IF('RESULTATS - activité'!$D$56="USIH",AF179,0))))),0)</f>
        <v>0</v>
      </c>
      <c r="AJ179" s="170"/>
      <c r="AM179" s="170" t="s">
        <v>345</v>
      </c>
      <c r="AN179" s="169"/>
      <c r="AP179" s="170" t="s">
        <v>345</v>
      </c>
      <c r="AQ179" s="169"/>
      <c r="AS179" s="170" t="s">
        <v>345</v>
      </c>
      <c r="AT179" s="169"/>
      <c r="AV179" s="170" t="s">
        <v>345</v>
      </c>
      <c r="AW179" s="169"/>
      <c r="AY179" s="170" t="s">
        <v>345</v>
      </c>
      <c r="AZ179" s="169"/>
      <c r="BB179" s="170"/>
      <c r="BC179" s="170"/>
      <c r="BF179" s="170"/>
    </row>
    <row r="180" customFormat="false" ht="19" hidden="false" customHeight="true" outlineLevel="0" collapsed="false">
      <c r="A180" s="88"/>
      <c r="B180" s="2" t="s">
        <v>121</v>
      </c>
      <c r="C180" s="167" t="s">
        <v>367</v>
      </c>
      <c r="D180" s="168"/>
      <c r="E180" s="169"/>
      <c r="F180" s="170"/>
      <c r="G180" s="170"/>
      <c r="H180" s="168"/>
      <c r="I180" s="169"/>
      <c r="J180" s="170"/>
      <c r="K180" s="170"/>
      <c r="N180" s="168"/>
      <c r="O180" s="169"/>
      <c r="P180" s="170"/>
      <c r="Q180" s="170"/>
      <c r="T180" s="179" t="n">
        <v>-2</v>
      </c>
      <c r="U180" s="169"/>
      <c r="V180" s="63" t="n">
        <f aca="false">IF('RESULTATS - activité'!$D$56="USIP Dérogatoire",AI180,0)</f>
        <v>0</v>
      </c>
      <c r="W180" s="179" t="n">
        <v>-2</v>
      </c>
      <c r="X180" s="169"/>
      <c r="Y180" s="63" t="n">
        <f aca="false">IF('RESULTATS - activité'!$D$56="USIP",AI180,0)</f>
        <v>0</v>
      </c>
      <c r="Z180" s="179" t="n">
        <v>-2</v>
      </c>
      <c r="AA180" s="169"/>
      <c r="AB180" s="63" t="n">
        <f aca="false">IF('RESULTATS - activité'!$D$56="USIC",AI180,0)</f>
        <v>0</v>
      </c>
      <c r="AC180" s="179" t="n">
        <v>-2</v>
      </c>
      <c r="AD180" s="169"/>
      <c r="AE180" s="63" t="n">
        <f aca="false">IF('RESULTATS - activité'!$D$56="USINV",AI180,0)</f>
        <v>0</v>
      </c>
      <c r="AF180" s="179" t="n">
        <v>-2</v>
      </c>
      <c r="AG180" s="169"/>
      <c r="AH180" s="63" t="n">
        <f aca="false">IF('RESULTATS - activité'!$D$56="USIH",AI180,0)</f>
        <v>0</v>
      </c>
      <c r="AI180" s="170" t="n">
        <f aca="false">IF('1. Environnement et équipement'!$F$87=Calculs!C180,IF('RESULTATS - activité'!$D$56="USIP Dérogatoire",T180,IF('RESULTATS - activité'!$D$56="USIP",W180,IF('RESULTATS - activité'!$D$56="USIC",Z180,IF('RESULTATS - activité'!$D$56="USINV",AC180,IF('RESULTATS - activité'!$D$56="USIH",AF180,0))))),0)</f>
        <v>0</v>
      </c>
      <c r="AJ180" s="170"/>
      <c r="AM180" s="170" t="s">
        <v>345</v>
      </c>
      <c r="AN180" s="169"/>
      <c r="AP180" s="170" t="s">
        <v>345</v>
      </c>
      <c r="AQ180" s="169"/>
      <c r="AS180" s="170" t="s">
        <v>345</v>
      </c>
      <c r="AT180" s="169"/>
      <c r="AV180" s="170" t="s">
        <v>345</v>
      </c>
      <c r="AW180" s="169"/>
      <c r="AY180" s="170" t="s">
        <v>345</v>
      </c>
      <c r="AZ180" s="169"/>
      <c r="BB180" s="170"/>
      <c r="BC180" s="170"/>
      <c r="BF180" s="170"/>
    </row>
    <row r="181" customFormat="false" ht="19" hidden="false" customHeight="true" outlineLevel="0" collapsed="false">
      <c r="A181" s="88"/>
      <c r="B181" s="90" t="s">
        <v>122</v>
      </c>
      <c r="C181" s="167" t="s">
        <v>153</v>
      </c>
      <c r="D181" s="168"/>
      <c r="E181" s="169"/>
      <c r="F181" s="170"/>
      <c r="G181" s="170"/>
      <c r="H181" s="168"/>
      <c r="I181" s="169"/>
      <c r="J181" s="170"/>
      <c r="K181" s="170"/>
      <c r="N181" s="168"/>
      <c r="O181" s="169"/>
      <c r="P181" s="170"/>
      <c r="Q181" s="170"/>
      <c r="T181" s="173" t="n">
        <v>1</v>
      </c>
      <c r="U181" s="169"/>
      <c r="V181" s="63" t="n">
        <f aca="false">IF('RESULTATS - activité'!$D$56="USIP Dérogatoire",AI181,0)</f>
        <v>0</v>
      </c>
      <c r="W181" s="173" t="n">
        <v>1</v>
      </c>
      <c r="X181" s="169"/>
      <c r="Y181" s="63" t="n">
        <f aca="false">IF('RESULTATS - activité'!$D$56="USIP",AI181,0)</f>
        <v>0</v>
      </c>
      <c r="Z181" s="173" t="n">
        <v>1</v>
      </c>
      <c r="AA181" s="169"/>
      <c r="AB181" s="63" t="n">
        <f aca="false">IF('RESULTATS - activité'!$D$56="USIC",AI181,0)</f>
        <v>0</v>
      </c>
      <c r="AC181" s="173" t="n">
        <v>1</v>
      </c>
      <c r="AD181" s="169"/>
      <c r="AE181" s="63" t="n">
        <f aca="false">IF('RESULTATS - activité'!$D$56="USINV",AI181,0)</f>
        <v>0</v>
      </c>
      <c r="AF181" s="173" t="n">
        <v>1</v>
      </c>
      <c r="AG181" s="169"/>
      <c r="AH181" s="63" t="n">
        <f aca="false">IF('RESULTATS - activité'!$D$56="USIH",AI181,0)</f>
        <v>0</v>
      </c>
      <c r="AI181" s="170" t="n">
        <f aca="false">IF('1. Environnement et équipement'!$F$88,IF('RESULTATS - activité'!$D$56="USIP Dérogatoire",T181,IF('RESULTATS - activité'!$D$56="USIP",W181,IF('RESULTATS - activité'!$D$56="USIC",Z181,IF('RESULTATS - activité'!$D$56="USINV",AC181,IF('RESULTATS - activité'!$D$56="USIH",AF181,0))))),0)</f>
        <v>0</v>
      </c>
      <c r="AJ181" s="170"/>
      <c r="AM181" s="170" t="s">
        <v>345</v>
      </c>
      <c r="AN181" s="169"/>
      <c r="AP181" s="170" t="s">
        <v>345</v>
      </c>
      <c r="AQ181" s="169"/>
      <c r="AS181" s="170" t="s">
        <v>345</v>
      </c>
      <c r="AT181" s="169"/>
      <c r="AV181" s="170" t="s">
        <v>345</v>
      </c>
      <c r="AW181" s="169"/>
      <c r="AY181" s="170" t="s">
        <v>345</v>
      </c>
      <c r="AZ181" s="169"/>
      <c r="BB181" s="170"/>
      <c r="BC181" s="170"/>
      <c r="BF181" s="170"/>
    </row>
    <row r="182" customFormat="false" ht="19" hidden="false" customHeight="true" outlineLevel="0" collapsed="false">
      <c r="A182" s="88"/>
      <c r="B182" s="90" t="s">
        <v>122</v>
      </c>
      <c r="C182" s="167" t="s">
        <v>346</v>
      </c>
      <c r="D182" s="168"/>
      <c r="E182" s="169"/>
      <c r="F182" s="170"/>
      <c r="G182" s="170"/>
      <c r="H182" s="168"/>
      <c r="I182" s="169"/>
      <c r="J182" s="170"/>
      <c r="K182" s="170"/>
      <c r="N182" s="168"/>
      <c r="O182" s="169"/>
      <c r="P182" s="170"/>
      <c r="Q182" s="170"/>
      <c r="T182" s="173" t="n">
        <v>-2</v>
      </c>
      <c r="U182" s="169"/>
      <c r="V182" s="63" t="n">
        <f aca="false">IF('RESULTATS - activité'!$D$56="USIP Dérogatoire",AI182,0)</f>
        <v>-2</v>
      </c>
      <c r="W182" s="173" t="n">
        <v>-2</v>
      </c>
      <c r="X182" s="169"/>
      <c r="Y182" s="63" t="n">
        <f aca="false">IF('RESULTATS - activité'!$D$56="USIP",AI182,0)</f>
        <v>0</v>
      </c>
      <c r="Z182" s="173" t="n">
        <v>-2</v>
      </c>
      <c r="AA182" s="169"/>
      <c r="AB182" s="63" t="n">
        <f aca="false">IF('RESULTATS - activité'!$D$56="USIC",AI182,0)</f>
        <v>0</v>
      </c>
      <c r="AC182" s="173" t="n">
        <v>-2</v>
      </c>
      <c r="AD182" s="169"/>
      <c r="AE182" s="63" t="n">
        <f aca="false">IF('RESULTATS - activité'!$D$56="USINV",AI182,0)</f>
        <v>0</v>
      </c>
      <c r="AF182" s="173" t="n">
        <v>-2</v>
      </c>
      <c r="AG182" s="169"/>
      <c r="AH182" s="63" t="n">
        <f aca="false">IF('RESULTATS - activité'!$D$56="USIH",AI182,0)</f>
        <v>0</v>
      </c>
      <c r="AI182" s="170" t="n">
        <f aca="false">IF(NOT('1. Environnement et équipement'!$F$88),IF('RESULTATS - activité'!$D$56="USIP Dérogatoire",T182,IF('RESULTATS - activité'!$D$56="USIP",W182,IF('RESULTATS - activité'!$D$56="USIC",Z182,IF('RESULTATS - activité'!$D$56="USINV",AC182,IF('RESULTATS - activité'!$D$56="USIH",AF182,0))))),0)</f>
        <v>-2</v>
      </c>
      <c r="AJ182" s="170"/>
      <c r="AM182" s="170" t="s">
        <v>345</v>
      </c>
      <c r="AN182" s="169"/>
      <c r="AP182" s="170" t="s">
        <v>345</v>
      </c>
      <c r="AQ182" s="169"/>
      <c r="AS182" s="170" t="s">
        <v>345</v>
      </c>
      <c r="AT182" s="169"/>
      <c r="AV182" s="170" t="s">
        <v>345</v>
      </c>
      <c r="AW182" s="169"/>
      <c r="AY182" s="170" t="s">
        <v>345</v>
      </c>
      <c r="AZ182" s="169"/>
      <c r="BB182" s="170"/>
      <c r="BC182" s="170"/>
      <c r="BF182" s="170"/>
    </row>
    <row r="183" customFormat="false" ht="16" hidden="false" customHeight="true" outlineLevel="0" collapsed="false">
      <c r="A183" s="2"/>
      <c r="B183" s="2" t="s">
        <v>123</v>
      </c>
      <c r="C183" s="167" t="s">
        <v>153</v>
      </c>
      <c r="D183" s="168"/>
      <c r="E183" s="169"/>
      <c r="F183" s="170"/>
      <c r="G183" s="170"/>
      <c r="H183" s="168"/>
      <c r="I183" s="169"/>
      <c r="J183" s="170"/>
      <c r="K183" s="170"/>
      <c r="N183" s="168"/>
      <c r="O183" s="169"/>
      <c r="P183" s="170"/>
      <c r="Q183" s="170"/>
      <c r="T183" s="173" t="n">
        <v>1</v>
      </c>
      <c r="U183" s="169"/>
      <c r="V183" s="63" t="n">
        <f aca="false">IF('RESULTATS - activité'!$D$56="USIP Dérogatoire",AI183,0)</f>
        <v>0</v>
      </c>
      <c r="W183" s="173" t="n">
        <v>1</v>
      </c>
      <c r="X183" s="169"/>
      <c r="Y183" s="63" t="n">
        <f aca="false">IF('RESULTATS - activité'!$D$56="USIP",AI183,0)</f>
        <v>0</v>
      </c>
      <c r="Z183" s="173" t="n">
        <v>1</v>
      </c>
      <c r="AA183" s="169"/>
      <c r="AB183" s="63" t="n">
        <f aca="false">IF('RESULTATS - activité'!$D$56="USIC",AI183,0)</f>
        <v>0</v>
      </c>
      <c r="AC183" s="173" t="n">
        <v>1</v>
      </c>
      <c r="AD183" s="169"/>
      <c r="AE183" s="63" t="n">
        <f aca="false">IF('RESULTATS - activité'!$D$56="USINV",AI183,0)</f>
        <v>0</v>
      </c>
      <c r="AF183" s="173" t="n">
        <v>1</v>
      </c>
      <c r="AG183" s="169"/>
      <c r="AH183" s="63" t="n">
        <f aca="false">IF('RESULTATS - activité'!$D$56="USIH",AI183,0)</f>
        <v>0</v>
      </c>
      <c r="AI183" s="170" t="n">
        <f aca="false">IF('1. Environnement et équipement'!$F$89,IF('RESULTATS - activité'!$D$56="USIP Dérogatoire",T183,IF('RESULTATS - activité'!$D$56="USIP",W183,IF('RESULTATS - activité'!$D$56="USIC",Z183,IF('RESULTATS - activité'!$D$56="USINV",AC183,IF('RESULTATS - activité'!$D$56="USIH",AF183,0))))),0)</f>
        <v>0</v>
      </c>
      <c r="AJ183" s="170"/>
      <c r="AM183" s="170" t="s">
        <v>345</v>
      </c>
      <c r="AN183" s="169"/>
      <c r="AP183" s="170" t="s">
        <v>345</v>
      </c>
      <c r="AQ183" s="169"/>
      <c r="AS183" s="170" t="s">
        <v>345</v>
      </c>
      <c r="AT183" s="169"/>
      <c r="AV183" s="170" t="s">
        <v>345</v>
      </c>
      <c r="AW183" s="169"/>
      <c r="AY183" s="170" t="s">
        <v>345</v>
      </c>
      <c r="AZ183" s="169"/>
      <c r="BB183" s="170"/>
      <c r="BC183" s="170"/>
      <c r="BF183" s="170"/>
    </row>
    <row r="184" customFormat="false" ht="16" hidden="false" customHeight="true" outlineLevel="0" collapsed="false">
      <c r="A184" s="2"/>
      <c r="B184" s="2" t="s">
        <v>123</v>
      </c>
      <c r="C184" s="167" t="s">
        <v>346</v>
      </c>
      <c r="D184" s="168"/>
      <c r="E184" s="169"/>
      <c r="F184" s="170"/>
      <c r="G184" s="170"/>
      <c r="H184" s="168"/>
      <c r="I184" s="169"/>
      <c r="J184" s="170"/>
      <c r="K184" s="170"/>
      <c r="N184" s="168"/>
      <c r="O184" s="169"/>
      <c r="P184" s="170"/>
      <c r="Q184" s="170"/>
      <c r="T184" s="173" t="n">
        <v>0</v>
      </c>
      <c r="U184" s="169"/>
      <c r="V184" s="63" t="n">
        <f aca="false">IF('RESULTATS - activité'!$D$56="USIP Dérogatoire",AI184,0)</f>
        <v>0</v>
      </c>
      <c r="W184" s="173" t="n">
        <v>0</v>
      </c>
      <c r="X184" s="169"/>
      <c r="Y184" s="63" t="n">
        <f aca="false">IF('RESULTATS - activité'!$D$56="USIP",AI184,0)</f>
        <v>0</v>
      </c>
      <c r="Z184" s="173" t="n">
        <v>0</v>
      </c>
      <c r="AA184" s="169"/>
      <c r="AB184" s="63" t="n">
        <f aca="false">IF('RESULTATS - activité'!$D$56="USIC",AI184,0)</f>
        <v>0</v>
      </c>
      <c r="AC184" s="173" t="n">
        <v>0</v>
      </c>
      <c r="AD184" s="169"/>
      <c r="AE184" s="63" t="n">
        <f aca="false">IF('RESULTATS - activité'!$D$56="USINV",AI184,0)</f>
        <v>0</v>
      </c>
      <c r="AF184" s="173" t="n">
        <v>0</v>
      </c>
      <c r="AG184" s="169"/>
      <c r="AH184" s="63" t="n">
        <f aca="false">IF('RESULTATS - activité'!$D$56="USIH",AI184,0)</f>
        <v>0</v>
      </c>
      <c r="AI184" s="170" t="n">
        <f aca="false">IF(NOT('1. Environnement et équipement'!$F$89),IF('RESULTATS - activité'!$D$56="USIP Dérogatoire",T184,IF('RESULTATS - activité'!$D$56="USIP",W184,IF('RESULTATS - activité'!$D$56="USIC",Z184,IF('RESULTATS - activité'!$D$56="USINV",AC184,IF('RESULTATS - activité'!$D$56="USIH",AF184,0))))),0)</f>
        <v>0</v>
      </c>
      <c r="AJ184" s="170"/>
      <c r="AM184" s="170" t="s">
        <v>345</v>
      </c>
      <c r="AN184" s="169"/>
      <c r="AP184" s="170" t="s">
        <v>345</v>
      </c>
      <c r="AQ184" s="169"/>
      <c r="AS184" s="170" t="s">
        <v>345</v>
      </c>
      <c r="AT184" s="169"/>
      <c r="AV184" s="170" t="s">
        <v>345</v>
      </c>
      <c r="AW184" s="169"/>
      <c r="AY184" s="170" t="s">
        <v>345</v>
      </c>
      <c r="AZ184" s="169"/>
      <c r="BB184" s="170"/>
      <c r="BC184" s="170"/>
      <c r="BF184" s="170"/>
    </row>
    <row r="185" customFormat="false" ht="19" hidden="false" customHeight="true" outlineLevel="0" collapsed="false">
      <c r="A185" s="85" t="s">
        <v>124</v>
      </c>
      <c r="B185" s="114" t="s">
        <v>125</v>
      </c>
      <c r="C185" s="167" t="s">
        <v>153</v>
      </c>
      <c r="D185" s="168" t="n">
        <v>2</v>
      </c>
      <c r="E185" s="169"/>
      <c r="F185" s="170" t="n">
        <f aca="false">IF('1. Environnement et équipement'!$F$91=Calculs!C185,Calculs!D185,0)</f>
        <v>0</v>
      </c>
      <c r="G185" s="170"/>
      <c r="H185" s="168"/>
      <c r="I185" s="169"/>
      <c r="J185" s="170"/>
      <c r="K185" s="170"/>
      <c r="N185" s="168"/>
      <c r="O185" s="169"/>
      <c r="P185" s="170"/>
      <c r="Q185" s="170"/>
      <c r="T185" s="173" t="n">
        <v>2</v>
      </c>
      <c r="U185" s="169"/>
      <c r="V185" s="63" t="n">
        <f aca="false">IF('RESULTATS - activité'!$D$56="USIP Dérogatoire",AI185,0)</f>
        <v>0</v>
      </c>
      <c r="W185" s="173" t="n">
        <v>2</v>
      </c>
      <c r="X185" s="169"/>
      <c r="Y185" s="63" t="n">
        <f aca="false">IF('RESULTATS - activité'!$D$56="USIP",AI185,0)</f>
        <v>0</v>
      </c>
      <c r="Z185" s="173" t="n">
        <v>2</v>
      </c>
      <c r="AA185" s="169"/>
      <c r="AB185" s="63" t="n">
        <f aca="false">IF('RESULTATS - activité'!$D$56="USIC",AI185,0)</f>
        <v>0</v>
      </c>
      <c r="AC185" s="173" t="n">
        <v>2</v>
      </c>
      <c r="AD185" s="169"/>
      <c r="AE185" s="63" t="n">
        <f aca="false">IF('RESULTATS - activité'!$D$56="USINV",AI185,0)</f>
        <v>0</v>
      </c>
      <c r="AF185" s="173" t="n">
        <v>2</v>
      </c>
      <c r="AG185" s="169"/>
      <c r="AH185" s="63" t="n">
        <f aca="false">IF('RESULTATS - activité'!$D$56="USIH",AI185,0)</f>
        <v>0</v>
      </c>
      <c r="AI185" s="170" t="n">
        <f aca="false">IF('1. Environnement et équipement'!$F$91=Calculs!C185,IF('RESULTATS - activité'!$D$56="USIP Dérogatoire",T185,IF('RESULTATS - activité'!$D$56="USIP",W185,IF('RESULTATS - activité'!$D$56="USIC",Z185,IF('RESULTATS - activité'!$D$56="USINV",AC185,IF('RESULTATS - activité'!$D$56="USIH",AF185,0))))),0)</f>
        <v>0</v>
      </c>
      <c r="AJ185" s="170"/>
      <c r="AM185" s="170" t="s">
        <v>345</v>
      </c>
      <c r="AN185" s="169"/>
      <c r="AP185" s="170" t="s">
        <v>345</v>
      </c>
      <c r="AQ185" s="169"/>
      <c r="AS185" s="170" t="s">
        <v>345</v>
      </c>
      <c r="AT185" s="169"/>
      <c r="AV185" s="170" t="s">
        <v>345</v>
      </c>
      <c r="AW185" s="169"/>
      <c r="AY185" s="170" t="s">
        <v>345</v>
      </c>
      <c r="AZ185" s="169"/>
      <c r="BB185" s="170"/>
      <c r="BC185" s="170"/>
      <c r="BF185" s="170"/>
    </row>
    <row r="186" customFormat="false" ht="19" hidden="false" customHeight="true" outlineLevel="0" collapsed="false">
      <c r="A186" s="88"/>
      <c r="B186" s="114" t="s">
        <v>125</v>
      </c>
      <c r="C186" s="167" t="s">
        <v>346</v>
      </c>
      <c r="D186" s="168" t="n">
        <v>-2</v>
      </c>
      <c r="E186" s="169"/>
      <c r="F186" s="170" t="n">
        <f aca="false">IF('1. Environnement et équipement'!$F$91=Calculs!C186,Calculs!D186,0)</f>
        <v>0</v>
      </c>
      <c r="G186" s="170"/>
      <c r="H186" s="168"/>
      <c r="I186" s="169"/>
      <c r="J186" s="170"/>
      <c r="K186" s="170"/>
      <c r="N186" s="168"/>
      <c r="O186" s="169"/>
      <c r="P186" s="170"/>
      <c r="Q186" s="170"/>
      <c r="T186" s="173" t="n">
        <v>-2</v>
      </c>
      <c r="U186" s="169"/>
      <c r="V186" s="63" t="n">
        <f aca="false">IF('RESULTATS - activité'!$D$56="USIP Dérogatoire",AI186,0)</f>
        <v>0</v>
      </c>
      <c r="W186" s="173" t="n">
        <v>-2</v>
      </c>
      <c r="X186" s="169"/>
      <c r="Y186" s="63" t="n">
        <f aca="false">IF('RESULTATS - activité'!$D$56="USIP",AI186,0)</f>
        <v>0</v>
      </c>
      <c r="Z186" s="173" t="n">
        <v>-2</v>
      </c>
      <c r="AA186" s="169"/>
      <c r="AB186" s="63" t="n">
        <f aca="false">IF('RESULTATS - activité'!$D$56="USIC",AI186,0)</f>
        <v>0</v>
      </c>
      <c r="AC186" s="173" t="n">
        <v>-2</v>
      </c>
      <c r="AD186" s="169"/>
      <c r="AE186" s="63" t="n">
        <f aca="false">IF('RESULTATS - activité'!$D$56="USINV",AI186,0)</f>
        <v>0</v>
      </c>
      <c r="AF186" s="173" t="n">
        <v>-2</v>
      </c>
      <c r="AG186" s="169"/>
      <c r="AH186" s="63" t="n">
        <f aca="false">IF('RESULTATS - activité'!$D$56="USIH",AI186,0)</f>
        <v>0</v>
      </c>
      <c r="AI186" s="170" t="n">
        <f aca="false">IF('1. Environnement et équipement'!$F$91=Calculs!C186,IF('RESULTATS - activité'!$D$56="USIP Dérogatoire",T186,IF('RESULTATS - activité'!$D$56="USIP",W186,IF('RESULTATS - activité'!$D$56="USIC",Z186,IF('RESULTATS - activité'!$D$56="USINV",AC186,IF('RESULTATS - activité'!$D$56="USIH",AF186,0))))),0)</f>
        <v>0</v>
      </c>
      <c r="AJ186" s="170"/>
      <c r="AM186" s="170" t="s">
        <v>345</v>
      </c>
      <c r="AN186" s="169"/>
      <c r="AP186" s="170" t="s">
        <v>345</v>
      </c>
      <c r="AQ186" s="169"/>
      <c r="AS186" s="170" t="s">
        <v>345</v>
      </c>
      <c r="AT186" s="169"/>
      <c r="AV186" s="170" t="s">
        <v>345</v>
      </c>
      <c r="AW186" s="169"/>
      <c r="AY186" s="170" t="s">
        <v>345</v>
      </c>
      <c r="AZ186" s="169"/>
      <c r="BB186" s="170"/>
      <c r="BC186" s="170"/>
      <c r="BF186" s="170"/>
    </row>
    <row r="187" customFormat="false" ht="19" hidden="false" customHeight="true" outlineLevel="0" collapsed="false">
      <c r="A187" s="88"/>
      <c r="B187" s="114" t="s">
        <v>125</v>
      </c>
      <c r="C187" s="167" t="s">
        <v>405</v>
      </c>
      <c r="D187" s="168"/>
      <c r="E187" s="169"/>
      <c r="F187" s="170"/>
      <c r="G187" s="170"/>
      <c r="H187" s="168"/>
      <c r="I187" s="169"/>
      <c r="J187" s="170"/>
      <c r="K187" s="170"/>
      <c r="N187" s="168" t="n">
        <v>0.5</v>
      </c>
      <c r="O187" s="169"/>
      <c r="P187" s="170" t="n">
        <f aca="false">IF('1. Environnement et équipement'!$F$91=C187,N187,0)</f>
        <v>0</v>
      </c>
      <c r="Q187" s="170"/>
      <c r="T187" s="173" t="n">
        <v>1</v>
      </c>
      <c r="U187" s="169"/>
      <c r="V187" s="63" t="n">
        <f aca="false">IF('RESULTATS - activité'!$D$56="USIP Dérogatoire",AI187,0)</f>
        <v>0</v>
      </c>
      <c r="W187" s="173" t="n">
        <v>1</v>
      </c>
      <c r="X187" s="169"/>
      <c r="Y187" s="63" t="n">
        <f aca="false">IF('RESULTATS - activité'!$D$56="USIP",AI187,0)</f>
        <v>0</v>
      </c>
      <c r="Z187" s="173" t="n">
        <v>1</v>
      </c>
      <c r="AA187" s="169"/>
      <c r="AB187" s="63" t="n">
        <f aca="false">IF('RESULTATS - activité'!$D$56="USIC",AI187,0)</f>
        <v>0</v>
      </c>
      <c r="AC187" s="173" t="n">
        <v>1</v>
      </c>
      <c r="AD187" s="169"/>
      <c r="AE187" s="63" t="n">
        <f aca="false">IF('RESULTATS - activité'!$D$56="USINV",AI187,0)</f>
        <v>0</v>
      </c>
      <c r="AF187" s="173" t="n">
        <v>1</v>
      </c>
      <c r="AG187" s="169"/>
      <c r="AH187" s="63" t="n">
        <f aca="false">IF('RESULTATS - activité'!$D$56="USIH",AI187,0)</f>
        <v>0</v>
      </c>
      <c r="AI187" s="170" t="n">
        <f aca="false">IF('1. Environnement et équipement'!$F$91=Calculs!C187,IF('RESULTATS - activité'!$D$56="USIP Dérogatoire",T187,IF('RESULTATS - activité'!$D$56="USIP",W187,IF('RESULTATS - activité'!$D$56="USIC",Z187,IF('RESULTATS - activité'!$D$56="USINV",AC187,IF('RESULTATS - activité'!$D$56="USIH",AF187,0))))),0)</f>
        <v>0</v>
      </c>
      <c r="AJ187" s="170"/>
      <c r="AM187" s="170" t="s">
        <v>345</v>
      </c>
      <c r="AN187" s="169"/>
      <c r="AP187" s="170" t="s">
        <v>345</v>
      </c>
      <c r="AQ187" s="169"/>
      <c r="AS187" s="170" t="s">
        <v>345</v>
      </c>
      <c r="AT187" s="169"/>
      <c r="AV187" s="170" t="s">
        <v>345</v>
      </c>
      <c r="AW187" s="169"/>
      <c r="AY187" s="170" t="s">
        <v>345</v>
      </c>
      <c r="AZ187" s="169"/>
      <c r="BB187" s="170"/>
      <c r="BC187" s="170"/>
      <c r="BF187" s="170"/>
    </row>
    <row r="188" customFormat="false" ht="19" hidden="false" customHeight="true" outlineLevel="0" collapsed="false">
      <c r="A188" s="88"/>
      <c r="B188" s="102" t="s">
        <v>440</v>
      </c>
      <c r="C188" s="167" t="s">
        <v>228</v>
      </c>
      <c r="D188" s="168"/>
      <c r="E188" s="169"/>
      <c r="F188" s="170"/>
      <c r="G188" s="170"/>
      <c r="H188" s="168"/>
      <c r="I188" s="169"/>
      <c r="J188" s="170"/>
      <c r="K188" s="170"/>
      <c r="N188" s="168"/>
      <c r="O188" s="169"/>
      <c r="P188" s="170"/>
      <c r="Q188" s="170"/>
      <c r="T188" s="170"/>
      <c r="U188" s="169"/>
      <c r="W188" s="170"/>
      <c r="X188" s="169"/>
      <c r="Y188" s="63" t="n">
        <f aca="false">IF('RESULTATS - activité'!$D$56="USIP",AI188,0)</f>
        <v>0</v>
      </c>
      <c r="Z188" s="170"/>
      <c r="AA188" s="169"/>
      <c r="AB188" s="63" t="n">
        <f aca="false">IF('RESULTATS - activité'!$D$56="USIC",AI188,0)</f>
        <v>0</v>
      </c>
      <c r="AC188" s="170"/>
      <c r="AD188" s="169"/>
      <c r="AE188" s="63" t="n">
        <f aca="false">IF('RESULTATS - activité'!$D$56="USINV",AI188,0)</f>
        <v>0</v>
      </c>
      <c r="AF188" s="170"/>
      <c r="AG188" s="169"/>
      <c r="AH188" s="63" t="n">
        <f aca="false">IF('RESULTATS - activité'!$D$56="USIH",AI188,0)</f>
        <v>0</v>
      </c>
      <c r="AI188" s="170"/>
      <c r="AJ188" s="170"/>
      <c r="AM188" s="170" t="s">
        <v>345</v>
      </c>
      <c r="AN188" s="169"/>
      <c r="AP188" s="170" t="s">
        <v>345</v>
      </c>
      <c r="AQ188" s="169"/>
      <c r="AS188" s="170" t="s">
        <v>345</v>
      </c>
      <c r="AT188" s="169"/>
      <c r="AV188" s="170" t="s">
        <v>345</v>
      </c>
      <c r="AW188" s="169"/>
      <c r="AY188" s="170" t="s">
        <v>345</v>
      </c>
      <c r="AZ188" s="169"/>
      <c r="BB188" s="170"/>
      <c r="BC188" s="170"/>
      <c r="BF188" s="170"/>
    </row>
    <row r="189" customFormat="false" ht="19" hidden="false" customHeight="true" outlineLevel="0" collapsed="false">
      <c r="A189" s="88"/>
      <c r="B189" s="2" t="s">
        <v>441</v>
      </c>
      <c r="C189" s="167" t="s">
        <v>442</v>
      </c>
      <c r="D189" s="168"/>
      <c r="E189" s="169"/>
      <c r="F189" s="170"/>
      <c r="G189" s="170"/>
      <c r="H189" s="168"/>
      <c r="I189" s="169"/>
      <c r="J189" s="170"/>
      <c r="K189" s="170"/>
      <c r="N189" s="168"/>
      <c r="O189" s="169"/>
      <c r="P189" s="170"/>
      <c r="Q189" s="170"/>
      <c r="T189" s="181" t="n">
        <v>0</v>
      </c>
      <c r="U189" s="169"/>
      <c r="V189" s="63" t="n">
        <f aca="false">IF('RESULTATS - activité'!$D$56="USIP Dérogatoire",AI189,0)</f>
        <v>0</v>
      </c>
      <c r="W189" s="181" t="n">
        <v>0</v>
      </c>
      <c r="X189" s="169"/>
      <c r="Y189" s="63" t="n">
        <f aca="false">IF('RESULTATS - activité'!$D$56="USIP",AI189,0)</f>
        <v>0</v>
      </c>
      <c r="Z189" s="181" t="n">
        <v>0</v>
      </c>
      <c r="AA189" s="169"/>
      <c r="AB189" s="63" t="n">
        <f aca="false">IF('RESULTATS - activité'!$D$56="USIC",AI189,0)</f>
        <v>0</v>
      </c>
      <c r="AC189" s="181" t="n">
        <v>0</v>
      </c>
      <c r="AD189" s="169"/>
      <c r="AE189" s="63" t="n">
        <f aca="false">IF('RESULTATS - activité'!$D$56="USINV",AI189,0)</f>
        <v>0</v>
      </c>
      <c r="AF189" s="181" t="n">
        <v>0</v>
      </c>
      <c r="AG189" s="169"/>
      <c r="AH189" s="63" t="n">
        <f aca="false">IF('RESULTATS - activité'!$D$56="USIH",AI189,0)</f>
        <v>0</v>
      </c>
      <c r="AI189" s="170" t="n">
        <f aca="false">IF('1. Environnement et équipement'!$F$93=Calculs!C189,IF('RESULTATS - activité'!$D$56="USIP Dérogatoire",T189,IF('RESULTATS - activité'!$D$56="USIP",W189,IF('RESULTATS - activité'!$D$56="USIC",Z189,IF('RESULTATS - activité'!$D$56="USINV",AC189,IF('RESULTATS - activité'!$D$56="USIH",AF189,0))))),0)</f>
        <v>0</v>
      </c>
      <c r="AJ189" s="170"/>
      <c r="AM189" s="170" t="s">
        <v>345</v>
      </c>
      <c r="AN189" s="169"/>
      <c r="AP189" s="170" t="s">
        <v>345</v>
      </c>
      <c r="AQ189" s="169"/>
      <c r="AS189" s="170" t="s">
        <v>345</v>
      </c>
      <c r="AT189" s="169"/>
      <c r="AV189" s="170" t="s">
        <v>345</v>
      </c>
      <c r="AW189" s="169"/>
      <c r="AY189" s="170" t="s">
        <v>345</v>
      </c>
      <c r="AZ189" s="169"/>
      <c r="BB189" s="170"/>
      <c r="BC189" s="170"/>
      <c r="BF189" s="170"/>
    </row>
    <row r="190" customFormat="false" ht="19" hidden="false" customHeight="true" outlineLevel="0" collapsed="false">
      <c r="A190" s="88"/>
      <c r="B190" s="2" t="s">
        <v>441</v>
      </c>
      <c r="C190" s="167" t="s">
        <v>443</v>
      </c>
      <c r="D190" s="168"/>
      <c r="E190" s="169"/>
      <c r="F190" s="170"/>
      <c r="G190" s="170"/>
      <c r="H190" s="168"/>
      <c r="I190" s="169"/>
      <c r="J190" s="170"/>
      <c r="K190" s="170"/>
      <c r="N190" s="168"/>
      <c r="O190" s="169"/>
      <c r="P190" s="170"/>
      <c r="Q190" s="170"/>
      <c r="T190" s="181" t="n">
        <v>1</v>
      </c>
      <c r="U190" s="169"/>
      <c r="V190" s="63" t="n">
        <f aca="false">IF('RESULTATS - activité'!$D$56="USIP Dérogatoire",AI190,0)</f>
        <v>0</v>
      </c>
      <c r="W190" s="181" t="n">
        <v>1</v>
      </c>
      <c r="X190" s="169"/>
      <c r="Y190" s="63" t="n">
        <f aca="false">IF('RESULTATS - activité'!$D$56="USIP",AI190,0)</f>
        <v>0</v>
      </c>
      <c r="Z190" s="181" t="n">
        <v>1</v>
      </c>
      <c r="AA190" s="169"/>
      <c r="AB190" s="63" t="n">
        <f aca="false">IF('RESULTATS - activité'!$D$56="USIC",AI190,0)</f>
        <v>0</v>
      </c>
      <c r="AC190" s="181" t="n">
        <v>1</v>
      </c>
      <c r="AD190" s="169"/>
      <c r="AE190" s="63" t="n">
        <f aca="false">IF('RESULTATS - activité'!$D$56="USINV",AI190,0)</f>
        <v>0</v>
      </c>
      <c r="AF190" s="181" t="n">
        <v>1</v>
      </c>
      <c r="AG190" s="169"/>
      <c r="AH190" s="63" t="n">
        <f aca="false">IF('RESULTATS - activité'!$D$56="USIH",AI190,0)</f>
        <v>0</v>
      </c>
      <c r="AI190" s="170" t="n">
        <f aca="false">IF('1. Environnement et équipement'!$F$93=Calculs!C190,IF('RESULTATS - activité'!$D$56="USIP Dérogatoire",T190,IF('RESULTATS - activité'!$D$56="USIP",W190,IF('RESULTATS - activité'!$D$56="USIC",Z190,IF('RESULTATS - activité'!$D$56="USINV",AC190,IF('RESULTATS - activité'!$D$56="USIH",AF190,0))))),0)</f>
        <v>0</v>
      </c>
      <c r="AJ190" s="170"/>
      <c r="AM190" s="170" t="s">
        <v>345</v>
      </c>
      <c r="AN190" s="169"/>
      <c r="AP190" s="170" t="s">
        <v>345</v>
      </c>
      <c r="AQ190" s="169"/>
      <c r="AS190" s="170" t="s">
        <v>345</v>
      </c>
      <c r="AT190" s="169"/>
      <c r="AV190" s="170" t="s">
        <v>345</v>
      </c>
      <c r="AW190" s="169"/>
      <c r="AY190" s="170" t="s">
        <v>345</v>
      </c>
      <c r="AZ190" s="169"/>
      <c r="BB190" s="170"/>
      <c r="BC190" s="170"/>
      <c r="BF190" s="170"/>
    </row>
    <row r="191" customFormat="false" ht="19" hidden="false" customHeight="true" outlineLevel="0" collapsed="false">
      <c r="A191" s="88"/>
      <c r="B191" s="2" t="s">
        <v>441</v>
      </c>
      <c r="C191" s="167" t="s">
        <v>444</v>
      </c>
      <c r="D191" s="168"/>
      <c r="E191" s="169"/>
      <c r="F191" s="170"/>
      <c r="G191" s="170"/>
      <c r="H191" s="168"/>
      <c r="I191" s="169"/>
      <c r="J191" s="170"/>
      <c r="K191" s="170"/>
      <c r="N191" s="168"/>
      <c r="O191" s="169"/>
      <c r="P191" s="170"/>
      <c r="Q191" s="170"/>
      <c r="T191" s="181" t="n">
        <v>2</v>
      </c>
      <c r="U191" s="169"/>
      <c r="V191" s="63" t="n">
        <f aca="false">IF('RESULTATS - activité'!$D$56="USIP Dérogatoire",AI191,0)</f>
        <v>0</v>
      </c>
      <c r="W191" s="181" t="n">
        <v>2</v>
      </c>
      <c r="X191" s="169"/>
      <c r="Y191" s="63" t="n">
        <f aca="false">IF('RESULTATS - activité'!$D$56="USIP",AI191,0)</f>
        <v>0</v>
      </c>
      <c r="Z191" s="181" t="n">
        <v>2</v>
      </c>
      <c r="AA191" s="169"/>
      <c r="AB191" s="63" t="n">
        <f aca="false">IF('RESULTATS - activité'!$D$56="USIC",AI191,0)</f>
        <v>0</v>
      </c>
      <c r="AC191" s="181" t="n">
        <v>2</v>
      </c>
      <c r="AD191" s="169"/>
      <c r="AE191" s="63" t="n">
        <f aca="false">IF('RESULTATS - activité'!$D$56="USINV",AI191,0)</f>
        <v>0</v>
      </c>
      <c r="AF191" s="181" t="n">
        <v>2</v>
      </c>
      <c r="AG191" s="169"/>
      <c r="AH191" s="63" t="n">
        <f aca="false">IF('RESULTATS - activité'!$D$56="USIH",AI191,0)</f>
        <v>0</v>
      </c>
      <c r="AI191" s="170" t="n">
        <f aca="false">IF('1. Environnement et équipement'!$F$93=Calculs!C191,IF('RESULTATS - activité'!$D$56="USIP Dérogatoire",T191,IF('RESULTATS - activité'!$D$56="USIP",W191,IF('RESULTATS - activité'!$D$56="USIC",Z191,IF('RESULTATS - activité'!$D$56="USINV",AC191,IF('RESULTATS - activité'!$D$56="USIH",AF191,0))))),0)</f>
        <v>0</v>
      </c>
      <c r="AJ191" s="170"/>
      <c r="AM191" s="170" t="s">
        <v>345</v>
      </c>
      <c r="AN191" s="169"/>
      <c r="AP191" s="170" t="s">
        <v>345</v>
      </c>
      <c r="AQ191" s="169"/>
      <c r="AS191" s="170" t="s">
        <v>345</v>
      </c>
      <c r="AT191" s="169"/>
      <c r="AV191" s="170" t="s">
        <v>345</v>
      </c>
      <c r="AW191" s="169"/>
      <c r="AY191" s="170" t="s">
        <v>345</v>
      </c>
      <c r="AZ191" s="169"/>
      <c r="BB191" s="170"/>
      <c r="BC191" s="170"/>
      <c r="BF191" s="170"/>
    </row>
    <row r="192" customFormat="false" ht="19" hidden="false" customHeight="true" outlineLevel="0" collapsed="false">
      <c r="A192" s="88"/>
      <c r="B192" s="90" t="s">
        <v>445</v>
      </c>
      <c r="C192" s="167" t="s">
        <v>446</v>
      </c>
      <c r="D192" s="168"/>
      <c r="E192" s="169"/>
      <c r="F192" s="170"/>
      <c r="G192" s="170"/>
      <c r="H192" s="168"/>
      <c r="I192" s="169"/>
      <c r="J192" s="170"/>
      <c r="K192" s="170"/>
      <c r="N192" s="168"/>
      <c r="O192" s="169"/>
      <c r="P192" s="170"/>
      <c r="Q192" s="170"/>
      <c r="T192" s="181" t="n">
        <v>1</v>
      </c>
      <c r="U192" s="169"/>
      <c r="V192" s="63" t="n">
        <f aca="false">IF('RESULTATS - activité'!$D$56="USIP Dérogatoire",AI192,0)</f>
        <v>0</v>
      </c>
      <c r="W192" s="181" t="n">
        <v>1</v>
      </c>
      <c r="X192" s="169"/>
      <c r="Y192" s="63" t="n">
        <f aca="false">IF('RESULTATS - activité'!$D$56="USIP",AI192,0)</f>
        <v>0</v>
      </c>
      <c r="Z192" s="181" t="n">
        <v>1</v>
      </c>
      <c r="AA192" s="169"/>
      <c r="AB192" s="63" t="n">
        <f aca="false">IF('RESULTATS - activité'!$D$56="USIC",AI192,0)</f>
        <v>0</v>
      </c>
      <c r="AC192" s="181" t="n">
        <v>1</v>
      </c>
      <c r="AD192" s="169"/>
      <c r="AE192" s="63" t="n">
        <f aca="false">IF('RESULTATS - activité'!$D$56="USINV",AI192,0)</f>
        <v>0</v>
      </c>
      <c r="AF192" s="181" t="n">
        <v>1</v>
      </c>
      <c r="AG192" s="169"/>
      <c r="AH192" s="63" t="n">
        <f aca="false">IF('RESULTATS - activité'!$D$56="USIH",AI192,0)</f>
        <v>0</v>
      </c>
      <c r="AI192" s="170" t="n">
        <f aca="false">IF('1. Environnement et équipement'!$F$94=Calculs!C192,IF('RESULTATS - activité'!$D$56="USIP Dérogatoire",T192,IF('RESULTATS - activité'!$D$56="USIP",W192,IF('RESULTATS - activité'!$D$56="USIC",Z192,IF('RESULTATS - activité'!$D$56="USINV",AC192,IF('RESULTATS - activité'!$D$56="USIH",AF192,0))))),0)</f>
        <v>0</v>
      </c>
      <c r="AJ192" s="170"/>
      <c r="AM192" s="170" t="s">
        <v>345</v>
      </c>
      <c r="AN192" s="169"/>
      <c r="AP192" s="170" t="s">
        <v>345</v>
      </c>
      <c r="AQ192" s="169"/>
      <c r="AS192" s="170" t="s">
        <v>345</v>
      </c>
      <c r="AT192" s="169"/>
      <c r="AV192" s="170" t="s">
        <v>345</v>
      </c>
      <c r="AW192" s="169"/>
      <c r="AY192" s="170" t="s">
        <v>345</v>
      </c>
      <c r="AZ192" s="169"/>
      <c r="BB192" s="170"/>
      <c r="BC192" s="170"/>
      <c r="BF192" s="170"/>
    </row>
    <row r="193" customFormat="false" ht="19" hidden="false" customHeight="true" outlineLevel="0" collapsed="false">
      <c r="A193" s="88"/>
      <c r="B193" s="90" t="s">
        <v>445</v>
      </c>
      <c r="C193" s="167" t="s">
        <v>447</v>
      </c>
      <c r="D193" s="168"/>
      <c r="E193" s="169"/>
      <c r="F193" s="170"/>
      <c r="G193" s="170"/>
      <c r="H193" s="168"/>
      <c r="I193" s="169"/>
      <c r="J193" s="170"/>
      <c r="K193" s="170"/>
      <c r="N193" s="168"/>
      <c r="O193" s="169"/>
      <c r="P193" s="170"/>
      <c r="Q193" s="170"/>
      <c r="T193" s="181" t="n">
        <v>2</v>
      </c>
      <c r="U193" s="169"/>
      <c r="V193" s="63" t="n">
        <f aca="false">IF('RESULTATS - activité'!$D$56="USIP Dérogatoire",AI193,0)</f>
        <v>0</v>
      </c>
      <c r="W193" s="181" t="n">
        <v>2</v>
      </c>
      <c r="X193" s="169"/>
      <c r="Y193" s="63" t="n">
        <f aca="false">IF('RESULTATS - activité'!$D$56="USIP",AI193,0)</f>
        <v>0</v>
      </c>
      <c r="Z193" s="181" t="n">
        <v>2</v>
      </c>
      <c r="AA193" s="169"/>
      <c r="AB193" s="63" t="n">
        <f aca="false">IF('RESULTATS - activité'!$D$56="USIC",AI193,0)</f>
        <v>0</v>
      </c>
      <c r="AC193" s="181" t="n">
        <v>2</v>
      </c>
      <c r="AD193" s="169"/>
      <c r="AE193" s="63" t="n">
        <f aca="false">IF('RESULTATS - activité'!$D$56="USINV",AI193,0)</f>
        <v>0</v>
      </c>
      <c r="AF193" s="181" t="n">
        <v>2</v>
      </c>
      <c r="AG193" s="169"/>
      <c r="AH193" s="63" t="n">
        <f aca="false">IF('RESULTATS - activité'!$D$56="USIH",AI193,0)</f>
        <v>0</v>
      </c>
      <c r="AI193" s="170" t="n">
        <f aca="false">IF('1. Environnement et équipement'!$F$94=Calculs!C193,IF('RESULTATS - activité'!$D$56="USIP Dérogatoire",T193,IF('RESULTATS - activité'!$D$56="USIP",W193,IF('RESULTATS - activité'!$D$56="USIC",Z193,IF('RESULTATS - activité'!$D$56="USINV",AC193,IF('RESULTATS - activité'!$D$56="USIH",AF193,0))))),0)</f>
        <v>0</v>
      </c>
      <c r="AJ193" s="170"/>
      <c r="AM193" s="170" t="s">
        <v>345</v>
      </c>
      <c r="AN193" s="169"/>
      <c r="AP193" s="170" t="s">
        <v>345</v>
      </c>
      <c r="AQ193" s="169"/>
      <c r="AS193" s="170" t="s">
        <v>345</v>
      </c>
      <c r="AT193" s="169"/>
      <c r="AV193" s="170" t="s">
        <v>345</v>
      </c>
      <c r="AW193" s="169"/>
      <c r="AY193" s="170" t="s">
        <v>345</v>
      </c>
      <c r="AZ193" s="169"/>
      <c r="BB193" s="170"/>
      <c r="BC193" s="170"/>
      <c r="BF193" s="170"/>
    </row>
    <row r="194" customFormat="false" ht="19" hidden="false" customHeight="true" outlineLevel="0" collapsed="false">
      <c r="A194" s="88"/>
      <c r="B194" s="90" t="s">
        <v>445</v>
      </c>
      <c r="C194" s="167" t="s">
        <v>448</v>
      </c>
      <c r="D194" s="168"/>
      <c r="E194" s="169"/>
      <c r="F194" s="170"/>
      <c r="G194" s="170"/>
      <c r="H194" s="168"/>
      <c r="I194" s="169"/>
      <c r="J194" s="170"/>
      <c r="K194" s="170"/>
      <c r="N194" s="168"/>
      <c r="O194" s="169"/>
      <c r="P194" s="170"/>
      <c r="Q194" s="170"/>
      <c r="T194" s="181" t="n">
        <v>0</v>
      </c>
      <c r="U194" s="169"/>
      <c r="V194" s="63" t="n">
        <f aca="false">IF('RESULTATS - activité'!$D$56="USIP Dérogatoire",AI194,0)</f>
        <v>0</v>
      </c>
      <c r="W194" s="181" t="n">
        <v>0</v>
      </c>
      <c r="X194" s="169"/>
      <c r="Y194" s="63" t="n">
        <f aca="false">IF('RESULTATS - activité'!$D$56="USIP",AI194,0)</f>
        <v>0</v>
      </c>
      <c r="Z194" s="181" t="n">
        <v>0</v>
      </c>
      <c r="AA194" s="169"/>
      <c r="AB194" s="63" t="n">
        <f aca="false">IF('RESULTATS - activité'!$D$56="USIC",AI194,0)</f>
        <v>0</v>
      </c>
      <c r="AC194" s="181" t="n">
        <v>0</v>
      </c>
      <c r="AD194" s="169"/>
      <c r="AE194" s="63" t="n">
        <f aca="false">IF('RESULTATS - activité'!$D$56="USINV",AI194,0)</f>
        <v>0</v>
      </c>
      <c r="AF194" s="181" t="n">
        <v>0</v>
      </c>
      <c r="AG194" s="169"/>
      <c r="AH194" s="63" t="n">
        <f aca="false">IF('RESULTATS - activité'!$D$56="USIH",AI194,0)</f>
        <v>0</v>
      </c>
      <c r="AI194" s="170" t="n">
        <f aca="false">IF('1. Environnement et équipement'!$F$94=Calculs!C194,IF('RESULTATS - activité'!$D$56="USIP Dérogatoire",T194,IF('RESULTATS - activité'!$D$56="USIP",W194,IF('RESULTATS - activité'!$D$56="USIC",Z194,IF('RESULTATS - activité'!$D$56="USINV",AC194,IF('RESULTATS - activité'!$D$56="USIH",AF194,0))))),0)</f>
        <v>0</v>
      </c>
      <c r="AJ194" s="170"/>
      <c r="AM194" s="170" t="s">
        <v>345</v>
      </c>
      <c r="AN194" s="169"/>
      <c r="AP194" s="170" t="s">
        <v>345</v>
      </c>
      <c r="AQ194" s="169"/>
      <c r="AS194" s="170" t="s">
        <v>345</v>
      </c>
      <c r="AT194" s="169"/>
      <c r="AV194" s="170" t="s">
        <v>345</v>
      </c>
      <c r="AW194" s="169"/>
      <c r="AY194" s="170" t="s">
        <v>345</v>
      </c>
      <c r="AZ194" s="169"/>
      <c r="BB194" s="170"/>
      <c r="BC194" s="170"/>
      <c r="BF194" s="170"/>
    </row>
    <row r="195" customFormat="false" ht="19" hidden="false" customHeight="true" outlineLevel="0" collapsed="false">
      <c r="A195" s="88"/>
      <c r="B195" s="90" t="s">
        <v>449</v>
      </c>
      <c r="C195" s="167" t="s">
        <v>153</v>
      </c>
      <c r="D195" s="169"/>
      <c r="E195" s="169"/>
      <c r="F195" s="170"/>
      <c r="G195" s="170"/>
      <c r="H195" s="169"/>
      <c r="I195" s="169"/>
      <c r="J195" s="170"/>
      <c r="K195" s="170"/>
      <c r="N195" s="169"/>
      <c r="O195" s="169"/>
      <c r="P195" s="170"/>
      <c r="Q195" s="170"/>
      <c r="T195" s="181" t="n">
        <v>2</v>
      </c>
      <c r="U195" s="169"/>
      <c r="V195" s="63" t="n">
        <f aca="false">IF('RESULTATS - activité'!$D$56="USIP Dérogatoire",AI195,0)</f>
        <v>0</v>
      </c>
      <c r="W195" s="181" t="n">
        <v>2</v>
      </c>
      <c r="X195" s="169"/>
      <c r="Y195" s="63" t="n">
        <f aca="false">IF('RESULTATS - activité'!$D$56="USIP",AI195,0)</f>
        <v>0</v>
      </c>
      <c r="Z195" s="181" t="n">
        <v>2</v>
      </c>
      <c r="AA195" s="169"/>
      <c r="AB195" s="63" t="n">
        <f aca="false">IF('RESULTATS - activité'!$D$56="USIC",AI195,0)</f>
        <v>0</v>
      </c>
      <c r="AC195" s="181" t="n">
        <v>2</v>
      </c>
      <c r="AD195" s="169"/>
      <c r="AE195" s="63" t="n">
        <f aca="false">IF('RESULTATS - activité'!$D$56="USINV",AI195,0)</f>
        <v>0</v>
      </c>
      <c r="AF195" s="181" t="n">
        <v>2</v>
      </c>
      <c r="AG195" s="169"/>
      <c r="AH195" s="63" t="n">
        <f aca="false">IF('RESULTATS - activité'!$D$56="USIH",AI195,0)</f>
        <v>0</v>
      </c>
      <c r="AI195" s="170" t="n">
        <f aca="false">IF('1. Environnement et équipement'!$F$95=Calculs!C195,IF('RESULTATS - activité'!$D$56="USIP Dérogatoire",T195,IF('RESULTATS - activité'!$D$56="USIP",W195,IF('RESULTATS - activité'!$D$56="USIC",Z195,IF('RESULTATS - activité'!$D$56="USINV",AC195,IF('RESULTATS - activité'!$D$56="USIH",AF195,0))))),0)</f>
        <v>0</v>
      </c>
      <c r="AJ195" s="170"/>
      <c r="AM195" s="170" t="s">
        <v>345</v>
      </c>
      <c r="AN195" s="169"/>
      <c r="AP195" s="170" t="s">
        <v>345</v>
      </c>
      <c r="AQ195" s="169"/>
      <c r="AS195" s="170" t="s">
        <v>345</v>
      </c>
      <c r="AT195" s="169"/>
      <c r="AV195" s="170" t="s">
        <v>345</v>
      </c>
      <c r="AW195" s="169"/>
      <c r="AY195" s="170" t="s">
        <v>345</v>
      </c>
      <c r="AZ195" s="169"/>
      <c r="BB195" s="170"/>
      <c r="BC195" s="170"/>
      <c r="BF195" s="170"/>
    </row>
    <row r="196" s="82" customFormat="true" ht="16" hidden="false" customHeight="true" outlineLevel="0" collapsed="false">
      <c r="B196" s="90" t="s">
        <v>449</v>
      </c>
      <c r="C196" s="167" t="s">
        <v>346</v>
      </c>
      <c r="D196" s="169"/>
      <c r="E196" s="169"/>
      <c r="F196" s="170"/>
      <c r="G196" s="170"/>
      <c r="H196" s="169"/>
      <c r="I196" s="169"/>
      <c r="J196" s="170"/>
      <c r="K196" s="170"/>
      <c r="L196" s="63"/>
      <c r="M196" s="63"/>
      <c r="N196" s="169"/>
      <c r="O196" s="169"/>
      <c r="P196" s="170"/>
      <c r="Q196" s="170"/>
      <c r="R196" s="63"/>
      <c r="S196" s="63"/>
      <c r="T196" s="181" t="n">
        <v>0</v>
      </c>
      <c r="U196" s="169"/>
      <c r="V196" s="63" t="n">
        <f aca="false">IF('RESULTATS - activité'!$D$56="USIP Dérogatoire",AI196,0)</f>
        <v>0</v>
      </c>
      <c r="W196" s="181" t="n">
        <v>0</v>
      </c>
      <c r="X196" s="169"/>
      <c r="Y196" s="63" t="n">
        <f aca="false">IF('RESULTATS - activité'!$D$56="USIP",AI196,0)</f>
        <v>0</v>
      </c>
      <c r="Z196" s="181" t="n">
        <v>0</v>
      </c>
      <c r="AA196" s="169"/>
      <c r="AB196" s="63" t="n">
        <f aca="false">IF('RESULTATS - activité'!$D$56="USIC",AI196,0)</f>
        <v>0</v>
      </c>
      <c r="AC196" s="181" t="n">
        <v>0</v>
      </c>
      <c r="AD196" s="169"/>
      <c r="AE196" s="63" t="n">
        <f aca="false">IF('RESULTATS - activité'!$D$56="USINV",AI196,0)</f>
        <v>0</v>
      </c>
      <c r="AF196" s="181" t="n">
        <v>0</v>
      </c>
      <c r="AG196" s="169"/>
      <c r="AH196" s="63" t="n">
        <f aca="false">IF('RESULTATS - activité'!$D$56="USIH",AI196,0)</f>
        <v>0</v>
      </c>
      <c r="AI196" s="170" t="n">
        <f aca="false">IF('1. Environnement et équipement'!$F$95=Calculs!C196,IF('RESULTATS - activité'!$D$56="USIP Dérogatoire",T196,IF('RESULTATS - activité'!$D$56="USIP",W196,IF('RESULTATS - activité'!$D$56="USIC",Z196,IF('RESULTATS - activité'!$D$56="USINV",AC196,IF('RESULTATS - activité'!$D$56="USIH",AF196,0))))),0)</f>
        <v>0</v>
      </c>
      <c r="AJ196" s="170"/>
      <c r="AK196" s="84"/>
      <c r="AL196" s="63"/>
      <c r="AM196" s="170" t="s">
        <v>345</v>
      </c>
      <c r="AN196" s="169"/>
      <c r="AO196" s="63"/>
      <c r="AP196" s="170" t="s">
        <v>345</v>
      </c>
      <c r="AQ196" s="169"/>
      <c r="AR196" s="63"/>
      <c r="AS196" s="170" t="s">
        <v>345</v>
      </c>
      <c r="AT196" s="169"/>
      <c r="AU196" s="63"/>
      <c r="AV196" s="170" t="s">
        <v>345</v>
      </c>
      <c r="AW196" s="169"/>
      <c r="AX196" s="63"/>
      <c r="AY196" s="170" t="s">
        <v>345</v>
      </c>
      <c r="AZ196" s="169"/>
      <c r="BA196" s="63"/>
      <c r="BB196" s="170"/>
      <c r="BC196" s="170"/>
      <c r="BD196" s="84"/>
      <c r="BE196" s="63"/>
      <c r="BF196" s="170"/>
      <c r="BG196" s="63"/>
    </row>
    <row r="197" s="82" customFormat="true" ht="16" hidden="false" customHeight="true" outlineLevel="0" collapsed="false">
      <c r="B197" s="90" t="s">
        <v>450</v>
      </c>
      <c r="C197" s="167" t="s">
        <v>153</v>
      </c>
      <c r="D197" s="169"/>
      <c r="E197" s="169"/>
      <c r="F197" s="170"/>
      <c r="G197" s="170"/>
      <c r="H197" s="169"/>
      <c r="I197" s="169"/>
      <c r="J197" s="170"/>
      <c r="K197" s="170"/>
      <c r="L197" s="63"/>
      <c r="M197" s="63"/>
      <c r="N197" s="169"/>
      <c r="O197" s="169"/>
      <c r="P197" s="170"/>
      <c r="Q197" s="170"/>
      <c r="R197" s="63"/>
      <c r="S197" s="63"/>
      <c r="T197" s="181" t="n">
        <v>2</v>
      </c>
      <c r="U197" s="169"/>
      <c r="V197" s="63" t="n">
        <f aca="false">IF('RESULTATS - activité'!$D$56="USIP Dérogatoire",AI197,0)</f>
        <v>0</v>
      </c>
      <c r="W197" s="181" t="n">
        <v>2</v>
      </c>
      <c r="X197" s="169"/>
      <c r="Y197" s="63" t="n">
        <f aca="false">IF('RESULTATS - activité'!$D$56="USIP",AI197,0)</f>
        <v>0</v>
      </c>
      <c r="Z197" s="181" t="n">
        <v>2</v>
      </c>
      <c r="AA197" s="169"/>
      <c r="AB197" s="63" t="n">
        <f aca="false">IF('RESULTATS - activité'!$D$56="USIC",AI197,0)</f>
        <v>0</v>
      </c>
      <c r="AC197" s="181" t="n">
        <v>2</v>
      </c>
      <c r="AD197" s="169"/>
      <c r="AE197" s="63" t="n">
        <f aca="false">IF('RESULTATS - activité'!$D$56="USINV",AI197,0)</f>
        <v>0</v>
      </c>
      <c r="AF197" s="181" t="n">
        <v>2</v>
      </c>
      <c r="AG197" s="169"/>
      <c r="AH197" s="63" t="n">
        <f aca="false">IF('RESULTATS - activité'!$D$56="USIH",AI197,0)</f>
        <v>0</v>
      </c>
      <c r="AI197" s="170" t="n">
        <f aca="false">IF('1. Environnement et équipement'!$F$97=Calculs!C197,IF('RESULTATS - activité'!$D$56="USIP Dérogatoire",T197,IF('RESULTATS - activité'!$D$56="USIP",W197,IF('RESULTATS - activité'!$D$56="USIC",Z197,IF('RESULTATS - activité'!$D$56="USINV",AC197,IF('RESULTATS - activité'!$D$56="USIH",AF197,0))))),0)</f>
        <v>0</v>
      </c>
      <c r="AJ197" s="170"/>
      <c r="AK197" s="84"/>
      <c r="AL197" s="63"/>
      <c r="AM197" s="170" t="s">
        <v>345</v>
      </c>
      <c r="AN197" s="169"/>
      <c r="AO197" s="63"/>
      <c r="AP197" s="170" t="s">
        <v>345</v>
      </c>
      <c r="AQ197" s="169"/>
      <c r="AR197" s="63"/>
      <c r="AS197" s="170" t="s">
        <v>345</v>
      </c>
      <c r="AT197" s="169"/>
      <c r="AU197" s="63"/>
      <c r="AV197" s="170" t="s">
        <v>345</v>
      </c>
      <c r="AW197" s="169"/>
      <c r="AX197" s="63"/>
      <c r="AY197" s="170" t="s">
        <v>345</v>
      </c>
      <c r="AZ197" s="169"/>
      <c r="BA197" s="63"/>
      <c r="BB197" s="170"/>
      <c r="BC197" s="170"/>
      <c r="BD197" s="84"/>
      <c r="BE197" s="63"/>
      <c r="BF197" s="170"/>
      <c r="BG197" s="63"/>
    </row>
    <row r="198" s="82" customFormat="true" ht="16" hidden="false" customHeight="true" outlineLevel="0" collapsed="false">
      <c r="B198" s="90" t="s">
        <v>450</v>
      </c>
      <c r="C198" s="167" t="s">
        <v>346</v>
      </c>
      <c r="D198" s="169"/>
      <c r="E198" s="169"/>
      <c r="F198" s="170"/>
      <c r="G198" s="170"/>
      <c r="H198" s="169"/>
      <c r="I198" s="169"/>
      <c r="J198" s="170"/>
      <c r="K198" s="170"/>
      <c r="L198" s="63"/>
      <c r="M198" s="63"/>
      <c r="N198" s="169"/>
      <c r="O198" s="169"/>
      <c r="P198" s="170"/>
      <c r="Q198" s="170"/>
      <c r="R198" s="63"/>
      <c r="S198" s="63"/>
      <c r="T198" s="181" t="n">
        <v>0</v>
      </c>
      <c r="U198" s="169"/>
      <c r="V198" s="63" t="n">
        <f aca="false">IF('RESULTATS - activité'!$D$56="USIP Dérogatoire",AI198,0)</f>
        <v>0</v>
      </c>
      <c r="W198" s="181" t="n">
        <v>0</v>
      </c>
      <c r="X198" s="169"/>
      <c r="Y198" s="63" t="n">
        <f aca="false">IF('RESULTATS - activité'!$D$56="USIP",AI198,0)</f>
        <v>0</v>
      </c>
      <c r="Z198" s="181" t="n">
        <v>0</v>
      </c>
      <c r="AA198" s="169"/>
      <c r="AB198" s="63" t="n">
        <f aca="false">IF('RESULTATS - activité'!$D$56="USIC",AI198,0)</f>
        <v>0</v>
      </c>
      <c r="AC198" s="181" t="n">
        <v>0</v>
      </c>
      <c r="AD198" s="169"/>
      <c r="AE198" s="63" t="n">
        <f aca="false">IF('RESULTATS - activité'!$D$56="USINV",AI198,0)</f>
        <v>0</v>
      </c>
      <c r="AF198" s="181" t="n">
        <v>0</v>
      </c>
      <c r="AG198" s="169"/>
      <c r="AH198" s="63" t="n">
        <f aca="false">IF('RESULTATS - activité'!$D$56="USIH",AI198,0)</f>
        <v>0</v>
      </c>
      <c r="AI198" s="170" t="n">
        <f aca="false">IF('1. Environnement et équipement'!$F$97=Calculs!C198,IF('RESULTATS - activité'!$D$56="USIP Dérogatoire",T198,IF('RESULTATS - activité'!$D$56="USIP",W198,IF('RESULTATS - activité'!$D$56="USIC",Z198,IF('RESULTATS - activité'!$D$56="USINV",AC198,IF('RESULTATS - activité'!$D$56="USIH",AF198,0))))),0)</f>
        <v>0</v>
      </c>
      <c r="AJ198" s="170"/>
      <c r="AK198" s="84"/>
      <c r="AL198" s="63"/>
      <c r="AM198" s="170" t="s">
        <v>345</v>
      </c>
      <c r="AN198" s="169"/>
      <c r="AO198" s="63"/>
      <c r="AP198" s="170" t="s">
        <v>345</v>
      </c>
      <c r="AQ198" s="169"/>
      <c r="AR198" s="63"/>
      <c r="AS198" s="170" t="s">
        <v>345</v>
      </c>
      <c r="AT198" s="169"/>
      <c r="AU198" s="63"/>
      <c r="AV198" s="170" t="s">
        <v>345</v>
      </c>
      <c r="AW198" s="169"/>
      <c r="AX198" s="63"/>
      <c r="AY198" s="170" t="s">
        <v>345</v>
      </c>
      <c r="AZ198" s="169"/>
      <c r="BA198" s="63"/>
      <c r="BB198" s="170"/>
      <c r="BC198" s="170"/>
      <c r="BD198" s="84"/>
      <c r="BE198" s="63"/>
      <c r="BF198" s="170"/>
      <c r="BG198" s="63"/>
    </row>
    <row r="199" customFormat="false" ht="19" hidden="false" customHeight="true" outlineLevel="0" collapsed="false">
      <c r="A199" s="88"/>
      <c r="B199" s="90" t="s">
        <v>451</v>
      </c>
      <c r="C199" s="167" t="s">
        <v>452</v>
      </c>
      <c r="D199" s="168"/>
      <c r="E199" s="169"/>
      <c r="F199" s="170"/>
      <c r="G199" s="170"/>
      <c r="H199" s="168"/>
      <c r="I199" s="169"/>
      <c r="J199" s="170"/>
      <c r="K199" s="170"/>
      <c r="N199" s="168"/>
      <c r="O199" s="169"/>
      <c r="P199" s="170"/>
      <c r="Q199" s="170"/>
      <c r="T199" s="181" t="n">
        <v>1</v>
      </c>
      <c r="U199" s="169"/>
      <c r="V199" s="63" t="n">
        <f aca="false">IF('RESULTATS - activité'!$D$56="USIP Dérogatoire",AI199,0)</f>
        <v>0</v>
      </c>
      <c r="W199" s="181" t="n">
        <v>1</v>
      </c>
      <c r="X199" s="169"/>
      <c r="Y199" s="63" t="n">
        <f aca="false">IF('RESULTATS - activité'!$D$56="USIP",AI199,0)</f>
        <v>0</v>
      </c>
      <c r="Z199" s="181" t="n">
        <v>1</v>
      </c>
      <c r="AA199" s="169"/>
      <c r="AB199" s="63" t="n">
        <f aca="false">IF('RESULTATS - activité'!$D$56="USIC",AI199,0)</f>
        <v>0</v>
      </c>
      <c r="AC199" s="181" t="n">
        <v>1</v>
      </c>
      <c r="AD199" s="169"/>
      <c r="AE199" s="63" t="n">
        <f aca="false">IF('RESULTATS - activité'!$D$56="USINV",AI199,0)</f>
        <v>0</v>
      </c>
      <c r="AF199" s="181" t="n">
        <v>1</v>
      </c>
      <c r="AG199" s="169"/>
      <c r="AH199" s="63" t="n">
        <f aca="false">IF('RESULTATS - activité'!$D$56="USIH",AI199,0)</f>
        <v>0</v>
      </c>
      <c r="AI199" s="170" t="n">
        <f aca="false">IF('1. Environnement et équipement'!$F$99=Calculs!C199,IF('RESULTATS - activité'!$D$56="USIP Dérogatoire",T199,IF('RESULTATS - activité'!$D$56="USIP",W199,IF('RESULTATS - activité'!$D$56="USIC",Z199,IF('RESULTATS - activité'!$D$56="USINV",AC199,IF('RESULTATS - activité'!$D$56="USIH",AF199,0))))),0)</f>
        <v>0</v>
      </c>
      <c r="AJ199" s="170"/>
      <c r="AM199" s="170" t="s">
        <v>345</v>
      </c>
      <c r="AN199" s="169"/>
      <c r="AP199" s="170" t="s">
        <v>345</v>
      </c>
      <c r="AQ199" s="169"/>
      <c r="AS199" s="170" t="s">
        <v>345</v>
      </c>
      <c r="AT199" s="169"/>
      <c r="AV199" s="170" t="s">
        <v>345</v>
      </c>
      <c r="AW199" s="169"/>
      <c r="AY199" s="170" t="s">
        <v>345</v>
      </c>
      <c r="AZ199" s="169"/>
      <c r="BB199" s="170"/>
      <c r="BC199" s="170"/>
      <c r="BF199" s="170"/>
    </row>
    <row r="200" customFormat="false" ht="19" hidden="false" customHeight="true" outlineLevel="0" collapsed="false">
      <c r="A200" s="88"/>
      <c r="B200" s="90" t="s">
        <v>451</v>
      </c>
      <c r="C200" s="167" t="s">
        <v>453</v>
      </c>
      <c r="D200" s="168"/>
      <c r="E200" s="169"/>
      <c r="F200" s="170"/>
      <c r="G200" s="170"/>
      <c r="H200" s="168"/>
      <c r="I200" s="169"/>
      <c r="J200" s="170"/>
      <c r="K200" s="170"/>
      <c r="N200" s="168"/>
      <c r="O200" s="169"/>
      <c r="P200" s="170"/>
      <c r="Q200" s="170"/>
      <c r="T200" s="181" t="n">
        <v>1</v>
      </c>
      <c r="U200" s="169"/>
      <c r="V200" s="63" t="n">
        <f aca="false">IF('RESULTATS - activité'!$D$56="USIP Dérogatoire",AI200,0)</f>
        <v>0</v>
      </c>
      <c r="W200" s="181" t="n">
        <v>1</v>
      </c>
      <c r="X200" s="169"/>
      <c r="Y200" s="63" t="n">
        <f aca="false">IF('RESULTATS - activité'!$D$56="USIP",AI200,0)</f>
        <v>0</v>
      </c>
      <c r="Z200" s="181" t="n">
        <v>1</v>
      </c>
      <c r="AA200" s="169"/>
      <c r="AB200" s="63" t="n">
        <f aca="false">IF('RESULTATS - activité'!$D$56="USIC",AI200,0)</f>
        <v>0</v>
      </c>
      <c r="AC200" s="181" t="n">
        <v>1</v>
      </c>
      <c r="AD200" s="169"/>
      <c r="AE200" s="63" t="n">
        <f aca="false">IF('RESULTATS - activité'!$D$56="USINV",AI200,0)</f>
        <v>0</v>
      </c>
      <c r="AF200" s="181" t="n">
        <v>1</v>
      </c>
      <c r="AG200" s="169"/>
      <c r="AH200" s="63" t="n">
        <f aca="false">IF('RESULTATS - activité'!$D$56="USIH",AI200,0)</f>
        <v>0</v>
      </c>
      <c r="AI200" s="170" t="n">
        <f aca="false">IF('1. Environnement et équipement'!$F$99=Calculs!C200,IF('RESULTATS - activité'!$D$56="USIP Dérogatoire",T200,IF('RESULTATS - activité'!$D$56="USIP",W200,IF('RESULTATS - activité'!$D$56="USIC",Z200,IF('RESULTATS - activité'!$D$56="USINV",AC200,IF('RESULTATS - activité'!$D$56="USIH",AF200,0))))),0)</f>
        <v>0</v>
      </c>
      <c r="AJ200" s="170"/>
      <c r="AM200" s="170" t="s">
        <v>345</v>
      </c>
      <c r="AN200" s="169"/>
      <c r="AP200" s="170" t="s">
        <v>345</v>
      </c>
      <c r="AQ200" s="169"/>
      <c r="AS200" s="170" t="s">
        <v>345</v>
      </c>
      <c r="AT200" s="169"/>
      <c r="AV200" s="170" t="s">
        <v>345</v>
      </c>
      <c r="AW200" s="169"/>
      <c r="AY200" s="170" t="s">
        <v>345</v>
      </c>
      <c r="AZ200" s="169"/>
      <c r="BB200" s="170"/>
      <c r="BC200" s="170"/>
      <c r="BF200" s="170"/>
    </row>
    <row r="201" customFormat="false" ht="19" hidden="false" customHeight="true" outlineLevel="0" collapsed="false">
      <c r="A201" s="88"/>
      <c r="B201" s="90" t="s">
        <v>451</v>
      </c>
      <c r="C201" s="167" t="s">
        <v>454</v>
      </c>
      <c r="D201" s="168"/>
      <c r="E201" s="169"/>
      <c r="F201" s="170"/>
      <c r="G201" s="170"/>
      <c r="H201" s="168"/>
      <c r="I201" s="169"/>
      <c r="J201" s="170"/>
      <c r="K201" s="170"/>
      <c r="N201" s="168"/>
      <c r="O201" s="169"/>
      <c r="P201" s="170"/>
      <c r="Q201" s="170"/>
      <c r="T201" s="181" t="n">
        <v>-1</v>
      </c>
      <c r="U201" s="169"/>
      <c r="V201" s="63" t="n">
        <f aca="false">IF('RESULTATS - activité'!$D$56="USIP Dérogatoire",AI201,0)</f>
        <v>0</v>
      </c>
      <c r="W201" s="181" t="n">
        <v>-1</v>
      </c>
      <c r="X201" s="169"/>
      <c r="Y201" s="63" t="n">
        <f aca="false">IF('RESULTATS - activité'!$D$56="USIP",AI201,0)</f>
        <v>0</v>
      </c>
      <c r="Z201" s="181" t="n">
        <v>-1</v>
      </c>
      <c r="AA201" s="169"/>
      <c r="AB201" s="63" t="n">
        <f aca="false">IF('RESULTATS - activité'!$D$56="USIC",AI201,0)</f>
        <v>0</v>
      </c>
      <c r="AC201" s="181" t="n">
        <v>-1</v>
      </c>
      <c r="AD201" s="169"/>
      <c r="AE201" s="63" t="n">
        <f aca="false">IF('RESULTATS - activité'!$D$56="USINV",AI201,0)</f>
        <v>0</v>
      </c>
      <c r="AF201" s="181" t="n">
        <v>-1</v>
      </c>
      <c r="AG201" s="169"/>
      <c r="AH201" s="63" t="n">
        <f aca="false">IF('RESULTATS - activité'!$D$56="USIH",AI201,0)</f>
        <v>0</v>
      </c>
      <c r="AI201" s="170" t="n">
        <f aca="false">IF('1. Environnement et équipement'!$F$99=Calculs!C201,IF('RESULTATS - activité'!$D$56="USIP Dérogatoire",T201,IF('RESULTATS - activité'!$D$56="USIP",W201,IF('RESULTATS - activité'!$D$56="USIC",Z201,IF('RESULTATS - activité'!$D$56="USINV",AC201,IF('RESULTATS - activité'!$D$56="USIH",AF201,0))))),0)</f>
        <v>0</v>
      </c>
      <c r="AJ201" s="170"/>
      <c r="AM201" s="170" t="s">
        <v>345</v>
      </c>
      <c r="AN201" s="169"/>
      <c r="AP201" s="170" t="s">
        <v>345</v>
      </c>
      <c r="AQ201" s="169"/>
      <c r="AS201" s="170" t="s">
        <v>345</v>
      </c>
      <c r="AT201" s="169"/>
      <c r="AV201" s="170" t="s">
        <v>345</v>
      </c>
      <c r="AW201" s="169"/>
      <c r="AY201" s="170" t="s">
        <v>345</v>
      </c>
      <c r="AZ201" s="169"/>
      <c r="BB201" s="170"/>
      <c r="BC201" s="170"/>
      <c r="BF201" s="170"/>
    </row>
    <row r="202" customFormat="false" ht="19" hidden="false" customHeight="true" outlineLevel="0" collapsed="false">
      <c r="A202" s="88"/>
      <c r="B202" s="90" t="s">
        <v>455</v>
      </c>
      <c r="C202" s="167" t="s">
        <v>153</v>
      </c>
      <c r="D202" s="168" t="n">
        <v>2</v>
      </c>
      <c r="E202" s="169"/>
      <c r="F202" s="170" t="n">
        <f aca="false">IF('1. Environnement et équipement'!$F$101=Calculs!C202,Calculs!D202,0)</f>
        <v>0</v>
      </c>
      <c r="G202" s="170"/>
      <c r="H202" s="168"/>
      <c r="I202" s="169"/>
      <c r="J202" s="170"/>
      <c r="K202" s="170"/>
      <c r="N202" s="168"/>
      <c r="O202" s="169"/>
      <c r="P202" s="170"/>
      <c r="Q202" s="170"/>
      <c r="T202" s="181" t="n">
        <v>2</v>
      </c>
      <c r="U202" s="169"/>
      <c r="V202" s="63" t="n">
        <f aca="false">IF('RESULTATS - activité'!$D$56="USIP Dérogatoire",AI202,0)</f>
        <v>0</v>
      </c>
      <c r="W202" s="181" t="n">
        <v>2</v>
      </c>
      <c r="X202" s="169"/>
      <c r="Y202" s="63" t="n">
        <f aca="false">IF('RESULTATS - activité'!$D$56="USIP",AI202,0)</f>
        <v>0</v>
      </c>
      <c r="Z202" s="181" t="n">
        <v>2</v>
      </c>
      <c r="AA202" s="169"/>
      <c r="AB202" s="63" t="n">
        <f aca="false">IF('RESULTATS - activité'!$D$56="USIC",AI202,0)</f>
        <v>0</v>
      </c>
      <c r="AC202" s="181" t="n">
        <v>2</v>
      </c>
      <c r="AD202" s="169"/>
      <c r="AE202" s="63" t="n">
        <f aca="false">IF('RESULTATS - activité'!$D$56="USINV",AI202,0)</f>
        <v>0</v>
      </c>
      <c r="AF202" s="181" t="n">
        <v>2</v>
      </c>
      <c r="AG202" s="169"/>
      <c r="AH202" s="63" t="n">
        <f aca="false">IF('RESULTATS - activité'!$D$56="USIH",AI202,0)</f>
        <v>0</v>
      </c>
      <c r="AI202" s="170" t="n">
        <f aca="false">IF('1. Environnement et équipement'!$F$101=Calculs!C202,IF('RESULTATS - activité'!$D$56="USIP Dérogatoire",T202,IF('RESULTATS - activité'!$D$56="USIP",W202,IF('RESULTATS - activité'!$D$56="USIC",Z202,IF('RESULTATS - activité'!$D$56="USINV",AC202,IF('RESULTATS - activité'!$D$56="USIH",AF202,0))))),0)</f>
        <v>0</v>
      </c>
      <c r="AJ202" s="170"/>
      <c r="AM202" s="173" t="n">
        <v>3</v>
      </c>
      <c r="AN202" s="169"/>
      <c r="AO202" s="63" t="n">
        <f aca="false">IF('RESULTATS - activité'!$D$56="USIP Dérogatoire",BB202,0)</f>
        <v>0</v>
      </c>
      <c r="AP202" s="173" t="n">
        <v>3</v>
      </c>
      <c r="AQ202" s="169"/>
      <c r="AR202" s="63" t="n">
        <f aca="false">IF('RESULTATS - activité'!$D$56="USIP",BB202,0)</f>
        <v>0</v>
      </c>
      <c r="AS202" s="173" t="n">
        <v>3</v>
      </c>
      <c r="AT202" s="169"/>
      <c r="AU202" s="63" t="n">
        <f aca="false">IF('RESULTATS - activité'!$D$56="USIC",BB202,0)</f>
        <v>0</v>
      </c>
      <c r="AV202" s="173" t="n">
        <v>3</v>
      </c>
      <c r="AW202" s="169"/>
      <c r="AX202" s="63" t="n">
        <f aca="false">IF('RESULTATS - activité'!$D$56="USINV",BB202,0)</f>
        <v>0</v>
      </c>
      <c r="AY202" s="173" t="n">
        <v>3</v>
      </c>
      <c r="AZ202" s="169"/>
      <c r="BA202" s="63" t="n">
        <f aca="false">IF('RESULTATS - activité'!$D$56="USIH",BB202,0)</f>
        <v>0</v>
      </c>
      <c r="BB202" s="170" t="n">
        <f aca="false">IF('1. Environnement et équipement'!$F$101=Calculs!C202,IF('RESULTATS - activité'!$D$56="USIP Dérogatoire",AM202,IF('RESULTATS - activité'!$D$56="USIP",AP202,IF('RESULTATS - activité'!$D$56="USIC",AS202,IF('RESULTATS - activité'!$D$56="USINV",AV202,IF('RESULTATS - activité'!$D$56="USIH",AY202,0))))),0)</f>
        <v>0</v>
      </c>
      <c r="BC202" s="170"/>
      <c r="BF202" s="170" t="n">
        <f aca="false">IF('1. Environnement et équipement'!$F$101=Calculs!G202,IF('RESULTATS - activité'!$D$56="USIP Dérogatoire",AM202,IF('RESULTATS - activité'!$D$56="USIP",AT202,IF('RESULTATS - activité'!$D$56="USIC",AW202,IF('RESULTATS - activité'!$D$56="USINV",AZ202,IF('RESULTATS - activité'!$D$56="USIH",BC202,0))))),0)</f>
        <v>3</v>
      </c>
    </row>
    <row r="203" customFormat="false" ht="19" hidden="false" customHeight="true" outlineLevel="0" collapsed="false">
      <c r="A203" s="88"/>
      <c r="B203" s="90" t="s">
        <v>455</v>
      </c>
      <c r="C203" s="167" t="s">
        <v>346</v>
      </c>
      <c r="D203" s="168" t="n">
        <v>-2</v>
      </c>
      <c r="E203" s="169"/>
      <c r="F203" s="170" t="n">
        <f aca="false">IF('1. Environnement et équipement'!$F$101=Calculs!C203,Calculs!D203,0)</f>
        <v>0</v>
      </c>
      <c r="G203" s="170"/>
      <c r="H203" s="168"/>
      <c r="I203" s="169"/>
      <c r="J203" s="170"/>
      <c r="K203" s="170"/>
      <c r="N203" s="168"/>
      <c r="O203" s="169"/>
      <c r="P203" s="170"/>
      <c r="Q203" s="170"/>
      <c r="T203" s="181" t="n">
        <v>-1</v>
      </c>
      <c r="U203" s="169"/>
      <c r="V203" s="63" t="n">
        <f aca="false">IF('RESULTATS - activité'!$D$56="USIP Dérogatoire",AI203,0)</f>
        <v>0</v>
      </c>
      <c r="W203" s="181" t="n">
        <v>-1</v>
      </c>
      <c r="X203" s="169"/>
      <c r="Y203" s="63" t="n">
        <f aca="false">IF('RESULTATS - activité'!$D$56="USIP",AI203,0)</f>
        <v>0</v>
      </c>
      <c r="Z203" s="181" t="n">
        <v>-1</v>
      </c>
      <c r="AA203" s="169"/>
      <c r="AB203" s="63" t="n">
        <f aca="false">IF('RESULTATS - activité'!$D$56="USIC",AI203,0)</f>
        <v>0</v>
      </c>
      <c r="AC203" s="181" t="n">
        <v>-1</v>
      </c>
      <c r="AD203" s="169"/>
      <c r="AE203" s="63" t="n">
        <f aca="false">IF('RESULTATS - activité'!$D$56="USINV",AI203,0)</f>
        <v>0</v>
      </c>
      <c r="AF203" s="181" t="n">
        <v>-1</v>
      </c>
      <c r="AG203" s="169"/>
      <c r="AH203" s="63" t="n">
        <f aca="false">IF('RESULTATS - activité'!$D$56="USIH",AI203,0)</f>
        <v>0</v>
      </c>
      <c r="AI203" s="170" t="n">
        <f aca="false">IF('1. Environnement et équipement'!$F$101=Calculs!C203,IF('RESULTATS - activité'!$D$56="USIP Dérogatoire",T203,IF('RESULTATS - activité'!$D$56="USIP",W203,IF('RESULTATS - activité'!$D$56="USIC",Z203,IF('RESULTATS - activité'!$D$56="USINV",AC203,IF('RESULTATS - activité'!$D$56="USIH",AF203,0))))),0)</f>
        <v>0</v>
      </c>
      <c r="AJ203" s="170"/>
      <c r="AM203" s="173" t="n">
        <v>-3</v>
      </c>
      <c r="AN203" s="169"/>
      <c r="AO203" s="63" t="n">
        <f aca="false">IF('RESULTATS - activité'!$D$56="USIP Dérogatoire",BB203,0)</f>
        <v>0</v>
      </c>
      <c r="AP203" s="173" t="n">
        <v>-3</v>
      </c>
      <c r="AQ203" s="169"/>
      <c r="AR203" s="63" t="n">
        <f aca="false">IF('RESULTATS - activité'!$D$56="USIP",BB203,0)</f>
        <v>0</v>
      </c>
      <c r="AS203" s="173" t="n">
        <v>-3</v>
      </c>
      <c r="AT203" s="169"/>
      <c r="AU203" s="63" t="n">
        <f aca="false">IF('RESULTATS - activité'!$D$56="USIC",BB203,0)</f>
        <v>0</v>
      </c>
      <c r="AV203" s="173" t="n">
        <v>-3</v>
      </c>
      <c r="AW203" s="169"/>
      <c r="AX203" s="63" t="n">
        <f aca="false">IF('RESULTATS - activité'!$D$56="USINV",BB203,0)</f>
        <v>0</v>
      </c>
      <c r="AY203" s="173" t="n">
        <v>-3</v>
      </c>
      <c r="AZ203" s="169"/>
      <c r="BA203" s="63" t="n">
        <f aca="false">IF('RESULTATS - activité'!$D$56="USIH",BB203,0)</f>
        <v>0</v>
      </c>
      <c r="BB203" s="170" t="n">
        <f aca="false">IF('1. Environnement et équipement'!$F$101=Calculs!C203,IF('RESULTATS - activité'!$D$56="USIP Dérogatoire",AM203,IF('RESULTATS - activité'!$D$56="USIP",AP203,IF('RESULTATS - activité'!$D$56="USIC",AS203,IF('RESULTATS - activité'!$D$56="USINV",AV203,IF('RESULTATS - activité'!$D$56="USIH",AY203,0))))),0)</f>
        <v>0</v>
      </c>
      <c r="BC203" s="170"/>
      <c r="BF203" s="170" t="n">
        <f aca="false">IF('1. Environnement et équipement'!$F$101=Calculs!G203,IF('RESULTATS - activité'!$D$56="USIP Dérogatoire",AM203,IF('RESULTATS - activité'!$D$56="USIP",AT203,IF('RESULTATS - activité'!$D$56="USIC",AW203,IF('RESULTATS - activité'!$D$56="USINV",AZ203,IF('RESULTATS - activité'!$D$56="USIH",BC203,0))))),0)</f>
        <v>-3</v>
      </c>
    </row>
    <row r="204" customFormat="false" ht="19" hidden="false" customHeight="true" outlineLevel="0" collapsed="false">
      <c r="A204" s="88"/>
      <c r="B204" s="90" t="s">
        <v>455</v>
      </c>
      <c r="C204" s="167" t="s">
        <v>405</v>
      </c>
      <c r="D204" s="168"/>
      <c r="E204" s="169"/>
      <c r="F204" s="170"/>
      <c r="G204" s="170"/>
      <c r="H204" s="168"/>
      <c r="I204" s="169"/>
      <c r="J204" s="170"/>
      <c r="K204" s="170"/>
      <c r="N204" s="168" t="n">
        <v>0.5</v>
      </c>
      <c r="O204" s="169"/>
      <c r="P204" s="170" t="n">
        <f aca="false">IF('1. Environnement et équipement'!$F$101=C204,N204,0)</f>
        <v>0</v>
      </c>
      <c r="Q204" s="170"/>
      <c r="T204" s="181" t="n">
        <v>0</v>
      </c>
      <c r="U204" s="169"/>
      <c r="V204" s="63" t="n">
        <f aca="false">IF('RESULTATS - activité'!$D$56="USIP Dérogatoire",AI204,0)</f>
        <v>0</v>
      </c>
      <c r="W204" s="181" t="n">
        <v>0</v>
      </c>
      <c r="X204" s="169"/>
      <c r="Y204" s="63" t="n">
        <f aca="false">IF('RESULTATS - activité'!$D$56="USIP",AI204,0)</f>
        <v>0</v>
      </c>
      <c r="Z204" s="181" t="n">
        <v>0</v>
      </c>
      <c r="AA204" s="169"/>
      <c r="AB204" s="63" t="n">
        <f aca="false">IF('RESULTATS - activité'!$D$56="USIC",AI204,0)</f>
        <v>0</v>
      </c>
      <c r="AC204" s="181" t="n">
        <v>0</v>
      </c>
      <c r="AD204" s="169"/>
      <c r="AE204" s="63" t="n">
        <f aca="false">IF('RESULTATS - activité'!$D$56="USINV",AI204,0)</f>
        <v>0</v>
      </c>
      <c r="AF204" s="181" t="n">
        <v>0</v>
      </c>
      <c r="AG204" s="169"/>
      <c r="AH204" s="63" t="n">
        <f aca="false">IF('RESULTATS - activité'!$D$56="USIH",AI204,0)</f>
        <v>0</v>
      </c>
      <c r="AI204" s="170" t="n">
        <f aca="false">IF('1. Environnement et équipement'!$F$101=Calculs!C204,IF('RESULTATS - activité'!$D$56="USIP Dérogatoire",T204,IF('RESULTATS - activité'!$D$56="USIP",W204,IF('RESULTATS - activité'!$D$56="USIC",Z204,IF('RESULTATS - activité'!$D$56="USINV",AC204,IF('RESULTATS - activité'!$D$56="USIH",AF204,0))))),0)</f>
        <v>0</v>
      </c>
      <c r="AJ204" s="170"/>
      <c r="AM204" s="173" t="n">
        <v>1</v>
      </c>
      <c r="AN204" s="169"/>
      <c r="AO204" s="63" t="n">
        <f aca="false">IF('RESULTATS - activité'!$D$56="USIP Dérogatoire",BB204,0)</f>
        <v>0</v>
      </c>
      <c r="AP204" s="173" t="n">
        <v>1</v>
      </c>
      <c r="AQ204" s="169"/>
      <c r="AR204" s="63" t="n">
        <f aca="false">IF('RESULTATS - activité'!$D$56="USIP",BB204,0)</f>
        <v>0</v>
      </c>
      <c r="AS204" s="173" t="n">
        <v>1</v>
      </c>
      <c r="AT204" s="169"/>
      <c r="AU204" s="63" t="n">
        <f aca="false">IF('RESULTATS - activité'!$D$56="USIC",BB204,0)</f>
        <v>0</v>
      </c>
      <c r="AV204" s="173" t="n">
        <v>1</v>
      </c>
      <c r="AW204" s="169"/>
      <c r="AX204" s="63" t="n">
        <f aca="false">IF('RESULTATS - activité'!$D$56="USINV",BB204,0)</f>
        <v>0</v>
      </c>
      <c r="AY204" s="173" t="n">
        <v>1</v>
      </c>
      <c r="AZ204" s="169"/>
      <c r="BA204" s="63" t="n">
        <f aca="false">IF('RESULTATS - activité'!$D$56="USIH",BB204,0)</f>
        <v>0</v>
      </c>
      <c r="BB204" s="170" t="n">
        <f aca="false">IF('1. Environnement et équipement'!$F$101=Calculs!C204,IF('RESULTATS - activité'!$D$56="USIP Dérogatoire",AM204,IF('RESULTATS - activité'!$D$56="USIP",AP204,IF('RESULTATS - activité'!$D$56="USIC",AS204,IF('RESULTATS - activité'!$D$56="USINV",AV204,IF('RESULTATS - activité'!$D$56="USIH",AY204,0))))),0)</f>
        <v>0</v>
      </c>
      <c r="BC204" s="170"/>
      <c r="BF204" s="170" t="n">
        <f aca="false">IF('1. Environnement et équipement'!$F$101=Calculs!G204,IF('RESULTATS - activité'!$D$56="USIP Dérogatoire",AM204,IF('RESULTATS - activité'!$D$56="USIP",AT204,IF('RESULTATS - activité'!$D$56="USIC",AW204,IF('RESULTATS - activité'!$D$56="USINV",AZ204,IF('RESULTATS - activité'!$D$56="USIH",BC204,0))))),0)</f>
        <v>1</v>
      </c>
    </row>
    <row r="205" customFormat="false" ht="19" hidden="false" customHeight="true" outlineLevel="0" collapsed="false">
      <c r="A205" s="88"/>
      <c r="B205" s="90" t="s">
        <v>456</v>
      </c>
      <c r="C205" s="167" t="s">
        <v>457</v>
      </c>
      <c r="D205" s="168"/>
      <c r="E205" s="169"/>
      <c r="F205" s="170"/>
      <c r="G205" s="170"/>
      <c r="H205" s="168"/>
      <c r="I205" s="169"/>
      <c r="J205" s="170"/>
      <c r="K205" s="170"/>
      <c r="N205" s="168"/>
      <c r="O205" s="169"/>
      <c r="P205" s="170"/>
      <c r="Q205" s="170"/>
      <c r="T205" s="181" t="n">
        <v>1</v>
      </c>
      <c r="U205" s="169"/>
      <c r="V205" s="63" t="n">
        <f aca="false">IF('RESULTATS - activité'!$D$56="USIP Dérogatoire",AI205,0)</f>
        <v>0</v>
      </c>
      <c r="W205" s="181" t="n">
        <v>1</v>
      </c>
      <c r="X205" s="169"/>
      <c r="Y205" s="63" t="n">
        <f aca="false">IF('RESULTATS - activité'!$D$56="USIP",AI205,0)</f>
        <v>0</v>
      </c>
      <c r="Z205" s="181" t="n">
        <v>1</v>
      </c>
      <c r="AA205" s="169"/>
      <c r="AB205" s="63" t="n">
        <f aca="false">IF('RESULTATS - activité'!$D$56="USIC",AI205,0)</f>
        <v>0</v>
      </c>
      <c r="AC205" s="181" t="n">
        <v>1</v>
      </c>
      <c r="AD205" s="169"/>
      <c r="AE205" s="63" t="n">
        <f aca="false">IF('RESULTATS - activité'!$D$56="USINV",AI205,0)</f>
        <v>0</v>
      </c>
      <c r="AF205" s="181" t="n">
        <v>1</v>
      </c>
      <c r="AG205" s="169"/>
      <c r="AH205" s="63" t="n">
        <f aca="false">IF('RESULTATS - activité'!$D$56="USIH",AI205,0)</f>
        <v>0</v>
      </c>
      <c r="AI205" s="170" t="n">
        <f aca="false">IF('1. Environnement et équipement'!$F$102=Calculs!C205,IF('RESULTATS - activité'!$D$56="USIP Dérogatoire",T205,IF('RESULTATS - activité'!$D$56="USIP",W205,IF('RESULTATS - activité'!$D$56="USIC",Z205,IF('RESULTATS - activité'!$D$56="USINV",AC205,IF('RESULTATS - activité'!$D$56="USIH",AF205,0))))),0)</f>
        <v>0</v>
      </c>
      <c r="AJ205" s="170"/>
      <c r="AM205" s="170" t="s">
        <v>345</v>
      </c>
      <c r="AN205" s="169"/>
      <c r="AP205" s="170" t="s">
        <v>345</v>
      </c>
      <c r="AQ205" s="169"/>
      <c r="AS205" s="170" t="s">
        <v>345</v>
      </c>
      <c r="AT205" s="169"/>
      <c r="AV205" s="170" t="s">
        <v>345</v>
      </c>
      <c r="AW205" s="169"/>
      <c r="AY205" s="170" t="s">
        <v>345</v>
      </c>
      <c r="AZ205" s="169"/>
      <c r="BB205" s="170"/>
      <c r="BC205" s="170"/>
      <c r="BF205" s="170"/>
    </row>
    <row r="206" customFormat="false" ht="19" hidden="false" customHeight="true" outlineLevel="0" collapsed="false">
      <c r="A206" s="88"/>
      <c r="B206" s="90" t="s">
        <v>456</v>
      </c>
      <c r="C206" s="167" t="s">
        <v>458</v>
      </c>
      <c r="D206" s="168"/>
      <c r="E206" s="169"/>
      <c r="F206" s="170"/>
      <c r="G206" s="170"/>
      <c r="H206" s="168"/>
      <c r="I206" s="169"/>
      <c r="J206" s="170"/>
      <c r="K206" s="170"/>
      <c r="N206" s="168"/>
      <c r="O206" s="169"/>
      <c r="P206" s="170"/>
      <c r="Q206" s="170"/>
      <c r="T206" s="181" t="n">
        <v>2</v>
      </c>
      <c r="U206" s="169"/>
      <c r="V206" s="63" t="n">
        <f aca="false">IF('RESULTATS - activité'!$D$56="USIP Dérogatoire",AI206,0)</f>
        <v>0</v>
      </c>
      <c r="W206" s="181" t="n">
        <v>2</v>
      </c>
      <c r="X206" s="169"/>
      <c r="Y206" s="63" t="n">
        <f aca="false">IF('RESULTATS - activité'!$D$56="USIP",AI206,0)</f>
        <v>0</v>
      </c>
      <c r="Z206" s="181" t="n">
        <v>2</v>
      </c>
      <c r="AA206" s="169"/>
      <c r="AB206" s="63" t="n">
        <f aca="false">IF('RESULTATS - activité'!$D$56="USIC",AI206,0)</f>
        <v>0</v>
      </c>
      <c r="AC206" s="181" t="n">
        <v>2</v>
      </c>
      <c r="AD206" s="169"/>
      <c r="AE206" s="63" t="n">
        <f aca="false">IF('RESULTATS - activité'!$D$56="USINV",AI206,0)</f>
        <v>0</v>
      </c>
      <c r="AF206" s="181" t="n">
        <v>2</v>
      </c>
      <c r="AG206" s="169"/>
      <c r="AH206" s="63" t="n">
        <f aca="false">IF('RESULTATS - activité'!$D$56="USIH",AI206,0)</f>
        <v>0</v>
      </c>
      <c r="AI206" s="170" t="n">
        <f aca="false">IF('1. Environnement et équipement'!$F$102=Calculs!C206,IF('RESULTATS - activité'!$D$56="USIP Dérogatoire",T206,IF('RESULTATS - activité'!$D$56="USIP",W206,IF('RESULTATS - activité'!$D$56="USIC",Z206,IF('RESULTATS - activité'!$D$56="USINV",AC206,IF('RESULTATS - activité'!$D$56="USIH",AF206,0))))),0)</f>
        <v>0</v>
      </c>
      <c r="AJ206" s="170"/>
      <c r="AM206" s="170" t="s">
        <v>345</v>
      </c>
      <c r="AN206" s="169"/>
      <c r="AP206" s="170" t="s">
        <v>345</v>
      </c>
      <c r="AQ206" s="169"/>
      <c r="AS206" s="170" t="s">
        <v>345</v>
      </c>
      <c r="AT206" s="169"/>
      <c r="AV206" s="170" t="s">
        <v>345</v>
      </c>
      <c r="AW206" s="169"/>
      <c r="AY206" s="170" t="s">
        <v>345</v>
      </c>
      <c r="AZ206" s="169"/>
      <c r="BB206" s="170"/>
      <c r="BC206" s="170"/>
      <c r="BF206" s="170"/>
    </row>
    <row r="207" customFormat="false" ht="19" hidden="false" customHeight="true" outlineLevel="0" collapsed="false">
      <c r="A207" s="88"/>
      <c r="B207" s="90" t="s">
        <v>456</v>
      </c>
      <c r="C207" s="167" t="s">
        <v>459</v>
      </c>
      <c r="D207" s="168"/>
      <c r="E207" s="169"/>
      <c r="F207" s="170"/>
      <c r="G207" s="170"/>
      <c r="H207" s="168"/>
      <c r="I207" s="169"/>
      <c r="J207" s="170"/>
      <c r="K207" s="170"/>
      <c r="N207" s="168"/>
      <c r="O207" s="169"/>
      <c r="P207" s="170"/>
      <c r="Q207" s="170"/>
      <c r="T207" s="181" t="n">
        <v>3</v>
      </c>
      <c r="U207" s="169"/>
      <c r="V207" s="63" t="n">
        <f aca="false">IF('RESULTATS - activité'!$D$56="USIP Dérogatoire",AI207,0)</f>
        <v>0</v>
      </c>
      <c r="W207" s="181" t="n">
        <v>3</v>
      </c>
      <c r="X207" s="169"/>
      <c r="Y207" s="63" t="n">
        <f aca="false">IF('RESULTATS - activité'!$D$56="USIP",AI207,0)</f>
        <v>0</v>
      </c>
      <c r="Z207" s="181" t="n">
        <v>3</v>
      </c>
      <c r="AA207" s="169"/>
      <c r="AB207" s="63" t="n">
        <f aca="false">IF('RESULTATS - activité'!$D$56="USIC",AI207,0)</f>
        <v>0</v>
      </c>
      <c r="AC207" s="181" t="n">
        <v>3</v>
      </c>
      <c r="AD207" s="169"/>
      <c r="AE207" s="63" t="n">
        <f aca="false">IF('RESULTATS - activité'!$D$56="USINV",AI207,0)</f>
        <v>0</v>
      </c>
      <c r="AF207" s="181" t="n">
        <v>3</v>
      </c>
      <c r="AG207" s="169"/>
      <c r="AH207" s="63" t="n">
        <f aca="false">IF('RESULTATS - activité'!$D$56="USIH",AI207,0)</f>
        <v>0</v>
      </c>
      <c r="AI207" s="170" t="n">
        <f aca="false">IF('1. Environnement et équipement'!$F$102=Calculs!C207,IF('RESULTATS - activité'!$D$56="USIP Dérogatoire",T207,IF('RESULTATS - activité'!$D$56="USIP",W207,IF('RESULTATS - activité'!$D$56="USIC",Z207,IF('RESULTATS - activité'!$D$56="USINV",AC207,IF('RESULTATS - activité'!$D$56="USIH",AF207,0))))),0)</f>
        <v>0</v>
      </c>
      <c r="AJ207" s="170"/>
      <c r="AM207" s="170" t="s">
        <v>345</v>
      </c>
      <c r="AN207" s="169"/>
      <c r="AP207" s="170" t="s">
        <v>345</v>
      </c>
      <c r="AQ207" s="169"/>
      <c r="AS207" s="170" t="s">
        <v>345</v>
      </c>
      <c r="AT207" s="169"/>
      <c r="AV207" s="170" t="s">
        <v>345</v>
      </c>
      <c r="AW207" s="169"/>
      <c r="AY207" s="170" t="s">
        <v>345</v>
      </c>
      <c r="AZ207" s="169"/>
      <c r="BB207" s="170"/>
      <c r="BC207" s="170"/>
      <c r="BF207" s="170"/>
    </row>
    <row r="208" customFormat="false" ht="19" hidden="false" customHeight="true" outlineLevel="0" collapsed="false">
      <c r="A208" s="88"/>
      <c r="B208" s="90" t="s">
        <v>460</v>
      </c>
      <c r="C208" s="167" t="s">
        <v>153</v>
      </c>
      <c r="D208" s="168"/>
      <c r="E208" s="169"/>
      <c r="F208" s="170"/>
      <c r="G208" s="170"/>
      <c r="H208" s="168"/>
      <c r="I208" s="169"/>
      <c r="J208" s="170"/>
      <c r="K208" s="170"/>
      <c r="N208" s="168"/>
      <c r="O208" s="169"/>
      <c r="P208" s="170"/>
      <c r="Q208" s="170"/>
      <c r="T208" s="181" t="n">
        <v>2</v>
      </c>
      <c r="U208" s="169"/>
      <c r="V208" s="63" t="n">
        <f aca="false">IF('RESULTATS - activité'!$D$56="USIP Dérogatoire",AI208,0)</f>
        <v>0</v>
      </c>
      <c r="W208" s="181" t="n">
        <v>2</v>
      </c>
      <c r="X208" s="169"/>
      <c r="Y208" s="63" t="n">
        <f aca="false">IF('RESULTATS - activité'!$D$56="USIP",AI208,0)</f>
        <v>0</v>
      </c>
      <c r="Z208" s="181" t="n">
        <v>2</v>
      </c>
      <c r="AA208" s="169"/>
      <c r="AB208" s="63" t="n">
        <f aca="false">IF('RESULTATS - activité'!$D$56="USIC",AI208,0)</f>
        <v>0</v>
      </c>
      <c r="AC208" s="181" t="n">
        <v>2</v>
      </c>
      <c r="AD208" s="169"/>
      <c r="AE208" s="63" t="n">
        <f aca="false">IF('RESULTATS - activité'!$D$56="USINV",AI208,0)</f>
        <v>0</v>
      </c>
      <c r="AF208" s="181" t="n">
        <v>2</v>
      </c>
      <c r="AG208" s="169"/>
      <c r="AH208" s="63" t="n">
        <f aca="false">IF('RESULTATS - activité'!$D$56="USIH",AI208,0)</f>
        <v>0</v>
      </c>
      <c r="AI208" s="170" t="n">
        <f aca="false">IF('1. Environnement et équipement'!$F$103=Calculs!C208,IF('RESULTATS - activité'!$D$56="USIP Dérogatoire",T208,IF('RESULTATS - activité'!$D$56="USIP",W208,IF('RESULTATS - activité'!$D$56="USIC",Z208,IF('RESULTATS - activité'!$D$56="USINV",AC208,IF('RESULTATS - activité'!$D$56="USIH",AF208,0))))),0)</f>
        <v>0</v>
      </c>
      <c r="AJ208" s="170"/>
      <c r="AM208" s="170" t="s">
        <v>345</v>
      </c>
      <c r="AN208" s="169"/>
      <c r="AP208" s="170" t="s">
        <v>345</v>
      </c>
      <c r="AQ208" s="169"/>
      <c r="AS208" s="170" t="s">
        <v>345</v>
      </c>
      <c r="AT208" s="169"/>
      <c r="AV208" s="170" t="s">
        <v>345</v>
      </c>
      <c r="AW208" s="169"/>
      <c r="AY208" s="170" t="s">
        <v>345</v>
      </c>
      <c r="AZ208" s="169"/>
      <c r="BB208" s="170"/>
      <c r="BC208" s="170"/>
      <c r="BF208" s="170"/>
    </row>
    <row r="209" customFormat="false" ht="19" hidden="false" customHeight="true" outlineLevel="0" collapsed="false">
      <c r="A209" s="88"/>
      <c r="B209" s="90" t="s">
        <v>460</v>
      </c>
      <c r="C209" s="167" t="s">
        <v>346</v>
      </c>
      <c r="D209" s="168"/>
      <c r="E209" s="169"/>
      <c r="F209" s="170"/>
      <c r="G209" s="170"/>
      <c r="H209" s="168"/>
      <c r="I209" s="169"/>
      <c r="J209" s="170"/>
      <c r="K209" s="170"/>
      <c r="N209" s="168"/>
      <c r="O209" s="169"/>
      <c r="P209" s="170"/>
      <c r="Q209" s="170"/>
      <c r="T209" s="181" t="n">
        <v>0</v>
      </c>
      <c r="U209" s="169"/>
      <c r="V209" s="63" t="n">
        <f aca="false">IF('RESULTATS - activité'!$D$56="USIP Dérogatoire",AI209,0)</f>
        <v>0</v>
      </c>
      <c r="W209" s="181" t="n">
        <v>0</v>
      </c>
      <c r="X209" s="169"/>
      <c r="Y209" s="63" t="n">
        <f aca="false">IF('RESULTATS - activité'!$D$56="USIP",AI209,0)</f>
        <v>0</v>
      </c>
      <c r="Z209" s="181" t="n">
        <v>0</v>
      </c>
      <c r="AA209" s="169"/>
      <c r="AB209" s="63" t="n">
        <f aca="false">IF('RESULTATS - activité'!$D$56="USIC",AI209,0)</f>
        <v>0</v>
      </c>
      <c r="AC209" s="181" t="n">
        <v>0</v>
      </c>
      <c r="AD209" s="169"/>
      <c r="AE209" s="63" t="n">
        <f aca="false">IF('RESULTATS - activité'!$D$56="USINV",AI209,0)</f>
        <v>0</v>
      </c>
      <c r="AF209" s="181" t="n">
        <v>0</v>
      </c>
      <c r="AG209" s="169"/>
      <c r="AH209" s="63" t="n">
        <f aca="false">IF('RESULTATS - activité'!$D$56="USIH",AI209,0)</f>
        <v>0</v>
      </c>
      <c r="AI209" s="170" t="n">
        <f aca="false">IF('1. Environnement et équipement'!$F$103=Calculs!C209,IF('RESULTATS - activité'!$D$56="USIP Dérogatoire",T209,IF('RESULTATS - activité'!$D$56="USIP",W209,IF('RESULTATS - activité'!$D$56="USIC",Z209,IF('RESULTATS - activité'!$D$56="USINV",AC209,IF('RESULTATS - activité'!$D$56="USIH",AF209,0))))),0)</f>
        <v>0</v>
      </c>
      <c r="AJ209" s="170"/>
      <c r="AM209" s="170" t="s">
        <v>345</v>
      </c>
      <c r="AN209" s="169"/>
      <c r="AP209" s="170" t="s">
        <v>345</v>
      </c>
      <c r="AQ209" s="169"/>
      <c r="AS209" s="170" t="s">
        <v>345</v>
      </c>
      <c r="AT209" s="169"/>
      <c r="AV209" s="170" t="s">
        <v>345</v>
      </c>
      <c r="AW209" s="169"/>
      <c r="AY209" s="170" t="s">
        <v>345</v>
      </c>
      <c r="AZ209" s="169"/>
      <c r="BB209" s="170"/>
      <c r="BC209" s="170"/>
      <c r="BF209" s="170"/>
    </row>
    <row r="210" customFormat="false" ht="19" hidden="false" customHeight="true" outlineLevel="0" collapsed="false">
      <c r="A210" s="88"/>
      <c r="B210" s="102" t="s">
        <v>137</v>
      </c>
      <c r="C210" s="167" t="s">
        <v>153</v>
      </c>
      <c r="D210" s="168" t="n">
        <v>2</v>
      </c>
      <c r="E210" s="169"/>
      <c r="F210" s="170" t="n">
        <f aca="false">IF('1. Environnement et équipement'!$F$105=Calculs!C210,Calculs!D210,0)</f>
        <v>0</v>
      </c>
      <c r="G210" s="170"/>
      <c r="H210" s="168"/>
      <c r="I210" s="169"/>
      <c r="J210" s="170"/>
      <c r="K210" s="170"/>
      <c r="N210" s="168"/>
      <c r="O210" s="169"/>
      <c r="P210" s="170"/>
      <c r="Q210" s="170"/>
      <c r="T210" s="173" t="n">
        <v>3</v>
      </c>
      <c r="U210" s="169"/>
      <c r="V210" s="63" t="n">
        <f aca="false">IF('RESULTATS - activité'!$D$56="USIP Dérogatoire",AI210,0)</f>
        <v>0</v>
      </c>
      <c r="W210" s="173" t="n">
        <v>3</v>
      </c>
      <c r="X210" s="169"/>
      <c r="Y210" s="63" t="n">
        <f aca="false">IF('RESULTATS - activité'!$D$56="USIP",AI210,0)</f>
        <v>0</v>
      </c>
      <c r="Z210" s="173" t="n">
        <v>3</v>
      </c>
      <c r="AA210" s="169"/>
      <c r="AB210" s="63" t="n">
        <f aca="false">IF('RESULTATS - activité'!$D$56="USIC",AI210,0)</f>
        <v>0</v>
      </c>
      <c r="AC210" s="173" t="n">
        <v>3</v>
      </c>
      <c r="AD210" s="169"/>
      <c r="AE210" s="63" t="n">
        <f aca="false">IF('RESULTATS - activité'!$D$56="USINV",AI210,0)</f>
        <v>0</v>
      </c>
      <c r="AF210" s="173" t="n">
        <v>3</v>
      </c>
      <c r="AG210" s="169"/>
      <c r="AH210" s="63" t="n">
        <f aca="false">IF('RESULTATS - activité'!$D$56="USIH",AI210,0)</f>
        <v>0</v>
      </c>
      <c r="AI210" s="170" t="n">
        <f aca="false">IF('1. Environnement et équipement'!$F$105=Calculs!C210,IF('RESULTATS - activité'!$D$56="USIP Dérogatoire",T210,IF('RESULTATS - activité'!$D$56="USIP",W210,IF('RESULTATS - activité'!$D$56="USIC",Z210,IF('RESULTATS - activité'!$D$56="USINV",AC210,IF('RESULTATS - activité'!$D$56="USIH",AF210,0))))),0)</f>
        <v>0</v>
      </c>
      <c r="AJ210" s="170"/>
      <c r="AM210" s="173" t="n">
        <v>3</v>
      </c>
      <c r="AN210" s="169"/>
      <c r="AO210" s="63" t="n">
        <f aca="false">IF('RESULTATS - activité'!$D$56="USIP Dérogatoire",BB210,0)</f>
        <v>0</v>
      </c>
      <c r="AP210" s="173" t="n">
        <v>3</v>
      </c>
      <c r="AQ210" s="169"/>
      <c r="AR210" s="63" t="n">
        <f aca="false">IF('RESULTATS - activité'!$D$56="USIP",BB210,0)</f>
        <v>0</v>
      </c>
      <c r="AS210" s="173" t="n">
        <v>3</v>
      </c>
      <c r="AT210" s="169"/>
      <c r="AU210" s="63" t="n">
        <f aca="false">IF('RESULTATS - activité'!$D$56="USIC",BB210,0)</f>
        <v>0</v>
      </c>
      <c r="AV210" s="173" t="n">
        <v>3</v>
      </c>
      <c r="AW210" s="169"/>
      <c r="AX210" s="63" t="n">
        <f aca="false">IF('RESULTATS - activité'!$D$56="USINV",BB210,0)</f>
        <v>0</v>
      </c>
      <c r="AY210" s="173" t="n">
        <v>3</v>
      </c>
      <c r="AZ210" s="169"/>
      <c r="BA210" s="63" t="n">
        <f aca="false">IF('RESULTATS - activité'!$D$56="USIH",BB210,0)</f>
        <v>0</v>
      </c>
      <c r="BB210" s="170" t="n">
        <f aca="false">IF('1. Environnement et équipement'!$F$101=Calculs!C210,IF('RESULTATS - activité'!$D$56="USIP Dérogatoire",AM210,IF('RESULTATS - activité'!$D$56="USIP",AP210,IF('RESULTATS - activité'!$D$56="USIC",AS210,IF('RESULTATS - activité'!$D$56="USINV",AV210,IF('RESULTATS - activité'!$D$56="USIH",AY210,0))))),0)</f>
        <v>0</v>
      </c>
      <c r="BC210" s="170"/>
      <c r="BF210" s="170" t="n">
        <f aca="false">IF('1. Environnement et équipement'!$F$101=Calculs!G210,IF('RESULTATS - activité'!$D$56="USIP Dérogatoire",AM210,IF('RESULTATS - activité'!$D$56="USIP",AT210,IF('RESULTATS - activité'!$D$56="USIC",AW210,IF('RESULTATS - activité'!$D$56="USINV",AZ210,IF('RESULTATS - activité'!$D$56="USIH",BC210,0))))),0)</f>
        <v>3</v>
      </c>
    </row>
    <row r="211" customFormat="false" ht="19" hidden="false" customHeight="true" outlineLevel="0" collapsed="false">
      <c r="A211" s="88"/>
      <c r="B211" s="102" t="s">
        <v>137</v>
      </c>
      <c r="C211" s="167" t="s">
        <v>346</v>
      </c>
      <c r="D211" s="168" t="n">
        <v>-2</v>
      </c>
      <c r="E211" s="169"/>
      <c r="F211" s="170" t="n">
        <f aca="false">IF('1. Environnement et équipement'!$F$105=Calculs!C211,Calculs!D211,0)</f>
        <v>0</v>
      </c>
      <c r="G211" s="170"/>
      <c r="H211" s="168"/>
      <c r="I211" s="169"/>
      <c r="J211" s="170"/>
      <c r="K211" s="170"/>
      <c r="N211" s="168"/>
      <c r="O211" s="169"/>
      <c r="P211" s="170"/>
      <c r="Q211" s="170"/>
      <c r="T211" s="173" t="n">
        <v>-3</v>
      </c>
      <c r="U211" s="169"/>
      <c r="V211" s="63" t="n">
        <f aca="false">IF('RESULTATS - activité'!$D$56="USIP Dérogatoire",AI211,0)</f>
        <v>0</v>
      </c>
      <c r="W211" s="173" t="n">
        <v>-3</v>
      </c>
      <c r="X211" s="169"/>
      <c r="Y211" s="63" t="n">
        <f aca="false">IF('RESULTATS - activité'!$D$56="USIP",AI211,0)</f>
        <v>0</v>
      </c>
      <c r="Z211" s="173" t="n">
        <v>-3</v>
      </c>
      <c r="AA211" s="169"/>
      <c r="AB211" s="63" t="n">
        <f aca="false">IF('RESULTATS - activité'!$D$56="USIC",AI211,0)</f>
        <v>0</v>
      </c>
      <c r="AC211" s="173" t="n">
        <v>-3</v>
      </c>
      <c r="AD211" s="169"/>
      <c r="AE211" s="63" t="n">
        <f aca="false">IF('RESULTATS - activité'!$D$56="USINV",AI211,0)</f>
        <v>0</v>
      </c>
      <c r="AF211" s="173" t="n">
        <v>-3</v>
      </c>
      <c r="AG211" s="169"/>
      <c r="AH211" s="63" t="n">
        <f aca="false">IF('RESULTATS - activité'!$D$56="USIH",AI211,0)</f>
        <v>0</v>
      </c>
      <c r="AI211" s="170" t="n">
        <f aca="false">IF('1. Environnement et équipement'!$F$105=Calculs!C211,IF('RESULTATS - activité'!$D$56="USIP Dérogatoire",T211,IF('RESULTATS - activité'!$D$56="USIP",W211,IF('RESULTATS - activité'!$D$56="USIC",Z211,IF('RESULTATS - activité'!$D$56="USINV",AC211,IF('RESULTATS - activité'!$D$56="USIH",AF211,0))))),0)</f>
        <v>0</v>
      </c>
      <c r="AJ211" s="170"/>
      <c r="AM211" s="173" t="n">
        <v>-3</v>
      </c>
      <c r="AN211" s="169"/>
      <c r="AO211" s="63" t="n">
        <f aca="false">IF('RESULTATS - activité'!$D$56="USIP Dérogatoire",BB211,0)</f>
        <v>0</v>
      </c>
      <c r="AP211" s="173" t="n">
        <v>-3</v>
      </c>
      <c r="AQ211" s="169"/>
      <c r="AR211" s="63" t="n">
        <f aca="false">IF('RESULTATS - activité'!$D$56="USIP",BB211,0)</f>
        <v>0</v>
      </c>
      <c r="AS211" s="173" t="n">
        <v>-3</v>
      </c>
      <c r="AT211" s="169"/>
      <c r="AU211" s="63" t="n">
        <f aca="false">IF('RESULTATS - activité'!$D$56="USIC",BB211,0)</f>
        <v>0</v>
      </c>
      <c r="AV211" s="173" t="n">
        <v>-3</v>
      </c>
      <c r="AW211" s="169"/>
      <c r="AX211" s="63" t="n">
        <f aca="false">IF('RESULTATS - activité'!$D$56="USINV",BB211,0)</f>
        <v>0</v>
      </c>
      <c r="AY211" s="173" t="n">
        <v>-3</v>
      </c>
      <c r="AZ211" s="169"/>
      <c r="BA211" s="63" t="n">
        <f aca="false">IF('RESULTATS - activité'!$D$56="USIH",BB211,0)</f>
        <v>0</v>
      </c>
      <c r="BB211" s="170" t="n">
        <f aca="false">IF('1. Environnement et équipement'!$F$101=Calculs!C211,IF('RESULTATS - activité'!$D$56="USIP Dérogatoire",AM211,IF('RESULTATS - activité'!$D$56="USIP",AP211,IF('RESULTATS - activité'!$D$56="USIC",AS211,IF('RESULTATS - activité'!$D$56="USINV",AV211,IF('RESULTATS - activité'!$D$56="USIH",AY211,0))))),0)</f>
        <v>0</v>
      </c>
      <c r="BC211" s="170"/>
      <c r="BF211" s="170" t="n">
        <f aca="false">IF('1. Environnement et équipement'!$F$101=Calculs!G211,IF('RESULTATS - activité'!$D$56="USIP Dérogatoire",AM211,IF('RESULTATS - activité'!$D$56="USIP",AT211,IF('RESULTATS - activité'!$D$56="USIC",AW211,IF('RESULTATS - activité'!$D$56="USINV",AZ211,IF('RESULTATS - activité'!$D$56="USIH",BC211,0))))),0)</f>
        <v>-3</v>
      </c>
    </row>
    <row r="212" customFormat="false" ht="19" hidden="false" customHeight="true" outlineLevel="0" collapsed="false">
      <c r="A212" s="88"/>
      <c r="B212" s="102" t="s">
        <v>137</v>
      </c>
      <c r="C212" s="167" t="s">
        <v>405</v>
      </c>
      <c r="D212" s="168"/>
      <c r="E212" s="169"/>
      <c r="F212" s="170"/>
      <c r="G212" s="170"/>
      <c r="H212" s="168"/>
      <c r="I212" s="169"/>
      <c r="J212" s="170"/>
      <c r="K212" s="170"/>
      <c r="N212" s="168" t="n">
        <v>0.5</v>
      </c>
      <c r="O212" s="169"/>
      <c r="P212" s="170" t="n">
        <f aca="false">IF('1. Environnement et équipement'!$F$105=C212,N212,0)</f>
        <v>0</v>
      </c>
      <c r="Q212" s="170"/>
      <c r="T212" s="173" t="n">
        <v>1</v>
      </c>
      <c r="U212" s="169"/>
      <c r="V212" s="63" t="n">
        <f aca="false">IF('RESULTATS - activité'!$D$56="USIP Dérogatoire",AI212,0)</f>
        <v>0</v>
      </c>
      <c r="W212" s="173" t="n">
        <v>1</v>
      </c>
      <c r="X212" s="169"/>
      <c r="Y212" s="63" t="n">
        <f aca="false">IF('RESULTATS - activité'!$D$56="USIP",AI212,0)</f>
        <v>0</v>
      </c>
      <c r="Z212" s="173" t="n">
        <v>1</v>
      </c>
      <c r="AA212" s="169"/>
      <c r="AB212" s="63" t="n">
        <f aca="false">IF('RESULTATS - activité'!$D$56="USIC",AI212,0)</f>
        <v>0</v>
      </c>
      <c r="AC212" s="173" t="n">
        <v>1</v>
      </c>
      <c r="AD212" s="169"/>
      <c r="AE212" s="63" t="n">
        <f aca="false">IF('RESULTATS - activité'!$D$56="USINV",AI212,0)</f>
        <v>0</v>
      </c>
      <c r="AF212" s="173" t="n">
        <v>1</v>
      </c>
      <c r="AG212" s="169"/>
      <c r="AH212" s="63" t="n">
        <f aca="false">IF('RESULTATS - activité'!$D$56="USIH",AI212,0)</f>
        <v>0</v>
      </c>
      <c r="AI212" s="170" t="n">
        <f aca="false">IF('1. Environnement et équipement'!$F$105=Calculs!C212,IF('RESULTATS - activité'!$D$56="USIP Dérogatoire",T212,IF('RESULTATS - activité'!$D$56="USIP",W212,IF('RESULTATS - activité'!$D$56="USIC",Z212,IF('RESULTATS - activité'!$D$56="USINV",AC212,IF('RESULTATS - activité'!$D$56="USIH",AF212,0))))),0)</f>
        <v>0</v>
      </c>
      <c r="AJ212" s="170"/>
      <c r="AM212" s="173" t="n">
        <v>1</v>
      </c>
      <c r="AN212" s="169"/>
      <c r="AO212" s="63" t="n">
        <f aca="false">IF('RESULTATS - activité'!$D$56="USIP Dérogatoire",BB212,0)</f>
        <v>0</v>
      </c>
      <c r="AP212" s="173" t="n">
        <v>1</v>
      </c>
      <c r="AQ212" s="169"/>
      <c r="AR212" s="63" t="n">
        <f aca="false">IF('RESULTATS - activité'!$D$56="USIP",BB212,0)</f>
        <v>0</v>
      </c>
      <c r="AS212" s="173" t="n">
        <v>1</v>
      </c>
      <c r="AT212" s="169"/>
      <c r="AU212" s="63" t="n">
        <f aca="false">IF('RESULTATS - activité'!$D$56="USIC",BB212,0)</f>
        <v>0</v>
      </c>
      <c r="AV212" s="173" t="n">
        <v>1</v>
      </c>
      <c r="AW212" s="169"/>
      <c r="AX212" s="63" t="n">
        <f aca="false">IF('RESULTATS - activité'!$D$56="USINV",BB212,0)</f>
        <v>0</v>
      </c>
      <c r="AY212" s="173" t="n">
        <v>1</v>
      </c>
      <c r="AZ212" s="169"/>
      <c r="BA212" s="63" t="n">
        <f aca="false">IF('RESULTATS - activité'!$D$56="USIH",BB212,0)</f>
        <v>0</v>
      </c>
      <c r="BB212" s="170" t="n">
        <f aca="false">IF('1. Environnement et équipement'!$F$101=Calculs!C212,IF('RESULTATS - activité'!$D$56="USIP Dérogatoire",AM212,IF('RESULTATS - activité'!$D$56="USIP",AP212,IF('RESULTATS - activité'!$D$56="USIC",AS212,IF('RESULTATS - activité'!$D$56="USINV",AV212,IF('RESULTATS - activité'!$D$56="USIH",AY212,0))))),0)</f>
        <v>0</v>
      </c>
      <c r="BC212" s="170"/>
      <c r="BF212" s="170" t="n">
        <f aca="false">IF('1. Environnement et équipement'!$F$101=Calculs!G212,IF('RESULTATS - activité'!$D$56="USIP Dérogatoire",AM212,IF('RESULTATS - activité'!$D$56="USIP",AT212,IF('RESULTATS - activité'!$D$56="USIC",AW212,IF('RESULTATS - activité'!$D$56="USINV",AZ212,IF('RESULTATS - activité'!$D$56="USIH",BC212,0))))),0)</f>
        <v>1</v>
      </c>
    </row>
    <row r="213" customFormat="false" ht="19" hidden="false" customHeight="true" outlineLevel="0" collapsed="false">
      <c r="A213" s="88"/>
      <c r="B213" s="102" t="s">
        <v>138</v>
      </c>
      <c r="C213" s="167" t="s">
        <v>228</v>
      </c>
      <c r="D213" s="168"/>
      <c r="E213" s="169"/>
      <c r="F213" s="170"/>
      <c r="G213" s="170"/>
      <c r="H213" s="168"/>
      <c r="I213" s="169"/>
      <c r="J213" s="170"/>
      <c r="K213" s="170"/>
      <c r="N213" s="168"/>
      <c r="O213" s="169"/>
      <c r="P213" s="170"/>
      <c r="Q213" s="170"/>
      <c r="T213" s="170"/>
      <c r="U213" s="169"/>
      <c r="W213" s="170"/>
      <c r="X213" s="169"/>
      <c r="Y213" s="63" t="n">
        <f aca="false">IF('RESULTATS - activité'!$D$56="USIP",AI213,0)</f>
        <v>0</v>
      </c>
      <c r="Z213" s="170"/>
      <c r="AA213" s="169"/>
      <c r="AB213" s="63" t="n">
        <f aca="false">IF('RESULTATS - activité'!$D$56="USIC",AI213,0)</f>
        <v>0</v>
      </c>
      <c r="AC213" s="170"/>
      <c r="AD213" s="169"/>
      <c r="AE213" s="63" t="n">
        <f aca="false">IF('RESULTATS - activité'!$D$56="USINV",AI213,0)</f>
        <v>0</v>
      </c>
      <c r="AF213" s="170"/>
      <c r="AG213" s="169"/>
      <c r="AH213" s="63" t="n">
        <f aca="false">IF('RESULTATS - activité'!$D$56="USIH",AI213,0)</f>
        <v>0</v>
      </c>
      <c r="AI213" s="170"/>
      <c r="AJ213" s="170"/>
      <c r="AK213" s="182"/>
      <c r="AL213" s="170"/>
      <c r="AM213" s="170"/>
      <c r="AN213" s="169"/>
      <c r="AP213" s="170"/>
      <c r="AQ213" s="169"/>
      <c r="AS213" s="170"/>
      <c r="AT213" s="169"/>
      <c r="AV213" s="170"/>
      <c r="AW213" s="169"/>
      <c r="AY213" s="170"/>
      <c r="AZ213" s="169"/>
      <c r="BB213" s="170"/>
      <c r="BC213" s="170"/>
      <c r="BF213" s="170"/>
    </row>
    <row r="214" customFormat="false" ht="19" hidden="false" customHeight="true" outlineLevel="0" collapsed="false">
      <c r="A214" s="88"/>
      <c r="B214" s="71" t="s">
        <v>139</v>
      </c>
      <c r="C214" s="167" t="s">
        <v>153</v>
      </c>
      <c r="D214" s="168"/>
      <c r="E214" s="169"/>
      <c r="F214" s="170"/>
      <c r="G214" s="170"/>
      <c r="H214" s="168"/>
      <c r="I214" s="169"/>
      <c r="J214" s="170"/>
      <c r="K214" s="170"/>
      <c r="N214" s="168"/>
      <c r="O214" s="169"/>
      <c r="P214" s="170"/>
      <c r="Q214" s="170"/>
      <c r="T214" s="173" t="n">
        <v>2</v>
      </c>
      <c r="U214" s="169"/>
      <c r="V214" s="63" t="n">
        <f aca="false">IF('RESULTATS - activité'!$D$56="USIP Dérogatoire",AI214,0)</f>
        <v>0</v>
      </c>
      <c r="W214" s="173" t="n">
        <v>2</v>
      </c>
      <c r="X214" s="169"/>
      <c r="Y214" s="63" t="n">
        <f aca="false">IF('RESULTATS - activité'!$D$56="USIP",AI214,0)</f>
        <v>0</v>
      </c>
      <c r="Z214" s="173" t="n">
        <v>2</v>
      </c>
      <c r="AA214" s="169"/>
      <c r="AB214" s="63" t="n">
        <f aca="false">IF('RESULTATS - activité'!$D$56="USIC",AI214,0)</f>
        <v>0</v>
      </c>
      <c r="AC214" s="173" t="n">
        <v>2</v>
      </c>
      <c r="AD214" s="169"/>
      <c r="AE214" s="63" t="n">
        <f aca="false">IF('RESULTATS - activité'!$D$56="USINV",AI214,0)</f>
        <v>0</v>
      </c>
      <c r="AF214" s="173" t="n">
        <v>2</v>
      </c>
      <c r="AG214" s="169"/>
      <c r="AH214" s="63" t="n">
        <f aca="false">IF('RESULTATS - activité'!$D$56="USIH",AI214,0)</f>
        <v>0</v>
      </c>
      <c r="AI214" s="170" t="n">
        <f aca="false">IF('1. Environnement et équipement'!$F$107,IF('RESULTATS - activité'!$D$56="USIP Dérogatoire",T214,IF('RESULTATS - activité'!$D$56="USIP",W214,IF('RESULTATS - activité'!$D$56="USIC",Z214,IF('RESULTATS - activité'!$D$56="USINV",AC214,IF('RESULTATS - activité'!$D$56="USIH",AF214,0))))),0)</f>
        <v>0</v>
      </c>
      <c r="AJ214" s="170"/>
      <c r="AM214" s="170" t="s">
        <v>345</v>
      </c>
      <c r="AN214" s="169"/>
      <c r="AP214" s="170" t="s">
        <v>345</v>
      </c>
      <c r="AQ214" s="169"/>
      <c r="AS214" s="170" t="s">
        <v>345</v>
      </c>
      <c r="AT214" s="169"/>
      <c r="AV214" s="170" t="s">
        <v>345</v>
      </c>
      <c r="AW214" s="169"/>
      <c r="AY214" s="170" t="s">
        <v>345</v>
      </c>
      <c r="AZ214" s="169"/>
      <c r="BB214" s="170"/>
      <c r="BC214" s="170"/>
      <c r="BF214" s="170"/>
    </row>
    <row r="215" customFormat="false" ht="19" hidden="false" customHeight="true" outlineLevel="0" collapsed="false">
      <c r="A215" s="88"/>
      <c r="B215" s="71" t="s">
        <v>139</v>
      </c>
      <c r="C215" s="167" t="s">
        <v>346</v>
      </c>
      <c r="D215" s="168"/>
      <c r="E215" s="169"/>
      <c r="F215" s="170"/>
      <c r="G215" s="170"/>
      <c r="H215" s="168"/>
      <c r="I215" s="169"/>
      <c r="J215" s="170"/>
      <c r="K215" s="170"/>
      <c r="N215" s="168"/>
      <c r="O215" s="169"/>
      <c r="P215" s="170"/>
      <c r="Q215" s="170"/>
      <c r="T215" s="173" t="n">
        <v>-1</v>
      </c>
      <c r="U215" s="169"/>
      <c r="V215" s="63" t="n">
        <f aca="false">IF('RESULTATS - activité'!$D$56="USIP Dérogatoire",AI215,0)</f>
        <v>-1</v>
      </c>
      <c r="W215" s="173" t="n">
        <v>-1</v>
      </c>
      <c r="X215" s="169"/>
      <c r="Y215" s="63" t="n">
        <f aca="false">IF('RESULTATS - activité'!$D$56="USIP",AI215,0)</f>
        <v>0</v>
      </c>
      <c r="Z215" s="173" t="n">
        <v>-1</v>
      </c>
      <c r="AA215" s="169"/>
      <c r="AB215" s="63" t="n">
        <f aca="false">IF('RESULTATS - activité'!$D$56="USIC",AI215,0)</f>
        <v>0</v>
      </c>
      <c r="AC215" s="173" t="n">
        <v>-1</v>
      </c>
      <c r="AD215" s="169"/>
      <c r="AE215" s="63" t="n">
        <f aca="false">IF('RESULTATS - activité'!$D$56="USINV",AI215,0)</f>
        <v>0</v>
      </c>
      <c r="AF215" s="173" t="n">
        <v>-1</v>
      </c>
      <c r="AG215" s="169"/>
      <c r="AH215" s="63" t="n">
        <f aca="false">IF('RESULTATS - activité'!$D$56="USIH",AI215,0)</f>
        <v>0</v>
      </c>
      <c r="AI215" s="170" t="n">
        <f aca="false">IF(NOT('1. Environnement et équipement'!$F$107),IF('RESULTATS - activité'!$D$56="USIP Dérogatoire",T215,IF('RESULTATS - activité'!$D$56="USIP",W215,IF('RESULTATS - activité'!$D$56="USIC",Z215,IF('RESULTATS - activité'!$D$56="USINV",AC215,IF('RESULTATS - activité'!$D$56="USIH",AF215,0))))),0)</f>
        <v>-1</v>
      </c>
      <c r="AJ215" s="170"/>
      <c r="AM215" s="170" t="s">
        <v>345</v>
      </c>
      <c r="AN215" s="169"/>
      <c r="AP215" s="170" t="s">
        <v>345</v>
      </c>
      <c r="AQ215" s="169"/>
      <c r="AS215" s="170" t="s">
        <v>345</v>
      </c>
      <c r="AT215" s="169"/>
      <c r="AV215" s="170" t="s">
        <v>345</v>
      </c>
      <c r="AW215" s="169"/>
      <c r="AY215" s="170" t="s">
        <v>345</v>
      </c>
      <c r="AZ215" s="169"/>
      <c r="BB215" s="170"/>
      <c r="BC215" s="170"/>
      <c r="BF215" s="170"/>
    </row>
    <row r="216" customFormat="false" ht="19" hidden="false" customHeight="true" outlineLevel="0" collapsed="false">
      <c r="A216" s="88"/>
      <c r="B216" s="71" t="s">
        <v>140</v>
      </c>
      <c r="C216" s="167" t="s">
        <v>153</v>
      </c>
      <c r="D216" s="168"/>
      <c r="E216" s="169"/>
      <c r="F216" s="170"/>
      <c r="G216" s="170"/>
      <c r="H216" s="168"/>
      <c r="I216" s="169"/>
      <c r="J216" s="170"/>
      <c r="K216" s="170"/>
      <c r="N216" s="168"/>
      <c r="O216" s="169"/>
      <c r="P216" s="170"/>
      <c r="Q216" s="170"/>
      <c r="T216" s="173" t="n">
        <v>3</v>
      </c>
      <c r="U216" s="169"/>
      <c r="V216" s="63" t="n">
        <f aca="false">IF('RESULTATS - activité'!$D$56="USIP Dérogatoire",AI216,0)</f>
        <v>0</v>
      </c>
      <c r="W216" s="173" t="n">
        <v>3</v>
      </c>
      <c r="X216" s="169"/>
      <c r="Y216" s="63" t="n">
        <f aca="false">IF('RESULTATS - activité'!$D$56="USIP",AI216,0)</f>
        <v>0</v>
      </c>
      <c r="Z216" s="173" t="n">
        <v>3</v>
      </c>
      <c r="AA216" s="169"/>
      <c r="AB216" s="63" t="n">
        <f aca="false">IF('RESULTATS - activité'!$D$56="USIC",AI216,0)</f>
        <v>0</v>
      </c>
      <c r="AC216" s="173" t="n">
        <v>3</v>
      </c>
      <c r="AD216" s="169"/>
      <c r="AE216" s="63" t="n">
        <f aca="false">IF('RESULTATS - activité'!$D$56="USINV",AI216,0)</f>
        <v>0</v>
      </c>
      <c r="AF216" s="173" t="n">
        <v>3</v>
      </c>
      <c r="AG216" s="169"/>
      <c r="AH216" s="63" t="n">
        <f aca="false">IF('RESULTATS - activité'!$D$56="USIH",AI216,0)</f>
        <v>0</v>
      </c>
      <c r="AI216" s="170" t="n">
        <f aca="false">IF('1. Environnement et équipement'!$F$108,IF('RESULTATS - activité'!$D$56="USIP Dérogatoire",T216,IF('RESULTATS - activité'!$D$56="USIP",W216,IF('RESULTATS - activité'!$D$56="USIC",Z216,IF('RESULTATS - activité'!$D$56="USINV",AC216,IF('RESULTATS - activité'!$D$56="USIH",AF216,0))))),0)</f>
        <v>0</v>
      </c>
      <c r="AJ216" s="170"/>
      <c r="AM216" s="170" t="s">
        <v>345</v>
      </c>
      <c r="AN216" s="169"/>
      <c r="AP216" s="170" t="s">
        <v>345</v>
      </c>
      <c r="AQ216" s="169"/>
      <c r="AS216" s="170" t="s">
        <v>345</v>
      </c>
      <c r="AT216" s="169"/>
      <c r="AV216" s="170" t="s">
        <v>345</v>
      </c>
      <c r="AW216" s="169"/>
      <c r="AY216" s="170" t="s">
        <v>345</v>
      </c>
      <c r="AZ216" s="169"/>
      <c r="BB216" s="170"/>
      <c r="BC216" s="170"/>
      <c r="BF216" s="170"/>
    </row>
    <row r="217" customFormat="false" ht="19" hidden="false" customHeight="true" outlineLevel="0" collapsed="false">
      <c r="A217" s="88"/>
      <c r="B217" s="71" t="s">
        <v>140</v>
      </c>
      <c r="C217" s="167" t="s">
        <v>346</v>
      </c>
      <c r="D217" s="168"/>
      <c r="E217" s="169"/>
      <c r="F217" s="170"/>
      <c r="G217" s="170"/>
      <c r="H217" s="168"/>
      <c r="I217" s="169"/>
      <c r="J217" s="170"/>
      <c r="K217" s="170"/>
      <c r="N217" s="168"/>
      <c r="O217" s="169"/>
      <c r="P217" s="170"/>
      <c r="Q217" s="170"/>
      <c r="T217" s="170"/>
      <c r="U217" s="169"/>
      <c r="W217" s="170"/>
      <c r="X217" s="169"/>
      <c r="Y217" s="63" t="n">
        <f aca="false">IF('RESULTATS - activité'!$D$56="USIP",AI217,0)</f>
        <v>0</v>
      </c>
      <c r="Z217" s="170"/>
      <c r="AA217" s="169"/>
      <c r="AB217" s="63" t="n">
        <f aca="false">IF('RESULTATS - activité'!$D$56="USIC",AI217,0)</f>
        <v>0</v>
      </c>
      <c r="AC217" s="170"/>
      <c r="AD217" s="169"/>
      <c r="AE217" s="63" t="n">
        <f aca="false">IF('RESULTATS - activité'!$D$56="USINV",AI217,0)</f>
        <v>0</v>
      </c>
      <c r="AF217" s="170"/>
      <c r="AG217" s="169"/>
      <c r="AH217" s="63" t="n">
        <f aca="false">IF('RESULTATS - activité'!$D$56="USIH",AI217,0)</f>
        <v>0</v>
      </c>
      <c r="AI217" s="170"/>
      <c r="AJ217" s="170"/>
      <c r="AM217" s="170" t="s">
        <v>345</v>
      </c>
      <c r="AN217" s="169"/>
      <c r="AP217" s="170" t="s">
        <v>345</v>
      </c>
      <c r="AQ217" s="169"/>
      <c r="AS217" s="170" t="s">
        <v>345</v>
      </c>
      <c r="AT217" s="169"/>
      <c r="AV217" s="170" t="s">
        <v>345</v>
      </c>
      <c r="AW217" s="169"/>
      <c r="AY217" s="170" t="s">
        <v>345</v>
      </c>
      <c r="AZ217" s="169"/>
      <c r="BB217" s="170"/>
      <c r="BC217" s="170"/>
      <c r="BF217" s="170"/>
    </row>
    <row r="218" customFormat="false" ht="19" hidden="false" customHeight="true" outlineLevel="0" collapsed="false">
      <c r="A218" s="88"/>
      <c r="B218" s="116" t="s">
        <v>141</v>
      </c>
      <c r="C218" s="167" t="s">
        <v>153</v>
      </c>
      <c r="D218" s="168"/>
      <c r="E218" s="169"/>
      <c r="F218" s="170"/>
      <c r="G218" s="170"/>
      <c r="H218" s="168"/>
      <c r="I218" s="169"/>
      <c r="J218" s="170"/>
      <c r="K218" s="170"/>
      <c r="N218" s="168"/>
      <c r="O218" s="169"/>
      <c r="P218" s="170"/>
      <c r="Q218" s="170"/>
      <c r="T218" s="181" t="n">
        <v>2</v>
      </c>
      <c r="U218" s="169"/>
      <c r="V218" s="63" t="n">
        <f aca="false">IF('RESULTATS - activité'!$D$56="USIP Dérogatoire",AI218,0)</f>
        <v>0</v>
      </c>
      <c r="W218" s="181" t="n">
        <v>2</v>
      </c>
      <c r="X218" s="169"/>
      <c r="Y218" s="63" t="n">
        <f aca="false">IF('RESULTATS - activité'!$D$56="USIP",AI218,0)</f>
        <v>0</v>
      </c>
      <c r="Z218" s="181" t="n">
        <v>2</v>
      </c>
      <c r="AA218" s="169"/>
      <c r="AB218" s="63" t="n">
        <f aca="false">IF('RESULTATS - activité'!$D$56="USIC",AI218,0)</f>
        <v>0</v>
      </c>
      <c r="AC218" s="181" t="n">
        <v>2</v>
      </c>
      <c r="AD218" s="169"/>
      <c r="AE218" s="63" t="n">
        <f aca="false">IF('RESULTATS - activité'!$D$56="USINV",AI218,0)</f>
        <v>0</v>
      </c>
      <c r="AF218" s="181" t="n">
        <v>2</v>
      </c>
      <c r="AG218" s="169"/>
      <c r="AH218" s="63" t="n">
        <f aca="false">IF('RESULTATS - activité'!$D$56="USIH",AI218,0)</f>
        <v>0</v>
      </c>
      <c r="AI218" s="170" t="n">
        <f aca="false">IF('1. Environnement et équipement'!$F$109,IF('RESULTATS - activité'!$D$56="USIP Dérogatoire",T218,IF('RESULTATS - activité'!$D$56="USIP",W218,IF('RESULTATS - activité'!$D$56="USIC",Z218,IF('RESULTATS - activité'!$D$56="USINV",AC218,IF('RESULTATS - activité'!$D$56="USIH",AF218,0))))),0)</f>
        <v>0</v>
      </c>
      <c r="AJ218" s="170"/>
      <c r="AM218" s="170" t="s">
        <v>345</v>
      </c>
      <c r="AN218" s="169"/>
      <c r="AP218" s="170" t="s">
        <v>345</v>
      </c>
      <c r="AQ218" s="169"/>
      <c r="AS218" s="170" t="s">
        <v>345</v>
      </c>
      <c r="AT218" s="169"/>
      <c r="AV218" s="170" t="s">
        <v>345</v>
      </c>
      <c r="AW218" s="169"/>
      <c r="AY218" s="170" t="s">
        <v>345</v>
      </c>
      <c r="AZ218" s="169"/>
      <c r="BB218" s="170"/>
      <c r="BC218" s="170"/>
      <c r="BF218" s="170"/>
    </row>
    <row r="219" customFormat="false" ht="19" hidden="false" customHeight="true" outlineLevel="0" collapsed="false">
      <c r="A219" s="88"/>
      <c r="B219" s="116" t="s">
        <v>141</v>
      </c>
      <c r="C219" s="167" t="s">
        <v>346</v>
      </c>
      <c r="D219" s="168"/>
      <c r="E219" s="169"/>
      <c r="F219" s="170"/>
      <c r="G219" s="170"/>
      <c r="H219" s="168"/>
      <c r="I219" s="169"/>
      <c r="J219" s="170"/>
      <c r="K219" s="170"/>
      <c r="N219" s="168"/>
      <c r="O219" s="169"/>
      <c r="P219" s="170"/>
      <c r="Q219" s="170"/>
      <c r="T219" s="181" t="n">
        <v>-2</v>
      </c>
      <c r="U219" s="169"/>
      <c r="V219" s="63" t="n">
        <f aca="false">IF('RESULTATS - activité'!$D$56="USIP Dérogatoire",AI219,0)</f>
        <v>0</v>
      </c>
      <c r="W219" s="181" t="n">
        <v>-2</v>
      </c>
      <c r="X219" s="169"/>
      <c r="Y219" s="63" t="n">
        <f aca="false">IF('RESULTATS - activité'!$D$56="USIP",AI219,0)</f>
        <v>0</v>
      </c>
      <c r="Z219" s="181" t="n">
        <v>-2</v>
      </c>
      <c r="AA219" s="169"/>
      <c r="AB219" s="63" t="n">
        <f aca="false">IF('RESULTATS - activité'!$D$56="USIC",AI219,0)</f>
        <v>0</v>
      </c>
      <c r="AC219" s="181" t="n">
        <v>-2</v>
      </c>
      <c r="AD219" s="169"/>
      <c r="AE219" s="63" t="n">
        <f aca="false">IF('RESULTATS - activité'!$D$56="USINV",AI219,0)</f>
        <v>0</v>
      </c>
      <c r="AF219" s="181" t="n">
        <v>-2</v>
      </c>
      <c r="AG219" s="169"/>
      <c r="AH219" s="63" t="n">
        <f aca="false">IF('RESULTATS - activité'!$D$56="USIH",AI219,0)</f>
        <v>0</v>
      </c>
      <c r="AI219" s="170" t="n">
        <f aca="false">IF('1. Environnement et équipement'!$F$109,IF('RESULTATS - activité'!$D$56="USIP Dérogatoire",T219,IF('RESULTATS - activité'!$D$56="USIP",W219,IF('RESULTATS - activité'!$D$56="USIC",Z219,IF('RESULTATS - activité'!$D$56="USINV",AC219,IF('RESULTATS - activité'!$D$56="USIH",AF219,0))))),0)</f>
        <v>0</v>
      </c>
      <c r="AJ219" s="170"/>
      <c r="AM219" s="170" t="s">
        <v>345</v>
      </c>
      <c r="AN219" s="169"/>
      <c r="AP219" s="170" t="s">
        <v>345</v>
      </c>
      <c r="AQ219" s="169"/>
      <c r="AS219" s="170" t="s">
        <v>345</v>
      </c>
      <c r="AT219" s="169"/>
      <c r="AV219" s="170" t="s">
        <v>345</v>
      </c>
      <c r="AW219" s="169"/>
      <c r="AY219" s="170" t="s">
        <v>345</v>
      </c>
      <c r="AZ219" s="169"/>
      <c r="BB219" s="170"/>
      <c r="BC219" s="170"/>
      <c r="BF219" s="170"/>
    </row>
    <row r="220" customFormat="false" ht="19" hidden="false" customHeight="true" outlineLevel="0" collapsed="false">
      <c r="A220" s="88"/>
      <c r="B220" s="107" t="s">
        <v>142</v>
      </c>
      <c r="C220" s="167" t="s">
        <v>153</v>
      </c>
      <c r="D220" s="168"/>
      <c r="E220" s="169"/>
      <c r="F220" s="170"/>
      <c r="G220" s="170"/>
      <c r="H220" s="168"/>
      <c r="I220" s="169"/>
      <c r="J220" s="170"/>
      <c r="K220" s="170"/>
      <c r="N220" s="168"/>
      <c r="O220" s="169"/>
      <c r="P220" s="170"/>
      <c r="Q220" s="170"/>
      <c r="T220" s="181" t="n">
        <v>1</v>
      </c>
      <c r="U220" s="169"/>
      <c r="V220" s="63" t="n">
        <f aca="false">IF('RESULTATS - activité'!$D$56="USIP Dérogatoire",AI220,0)</f>
        <v>0</v>
      </c>
      <c r="W220" s="181" t="n">
        <v>1</v>
      </c>
      <c r="X220" s="169"/>
      <c r="Y220" s="63" t="n">
        <f aca="false">IF('RESULTATS - activité'!$D$56="USIP",AI220,0)</f>
        <v>0</v>
      </c>
      <c r="Z220" s="181" t="n">
        <v>1</v>
      </c>
      <c r="AA220" s="169"/>
      <c r="AB220" s="63" t="n">
        <f aca="false">IF('RESULTATS - activité'!$D$56="USIC",AI220,0)</f>
        <v>0</v>
      </c>
      <c r="AC220" s="181" t="n">
        <v>1</v>
      </c>
      <c r="AD220" s="169"/>
      <c r="AE220" s="63" t="n">
        <f aca="false">IF('RESULTATS - activité'!$D$56="USINV",AI220,0)</f>
        <v>0</v>
      </c>
      <c r="AF220" s="181" t="n">
        <v>1</v>
      </c>
      <c r="AG220" s="169"/>
      <c r="AH220" s="63" t="n">
        <f aca="false">IF('RESULTATS - activité'!$D$56="USIH",AI220,0)</f>
        <v>0</v>
      </c>
      <c r="AI220" s="170" t="n">
        <f aca="false">IF('1. Environnement et équipement'!$F$110,IF('RESULTATS - activité'!$D$56="USIP Dérogatoire",T220,IF('RESULTATS - activité'!$D$56="USIP",W220,IF('RESULTATS - activité'!$D$56="USIC",Z220,IF('RESULTATS - activité'!$D$56="USINV",AC220,IF('RESULTATS - activité'!$D$56="USIH",AF220,0))))),0)</f>
        <v>0</v>
      </c>
      <c r="AJ220" s="170"/>
      <c r="AM220" s="170" t="s">
        <v>345</v>
      </c>
      <c r="AN220" s="169"/>
      <c r="AP220" s="170" t="s">
        <v>345</v>
      </c>
      <c r="AQ220" s="169"/>
      <c r="AS220" s="170" t="s">
        <v>345</v>
      </c>
      <c r="AT220" s="169"/>
      <c r="AV220" s="170" t="s">
        <v>345</v>
      </c>
      <c r="AW220" s="169"/>
      <c r="AY220" s="170" t="s">
        <v>345</v>
      </c>
      <c r="AZ220" s="169"/>
      <c r="BB220" s="170"/>
      <c r="BC220" s="170"/>
      <c r="BF220" s="170"/>
    </row>
    <row r="221" customFormat="false" ht="19" hidden="false" customHeight="true" outlineLevel="0" collapsed="false">
      <c r="A221" s="88"/>
      <c r="B221" s="107" t="s">
        <v>142</v>
      </c>
      <c r="C221" s="167" t="s">
        <v>346</v>
      </c>
      <c r="D221" s="168"/>
      <c r="E221" s="169"/>
      <c r="F221" s="170"/>
      <c r="G221" s="170"/>
      <c r="H221" s="168"/>
      <c r="I221" s="169"/>
      <c r="J221" s="170"/>
      <c r="K221" s="170"/>
      <c r="N221" s="168"/>
      <c r="O221" s="169"/>
      <c r="P221" s="170"/>
      <c r="Q221" s="170"/>
      <c r="T221" s="181" t="n">
        <v>-1</v>
      </c>
      <c r="U221" s="169"/>
      <c r="V221" s="63" t="n">
        <f aca="false">IF('RESULTATS - activité'!$D$56="USIP Dérogatoire",AI221,0)</f>
        <v>-1</v>
      </c>
      <c r="W221" s="181" t="n">
        <v>-1</v>
      </c>
      <c r="X221" s="169"/>
      <c r="Y221" s="63" t="n">
        <f aca="false">IF('RESULTATS - activité'!$D$56="USIP",AI221,0)</f>
        <v>0</v>
      </c>
      <c r="Z221" s="181" t="n">
        <v>-1</v>
      </c>
      <c r="AA221" s="169"/>
      <c r="AB221" s="63" t="n">
        <f aca="false">IF('RESULTATS - activité'!$D$56="USIC",AI221,0)</f>
        <v>0</v>
      </c>
      <c r="AC221" s="181" t="n">
        <v>-1</v>
      </c>
      <c r="AD221" s="169"/>
      <c r="AE221" s="63" t="n">
        <f aca="false">IF('RESULTATS - activité'!$D$56="USINV",AI221,0)</f>
        <v>0</v>
      </c>
      <c r="AF221" s="181" t="n">
        <v>-1</v>
      </c>
      <c r="AG221" s="169"/>
      <c r="AH221" s="63" t="n">
        <f aca="false">IF('RESULTATS - activité'!$D$56="USIH",AI221,0)</f>
        <v>0</v>
      </c>
      <c r="AI221" s="170" t="n">
        <f aca="false">IF(NOT('1. Environnement et équipement'!$F$110),IF('RESULTATS - activité'!$D$56="USIP Dérogatoire",T221,IF('RESULTATS - activité'!$D$56="USIP",W221,IF('RESULTATS - activité'!$D$56="USIC",Z221,IF('RESULTATS - activité'!$D$56="USINV",AC221,IF('RESULTATS - activité'!$D$56="USIH",AF221,0))))),0)</f>
        <v>-1</v>
      </c>
      <c r="AJ221" s="170"/>
      <c r="AM221" s="170" t="s">
        <v>345</v>
      </c>
      <c r="AN221" s="169"/>
      <c r="AP221" s="170" t="s">
        <v>345</v>
      </c>
      <c r="AQ221" s="169"/>
      <c r="AS221" s="170" t="s">
        <v>345</v>
      </c>
      <c r="AT221" s="169"/>
      <c r="AV221" s="170" t="s">
        <v>345</v>
      </c>
      <c r="AW221" s="169"/>
      <c r="AY221" s="170" t="s">
        <v>345</v>
      </c>
      <c r="AZ221" s="169"/>
      <c r="BB221" s="170"/>
      <c r="BC221" s="170"/>
      <c r="BF221" s="170"/>
    </row>
    <row r="222" customFormat="false" ht="19" hidden="false" customHeight="true" outlineLevel="0" collapsed="false">
      <c r="A222" s="88"/>
      <c r="B222" s="71" t="s">
        <v>143</v>
      </c>
      <c r="C222" s="167" t="s">
        <v>153</v>
      </c>
      <c r="D222" s="168"/>
      <c r="E222" s="169"/>
      <c r="F222" s="170"/>
      <c r="G222" s="170"/>
      <c r="H222" s="168"/>
      <c r="I222" s="169"/>
      <c r="J222" s="170"/>
      <c r="K222" s="170"/>
      <c r="N222" s="168"/>
      <c r="O222" s="169"/>
      <c r="P222" s="170"/>
      <c r="Q222" s="170"/>
      <c r="T222" s="181" t="n">
        <v>2</v>
      </c>
      <c r="U222" s="169"/>
      <c r="V222" s="63" t="n">
        <f aca="false">IF('RESULTATS - activité'!$D$56="USIP Dérogatoire",AI222,0)</f>
        <v>0</v>
      </c>
      <c r="W222" s="181" t="n">
        <v>2</v>
      </c>
      <c r="X222" s="169"/>
      <c r="Y222" s="63" t="n">
        <f aca="false">IF('RESULTATS - activité'!$D$56="USIP",AI222,0)</f>
        <v>0</v>
      </c>
      <c r="Z222" s="181" t="n">
        <v>2</v>
      </c>
      <c r="AA222" s="169"/>
      <c r="AB222" s="63" t="n">
        <f aca="false">IF('RESULTATS - activité'!$D$56="USIC",AI222,0)</f>
        <v>0</v>
      </c>
      <c r="AC222" s="181" t="n">
        <v>2</v>
      </c>
      <c r="AD222" s="169"/>
      <c r="AE222" s="63" t="n">
        <f aca="false">IF('RESULTATS - activité'!$D$56="USINV",AI222,0)</f>
        <v>0</v>
      </c>
      <c r="AF222" s="181" t="n">
        <v>2</v>
      </c>
      <c r="AG222" s="169"/>
      <c r="AH222" s="63" t="n">
        <f aca="false">IF('RESULTATS - activité'!$D$56="USIH",AI222,0)</f>
        <v>0</v>
      </c>
      <c r="AI222" s="170" t="n">
        <f aca="false">IF('1. Environnement et équipement'!$F$111,IF('RESULTATS - activité'!$D$56="USIP Dérogatoire",T222,IF('RESULTATS - activité'!$D$56="USIP",W222,IF('RESULTATS - activité'!$D$56="USIC",Z222,IF('RESULTATS - activité'!$D$56="USINV",AC222,IF('RESULTATS - activité'!$D$56="USIH",AF222,0))))),0)</f>
        <v>0</v>
      </c>
      <c r="AJ222" s="170"/>
      <c r="AM222" s="170" t="s">
        <v>345</v>
      </c>
      <c r="AN222" s="169"/>
      <c r="AP222" s="170" t="s">
        <v>345</v>
      </c>
      <c r="AQ222" s="169"/>
      <c r="AS222" s="170" t="s">
        <v>345</v>
      </c>
      <c r="AT222" s="169"/>
      <c r="AV222" s="170" t="s">
        <v>345</v>
      </c>
      <c r="AW222" s="169"/>
      <c r="AY222" s="170" t="s">
        <v>345</v>
      </c>
      <c r="AZ222" s="169"/>
      <c r="BB222" s="170"/>
      <c r="BC222" s="170"/>
      <c r="BF222" s="170"/>
    </row>
    <row r="223" customFormat="false" ht="19" hidden="false" customHeight="true" outlineLevel="0" collapsed="false">
      <c r="A223" s="88"/>
      <c r="B223" s="71" t="s">
        <v>143</v>
      </c>
      <c r="C223" s="167" t="s">
        <v>346</v>
      </c>
      <c r="D223" s="168"/>
      <c r="E223" s="169"/>
      <c r="F223" s="170"/>
      <c r="G223" s="170"/>
      <c r="H223" s="168"/>
      <c r="I223" s="169"/>
      <c r="J223" s="170"/>
      <c r="K223" s="170"/>
      <c r="N223" s="168"/>
      <c r="O223" s="169"/>
      <c r="P223" s="170"/>
      <c r="Q223" s="170"/>
      <c r="T223" s="181" t="n">
        <v>-2</v>
      </c>
      <c r="U223" s="169"/>
      <c r="V223" s="63" t="n">
        <f aca="false">IF('RESULTATS - activité'!$D$56="USIP Dérogatoire",AI223,0)</f>
        <v>-2</v>
      </c>
      <c r="W223" s="181" t="n">
        <v>-2</v>
      </c>
      <c r="X223" s="169"/>
      <c r="Y223" s="63" t="n">
        <f aca="false">IF('RESULTATS - activité'!$D$56="USIP",AI223,0)</f>
        <v>0</v>
      </c>
      <c r="Z223" s="181" t="n">
        <v>-2</v>
      </c>
      <c r="AA223" s="169"/>
      <c r="AB223" s="63" t="n">
        <f aca="false">IF('RESULTATS - activité'!$D$56="USIC",AI223,0)</f>
        <v>0</v>
      </c>
      <c r="AC223" s="181" t="n">
        <v>-2</v>
      </c>
      <c r="AD223" s="169"/>
      <c r="AE223" s="63" t="n">
        <f aca="false">IF('RESULTATS - activité'!$D$56="USINV",AI223,0)</f>
        <v>0</v>
      </c>
      <c r="AF223" s="181" t="n">
        <v>-2</v>
      </c>
      <c r="AG223" s="169"/>
      <c r="AH223" s="63" t="n">
        <f aca="false">IF('RESULTATS - activité'!$D$56="USIH",AI223,0)</f>
        <v>0</v>
      </c>
      <c r="AI223" s="170" t="n">
        <f aca="false">IF(NOT('1. Environnement et équipement'!$F$111),IF('RESULTATS - activité'!$D$56="USIP Dérogatoire",T223,IF('RESULTATS - activité'!$D$56="USIP",W223,IF('RESULTATS - activité'!$D$56="USIC",Z223,IF('RESULTATS - activité'!$D$56="USINV",AC223,IF('RESULTATS - activité'!$D$56="USIH",AF223,0))))),0)</f>
        <v>-2</v>
      </c>
      <c r="AJ223" s="170"/>
      <c r="AM223" s="170" t="s">
        <v>345</v>
      </c>
      <c r="AN223" s="169"/>
      <c r="AP223" s="170" t="s">
        <v>345</v>
      </c>
      <c r="AQ223" s="169"/>
      <c r="AS223" s="170" t="s">
        <v>345</v>
      </c>
      <c r="AT223" s="169"/>
      <c r="AV223" s="170" t="s">
        <v>345</v>
      </c>
      <c r="AW223" s="169"/>
      <c r="AY223" s="170" t="s">
        <v>345</v>
      </c>
      <c r="AZ223" s="169"/>
      <c r="BB223" s="170"/>
      <c r="BC223" s="170"/>
      <c r="BF223" s="170"/>
    </row>
    <row r="224" customFormat="false" ht="19" hidden="false" customHeight="true" outlineLevel="0" collapsed="false">
      <c r="A224" s="88"/>
      <c r="B224" s="71" t="s">
        <v>144</v>
      </c>
      <c r="C224" s="167" t="s">
        <v>153</v>
      </c>
      <c r="D224" s="168"/>
      <c r="E224" s="169"/>
      <c r="F224" s="170"/>
      <c r="G224" s="170"/>
      <c r="H224" s="168"/>
      <c r="I224" s="169"/>
      <c r="J224" s="170"/>
      <c r="K224" s="170"/>
      <c r="N224" s="168"/>
      <c r="O224" s="169"/>
      <c r="P224" s="170"/>
      <c r="Q224" s="170"/>
      <c r="T224" s="181" t="n">
        <v>2</v>
      </c>
      <c r="U224" s="169"/>
      <c r="V224" s="63" t="n">
        <f aca="false">IF('RESULTATS - activité'!$D$56="USIP Dérogatoire",AI224,0)</f>
        <v>0</v>
      </c>
      <c r="W224" s="181" t="n">
        <v>2</v>
      </c>
      <c r="X224" s="169"/>
      <c r="Y224" s="63" t="n">
        <f aca="false">IF('RESULTATS - activité'!$D$56="USIP",AI224,0)</f>
        <v>0</v>
      </c>
      <c r="Z224" s="181" t="n">
        <v>2</v>
      </c>
      <c r="AA224" s="169"/>
      <c r="AB224" s="63" t="n">
        <f aca="false">IF('RESULTATS - activité'!$D$56="USIC",AI224,0)</f>
        <v>0</v>
      </c>
      <c r="AC224" s="181" t="n">
        <v>2</v>
      </c>
      <c r="AD224" s="169"/>
      <c r="AE224" s="63" t="n">
        <f aca="false">IF('RESULTATS - activité'!$D$56="USINV",AI224,0)</f>
        <v>0</v>
      </c>
      <c r="AF224" s="181" t="n">
        <v>2</v>
      </c>
      <c r="AG224" s="169"/>
      <c r="AH224" s="63" t="n">
        <f aca="false">IF('RESULTATS - activité'!$D$56="USIH",AI224,0)</f>
        <v>0</v>
      </c>
      <c r="AI224" s="170" t="n">
        <f aca="false">IF('1. Environnement et équipement'!$F$112,IF('RESULTATS - activité'!$D$56="USIP Dérogatoire",T224,IF('RESULTATS - activité'!$D$56="USIP",W224,IF('RESULTATS - activité'!$D$56="USIC",Z224,IF('RESULTATS - activité'!$D$56="USINV",AC224,IF('RESULTATS - activité'!$D$56="USIH",AF224,0))))),0)</f>
        <v>0</v>
      </c>
      <c r="AJ224" s="170"/>
      <c r="AM224" s="170" t="s">
        <v>345</v>
      </c>
      <c r="AN224" s="169"/>
      <c r="AP224" s="170" t="s">
        <v>345</v>
      </c>
      <c r="AQ224" s="169"/>
      <c r="AS224" s="170" t="s">
        <v>345</v>
      </c>
      <c r="AT224" s="169"/>
      <c r="AV224" s="170" t="s">
        <v>345</v>
      </c>
      <c r="AW224" s="169"/>
      <c r="AY224" s="170" t="s">
        <v>345</v>
      </c>
      <c r="AZ224" s="169"/>
      <c r="BB224" s="170"/>
      <c r="BC224" s="170"/>
      <c r="BF224" s="170"/>
    </row>
    <row r="225" customFormat="false" ht="19" hidden="false" customHeight="true" outlineLevel="0" collapsed="false">
      <c r="A225" s="88"/>
      <c r="B225" s="71" t="s">
        <v>144</v>
      </c>
      <c r="C225" s="167" t="s">
        <v>346</v>
      </c>
      <c r="D225" s="168"/>
      <c r="E225" s="169"/>
      <c r="F225" s="170"/>
      <c r="G225" s="170"/>
      <c r="H225" s="168"/>
      <c r="I225" s="169"/>
      <c r="J225" s="170"/>
      <c r="K225" s="170"/>
      <c r="N225" s="168"/>
      <c r="O225" s="169"/>
      <c r="P225" s="170"/>
      <c r="Q225" s="170"/>
      <c r="T225" s="181" t="n">
        <v>-2</v>
      </c>
      <c r="U225" s="169"/>
      <c r="V225" s="63" t="n">
        <f aca="false">IF('RESULTATS - activité'!$D$56="USIP Dérogatoire",AI225,0)</f>
        <v>-2</v>
      </c>
      <c r="W225" s="181" t="n">
        <v>-2</v>
      </c>
      <c r="X225" s="169"/>
      <c r="Y225" s="63" t="n">
        <f aca="false">IF('RESULTATS - activité'!$D$56="USIP",AI225,0)</f>
        <v>0</v>
      </c>
      <c r="Z225" s="181" t="n">
        <v>-2</v>
      </c>
      <c r="AA225" s="169"/>
      <c r="AB225" s="63" t="n">
        <f aca="false">IF('RESULTATS - activité'!$D$56="USIC",AI225,0)</f>
        <v>0</v>
      </c>
      <c r="AC225" s="181" t="n">
        <v>-2</v>
      </c>
      <c r="AD225" s="169"/>
      <c r="AE225" s="63" t="n">
        <f aca="false">IF('RESULTATS - activité'!$D$56="USINV",AI225,0)</f>
        <v>0</v>
      </c>
      <c r="AF225" s="181" t="n">
        <v>-2</v>
      </c>
      <c r="AG225" s="169"/>
      <c r="AH225" s="63" t="n">
        <f aca="false">IF('RESULTATS - activité'!$D$56="USIH",AI225,0)</f>
        <v>0</v>
      </c>
      <c r="AI225" s="170" t="n">
        <f aca="false">IF(NOT('1. Environnement et équipement'!$F$112),IF('RESULTATS - activité'!$D$56="USIP Dérogatoire",T225,IF('RESULTATS - activité'!$D$56="USIP",W225,IF('RESULTATS - activité'!$D$56="USIC",Z225,IF('RESULTATS - activité'!$D$56="USINV",AC225,IF('RESULTATS - activité'!$D$56="USIH",AF225,0))))),0)</f>
        <v>-2</v>
      </c>
      <c r="AJ225" s="170"/>
      <c r="AM225" s="170" t="s">
        <v>345</v>
      </c>
      <c r="AN225" s="169"/>
      <c r="AP225" s="170" t="s">
        <v>345</v>
      </c>
      <c r="AQ225" s="169"/>
      <c r="AS225" s="170" t="s">
        <v>345</v>
      </c>
      <c r="AT225" s="169"/>
      <c r="AV225" s="170" t="s">
        <v>345</v>
      </c>
      <c r="AW225" s="169"/>
      <c r="AY225" s="170" t="s">
        <v>345</v>
      </c>
      <c r="AZ225" s="169"/>
      <c r="BB225" s="170"/>
      <c r="BC225" s="170"/>
      <c r="BF225" s="170"/>
    </row>
    <row r="226" customFormat="false" ht="19" hidden="false" customHeight="true" outlineLevel="0" collapsed="false">
      <c r="A226" s="88"/>
      <c r="B226" s="71" t="s">
        <v>145</v>
      </c>
      <c r="C226" s="167" t="s">
        <v>153</v>
      </c>
      <c r="D226" s="168"/>
      <c r="E226" s="169"/>
      <c r="F226" s="170"/>
      <c r="G226" s="170"/>
      <c r="H226" s="168"/>
      <c r="I226" s="169"/>
      <c r="J226" s="170"/>
      <c r="K226" s="170"/>
      <c r="N226" s="168"/>
      <c r="O226" s="169"/>
      <c r="P226" s="170"/>
      <c r="Q226" s="170"/>
      <c r="T226" s="181" t="n">
        <v>2</v>
      </c>
      <c r="U226" s="169"/>
      <c r="V226" s="63" t="n">
        <f aca="false">IF('RESULTATS - activité'!$D$56="USIP Dérogatoire",AI226,0)</f>
        <v>0</v>
      </c>
      <c r="W226" s="181" t="n">
        <v>2</v>
      </c>
      <c r="X226" s="169"/>
      <c r="Y226" s="63" t="n">
        <f aca="false">IF('RESULTATS - activité'!$D$56="USIP",AI226,0)</f>
        <v>0</v>
      </c>
      <c r="Z226" s="181" t="n">
        <v>2</v>
      </c>
      <c r="AA226" s="169"/>
      <c r="AB226" s="63" t="n">
        <f aca="false">IF('RESULTATS - activité'!$D$56="USIC",AI226,0)</f>
        <v>0</v>
      </c>
      <c r="AC226" s="181" t="n">
        <v>2</v>
      </c>
      <c r="AD226" s="169"/>
      <c r="AE226" s="63" t="n">
        <f aca="false">IF('RESULTATS - activité'!$D$56="USINV",AI226,0)</f>
        <v>0</v>
      </c>
      <c r="AF226" s="181" t="n">
        <v>2</v>
      </c>
      <c r="AG226" s="169"/>
      <c r="AH226" s="63" t="n">
        <f aca="false">IF('RESULTATS - activité'!$D$56="USIH",AI226,0)</f>
        <v>0</v>
      </c>
      <c r="AI226" s="170" t="n">
        <f aca="false">IF('1. Environnement et équipement'!$F$113,IF('RESULTATS - activité'!$D$56="USIP Dérogatoire",T226,IF('RESULTATS - activité'!$D$56="USIP",W226,IF('RESULTATS - activité'!$D$56="USIC",Z226,IF('RESULTATS - activité'!$D$56="USINV",AC226,IF('RESULTATS - activité'!$D$56="USIH",AF226,0))))),0)</f>
        <v>0</v>
      </c>
      <c r="AJ226" s="170"/>
      <c r="AM226" s="170" t="s">
        <v>345</v>
      </c>
      <c r="AN226" s="169"/>
      <c r="AP226" s="170" t="s">
        <v>345</v>
      </c>
      <c r="AQ226" s="169"/>
      <c r="AS226" s="170" t="s">
        <v>345</v>
      </c>
      <c r="AT226" s="169"/>
      <c r="AV226" s="170" t="s">
        <v>345</v>
      </c>
      <c r="AW226" s="169"/>
      <c r="AY226" s="170" t="s">
        <v>345</v>
      </c>
      <c r="AZ226" s="169"/>
      <c r="BB226" s="170"/>
      <c r="BC226" s="170"/>
      <c r="BF226" s="170"/>
    </row>
    <row r="227" customFormat="false" ht="19" hidden="false" customHeight="true" outlineLevel="0" collapsed="false">
      <c r="A227" s="88"/>
      <c r="B227" s="71" t="s">
        <v>145</v>
      </c>
      <c r="C227" s="167" t="s">
        <v>346</v>
      </c>
      <c r="D227" s="168"/>
      <c r="E227" s="169"/>
      <c r="F227" s="170"/>
      <c r="G227" s="170"/>
      <c r="H227" s="168"/>
      <c r="I227" s="169"/>
      <c r="J227" s="170"/>
      <c r="K227" s="170"/>
      <c r="N227" s="168"/>
      <c r="O227" s="169"/>
      <c r="P227" s="170"/>
      <c r="Q227" s="170"/>
      <c r="T227" s="181" t="n">
        <v>-3</v>
      </c>
      <c r="U227" s="169"/>
      <c r="V227" s="63" t="n">
        <f aca="false">IF('RESULTATS - activité'!$D$56="USIP Dérogatoire",AI227,0)</f>
        <v>-3</v>
      </c>
      <c r="W227" s="181" t="n">
        <v>-3</v>
      </c>
      <c r="X227" s="169"/>
      <c r="Y227" s="63" t="n">
        <f aca="false">IF('RESULTATS - activité'!$D$56="USIP",AI227,0)</f>
        <v>0</v>
      </c>
      <c r="Z227" s="181" t="n">
        <v>-3</v>
      </c>
      <c r="AA227" s="169"/>
      <c r="AB227" s="63" t="n">
        <f aca="false">IF('RESULTATS - activité'!$D$56="USIC",AI227,0)</f>
        <v>0</v>
      </c>
      <c r="AC227" s="181" t="n">
        <v>-3</v>
      </c>
      <c r="AD227" s="169"/>
      <c r="AE227" s="63" t="n">
        <f aca="false">IF('RESULTATS - activité'!$D$56="USINV",AI227,0)</f>
        <v>0</v>
      </c>
      <c r="AF227" s="181" t="n">
        <v>-3</v>
      </c>
      <c r="AG227" s="169"/>
      <c r="AH227" s="63" t="n">
        <f aca="false">IF('RESULTATS - activité'!$D$56="USIH",AI227,0)</f>
        <v>0</v>
      </c>
      <c r="AI227" s="170" t="n">
        <f aca="false">IF(NOT('1. Environnement et équipement'!$F$113),IF('RESULTATS - activité'!$D$56="USIP Dérogatoire",T227,IF('RESULTATS - activité'!$D$56="USIP",W227,IF('RESULTATS - activité'!$D$56="USIC",Z227,IF('RESULTATS - activité'!$D$56="USINV",AC227,IF('RESULTATS - activité'!$D$56="USIH",AF227,0))))),0)</f>
        <v>-3</v>
      </c>
      <c r="AJ227" s="170"/>
      <c r="AM227" s="170" t="s">
        <v>345</v>
      </c>
      <c r="AN227" s="169"/>
      <c r="AP227" s="170" t="s">
        <v>345</v>
      </c>
      <c r="AQ227" s="169"/>
      <c r="AS227" s="170" t="s">
        <v>345</v>
      </c>
      <c r="AT227" s="169"/>
      <c r="AV227" s="170" t="s">
        <v>345</v>
      </c>
      <c r="AW227" s="169"/>
      <c r="AY227" s="170" t="s">
        <v>345</v>
      </c>
      <c r="AZ227" s="169"/>
      <c r="BB227" s="170"/>
      <c r="BC227" s="170"/>
      <c r="BF227" s="170"/>
    </row>
    <row r="228" customFormat="false" ht="16" hidden="false" customHeight="true" outlineLevel="0" collapsed="false">
      <c r="A228" s="34"/>
      <c r="B228" s="119" t="s">
        <v>146</v>
      </c>
      <c r="C228" s="167" t="s">
        <v>153</v>
      </c>
      <c r="D228" s="168"/>
      <c r="E228" s="169"/>
      <c r="F228" s="170"/>
      <c r="G228" s="170"/>
      <c r="H228" s="168"/>
      <c r="I228" s="169"/>
      <c r="J228" s="170"/>
      <c r="K228" s="170"/>
      <c r="N228" s="168"/>
      <c r="O228" s="169"/>
      <c r="P228" s="170"/>
      <c r="Q228" s="170"/>
      <c r="T228" s="181" t="n">
        <v>2</v>
      </c>
      <c r="U228" s="169"/>
      <c r="V228" s="63" t="n">
        <f aca="false">IF('RESULTATS - activité'!$D$56="USIP Dérogatoire",AI228,0)</f>
        <v>0</v>
      </c>
      <c r="W228" s="181" t="n">
        <v>2</v>
      </c>
      <c r="X228" s="169"/>
      <c r="Y228" s="63" t="n">
        <f aca="false">IF('RESULTATS - activité'!$D$56="USIP",AI228,0)</f>
        <v>0</v>
      </c>
      <c r="Z228" s="181" t="n">
        <v>2</v>
      </c>
      <c r="AA228" s="169"/>
      <c r="AB228" s="63" t="n">
        <f aca="false">IF('RESULTATS - activité'!$D$56="USIC",AI228,0)</f>
        <v>0</v>
      </c>
      <c r="AC228" s="181" t="n">
        <v>2</v>
      </c>
      <c r="AD228" s="169"/>
      <c r="AE228" s="63" t="n">
        <f aca="false">IF('RESULTATS - activité'!$D$56="USINV",AI228,0)</f>
        <v>0</v>
      </c>
      <c r="AF228" s="181" t="n">
        <v>2</v>
      </c>
      <c r="AG228" s="169"/>
      <c r="AH228" s="63" t="n">
        <f aca="false">IF('RESULTATS - activité'!$D$56="USIH",AI228,0)</f>
        <v>0</v>
      </c>
      <c r="AI228" s="170" t="n">
        <f aca="false">IF('1. Environnement et équipement'!$F$114,IF('RESULTATS - activité'!$D$56="USIP Dérogatoire",T228,IF('RESULTATS - activité'!$D$56="USIP",W228,IF('RESULTATS - activité'!$D$56="USIC",Z228,IF('RESULTATS - activité'!$D$56="USINV",AC228,IF('RESULTATS - activité'!$D$56="USIH",AF228,0))))),0)</f>
        <v>0</v>
      </c>
      <c r="AJ228" s="170"/>
      <c r="AM228" s="170" t="s">
        <v>345</v>
      </c>
      <c r="AN228" s="169"/>
      <c r="AP228" s="170" t="s">
        <v>345</v>
      </c>
      <c r="AQ228" s="169"/>
      <c r="AS228" s="170" t="s">
        <v>345</v>
      </c>
      <c r="AT228" s="169"/>
      <c r="AV228" s="170" t="s">
        <v>345</v>
      </c>
      <c r="AW228" s="169"/>
      <c r="AY228" s="170" t="s">
        <v>345</v>
      </c>
      <c r="AZ228" s="169"/>
      <c r="BB228" s="170"/>
      <c r="BC228" s="170"/>
      <c r="BF228" s="170"/>
    </row>
    <row r="229" customFormat="false" ht="16" hidden="false" customHeight="true" outlineLevel="0" collapsed="false">
      <c r="A229" s="34"/>
      <c r="B229" s="119" t="s">
        <v>146</v>
      </c>
      <c r="C229" s="167" t="s">
        <v>346</v>
      </c>
      <c r="D229" s="168"/>
      <c r="E229" s="169"/>
      <c r="F229" s="170"/>
      <c r="G229" s="170"/>
      <c r="H229" s="168"/>
      <c r="I229" s="169"/>
      <c r="J229" s="170"/>
      <c r="K229" s="170"/>
      <c r="N229" s="168"/>
      <c r="O229" s="169"/>
      <c r="P229" s="170"/>
      <c r="Q229" s="170"/>
      <c r="T229" s="181" t="n">
        <v>-2</v>
      </c>
      <c r="U229" s="169"/>
      <c r="V229" s="63" t="n">
        <f aca="false">IF('RESULTATS - activité'!$D$56="USIP Dérogatoire",AI229,0)</f>
        <v>-2</v>
      </c>
      <c r="W229" s="181" t="n">
        <v>-2</v>
      </c>
      <c r="X229" s="169"/>
      <c r="Y229" s="63" t="n">
        <f aca="false">IF('RESULTATS - activité'!$D$56="USIP",AI229,0)</f>
        <v>0</v>
      </c>
      <c r="Z229" s="181" t="n">
        <v>-2</v>
      </c>
      <c r="AA229" s="169"/>
      <c r="AB229" s="63" t="n">
        <f aca="false">IF('RESULTATS - activité'!$D$56="USIC",AI229,0)</f>
        <v>0</v>
      </c>
      <c r="AC229" s="181" t="n">
        <v>-2</v>
      </c>
      <c r="AD229" s="169"/>
      <c r="AE229" s="63" t="n">
        <f aca="false">IF('RESULTATS - activité'!$D$56="USINV",AI229,0)</f>
        <v>0</v>
      </c>
      <c r="AF229" s="181" t="n">
        <v>-2</v>
      </c>
      <c r="AG229" s="169"/>
      <c r="AH229" s="63" t="n">
        <f aca="false">IF('RESULTATS - activité'!$D$56="USIH",AI229,0)</f>
        <v>0</v>
      </c>
      <c r="AI229" s="170" t="n">
        <f aca="false">IF(NOT('1. Environnement et équipement'!$F$114),IF('RESULTATS - activité'!$D$56="USIP Dérogatoire",T229,IF('RESULTATS - activité'!$D$56="USIP",W229,IF('RESULTATS - activité'!$D$56="USIC",Z229,IF('RESULTATS - activité'!$D$56="USINV",AC229,IF('RESULTATS - activité'!$D$56="USIH",AF229,0))))),0)</f>
        <v>-2</v>
      </c>
      <c r="AJ229" s="170"/>
      <c r="AM229" s="170" t="s">
        <v>345</v>
      </c>
      <c r="AN229" s="169"/>
      <c r="AP229" s="170" t="s">
        <v>345</v>
      </c>
      <c r="AQ229" s="169"/>
      <c r="AS229" s="170" t="s">
        <v>345</v>
      </c>
      <c r="AT229" s="169"/>
      <c r="AV229" s="170" t="s">
        <v>345</v>
      </c>
      <c r="AW229" s="169"/>
      <c r="AY229" s="170" t="s">
        <v>345</v>
      </c>
      <c r="AZ229" s="169"/>
      <c r="BB229" s="170"/>
      <c r="BC229" s="170"/>
      <c r="BF229" s="170"/>
    </row>
    <row r="230" customFormat="false" ht="19" hidden="false" customHeight="true" outlineLevel="0" collapsed="false">
      <c r="A230" s="88"/>
      <c r="B230" s="90" t="s">
        <v>147</v>
      </c>
      <c r="C230" s="167" t="s">
        <v>153</v>
      </c>
      <c r="D230" s="168"/>
      <c r="E230" s="169"/>
      <c r="F230" s="170"/>
      <c r="G230" s="170"/>
      <c r="H230" s="168"/>
      <c r="I230" s="169"/>
      <c r="J230" s="170"/>
      <c r="K230" s="170"/>
      <c r="N230" s="168"/>
      <c r="O230" s="169"/>
      <c r="P230" s="170"/>
      <c r="Q230" s="170"/>
      <c r="T230" s="181" t="n">
        <v>2</v>
      </c>
      <c r="U230" s="169"/>
      <c r="V230" s="63" t="n">
        <f aca="false">IF('RESULTATS - activité'!$D$56="USIP Dérogatoire",AI230,0)</f>
        <v>0</v>
      </c>
      <c r="W230" s="181" t="n">
        <v>2</v>
      </c>
      <c r="X230" s="169"/>
      <c r="Y230" s="63" t="n">
        <f aca="false">IF('RESULTATS - activité'!$D$56="USIP",AI230,0)</f>
        <v>0</v>
      </c>
      <c r="Z230" s="181" t="n">
        <v>2</v>
      </c>
      <c r="AA230" s="169"/>
      <c r="AB230" s="63" t="n">
        <f aca="false">IF('RESULTATS - activité'!$D$56="USIC",AI230,0)</f>
        <v>0</v>
      </c>
      <c r="AC230" s="181" t="n">
        <v>2</v>
      </c>
      <c r="AD230" s="169"/>
      <c r="AE230" s="63" t="n">
        <f aca="false">IF('RESULTATS - activité'!$D$56="USINV",AI230,0)</f>
        <v>0</v>
      </c>
      <c r="AF230" s="181" t="n">
        <v>2</v>
      </c>
      <c r="AG230" s="169"/>
      <c r="AH230" s="63" t="n">
        <f aca="false">IF('RESULTATS - activité'!$D$56="USIH",AI230,0)</f>
        <v>0</v>
      </c>
      <c r="AI230" s="170" t="n">
        <f aca="false">IF('1. Environnement et équipement'!$F$115,IF('RESULTATS - activité'!$D$56="USIP Dérogatoire",T230,IF('RESULTATS - activité'!$D$56="USIP",W230,IF('RESULTATS - activité'!$D$56="USIC",Z230,IF('RESULTATS - activité'!$D$56="USINV",AC230,IF('RESULTATS - activité'!$D$56="USIH",AF230,0))))),0)</f>
        <v>0</v>
      </c>
      <c r="AJ230" s="170"/>
      <c r="AM230" s="170" t="s">
        <v>345</v>
      </c>
      <c r="AN230" s="169"/>
      <c r="AP230" s="170" t="s">
        <v>345</v>
      </c>
      <c r="AQ230" s="169"/>
      <c r="AS230" s="170" t="s">
        <v>345</v>
      </c>
      <c r="AT230" s="169"/>
      <c r="AV230" s="170" t="s">
        <v>345</v>
      </c>
      <c r="AW230" s="169"/>
      <c r="AY230" s="170" t="s">
        <v>345</v>
      </c>
      <c r="AZ230" s="169"/>
      <c r="BB230" s="170"/>
      <c r="BC230" s="170"/>
      <c r="BF230" s="170"/>
    </row>
    <row r="231" customFormat="false" ht="19" hidden="false" customHeight="true" outlineLevel="0" collapsed="false">
      <c r="A231" s="88"/>
      <c r="B231" s="90" t="s">
        <v>147</v>
      </c>
      <c r="C231" s="167" t="s">
        <v>346</v>
      </c>
      <c r="D231" s="168"/>
      <c r="E231" s="169"/>
      <c r="F231" s="170"/>
      <c r="G231" s="170"/>
      <c r="H231" s="168"/>
      <c r="I231" s="169"/>
      <c r="J231" s="170"/>
      <c r="K231" s="170"/>
      <c r="N231" s="168"/>
      <c r="O231" s="169"/>
      <c r="P231" s="170"/>
      <c r="Q231" s="170"/>
      <c r="T231" s="181" t="n">
        <v>-2</v>
      </c>
      <c r="U231" s="169"/>
      <c r="V231" s="63" t="n">
        <f aca="false">IF('RESULTATS - activité'!$D$56="USIP Dérogatoire",AI231,0)</f>
        <v>-2</v>
      </c>
      <c r="W231" s="181" t="n">
        <v>-2</v>
      </c>
      <c r="X231" s="169"/>
      <c r="Y231" s="63" t="n">
        <f aca="false">IF('RESULTATS - activité'!$D$56="USIP",AI231,0)</f>
        <v>0</v>
      </c>
      <c r="Z231" s="181" t="n">
        <v>-2</v>
      </c>
      <c r="AA231" s="169"/>
      <c r="AB231" s="63" t="n">
        <f aca="false">IF('RESULTATS - activité'!$D$56="USIC",AI231,0)</f>
        <v>0</v>
      </c>
      <c r="AC231" s="181" t="n">
        <v>-2</v>
      </c>
      <c r="AD231" s="169"/>
      <c r="AE231" s="63" t="n">
        <f aca="false">IF('RESULTATS - activité'!$D$56="USINV",AI231,0)</f>
        <v>0</v>
      </c>
      <c r="AF231" s="181" t="n">
        <v>-2</v>
      </c>
      <c r="AG231" s="169"/>
      <c r="AH231" s="63" t="n">
        <f aca="false">IF('RESULTATS - activité'!$D$56="USIH",AI231,0)</f>
        <v>0</v>
      </c>
      <c r="AI231" s="170" t="n">
        <f aca="false">IF(NOT('1. Environnement et équipement'!$F$115),IF('RESULTATS - activité'!$D$56="USIP Dérogatoire",T231,IF('RESULTATS - activité'!$D$56="USIP",W231,IF('RESULTATS - activité'!$D$56="USIC",Z231,IF('RESULTATS - activité'!$D$56="USINV",AC231,IF('RESULTATS - activité'!$D$56="USIH",AF231,0))))),0)</f>
        <v>-2</v>
      </c>
      <c r="AJ231" s="170"/>
      <c r="AM231" s="170" t="s">
        <v>345</v>
      </c>
      <c r="AN231" s="169"/>
      <c r="AP231" s="170" t="s">
        <v>345</v>
      </c>
      <c r="AQ231" s="169"/>
      <c r="AS231" s="170" t="s">
        <v>345</v>
      </c>
      <c r="AT231" s="169"/>
      <c r="AV231" s="170" t="s">
        <v>345</v>
      </c>
      <c r="AW231" s="169"/>
      <c r="AY231" s="170" t="s">
        <v>345</v>
      </c>
      <c r="AZ231" s="169"/>
      <c r="BB231" s="170"/>
      <c r="BC231" s="170"/>
      <c r="BF231" s="170"/>
    </row>
    <row r="232" customFormat="false" ht="19" hidden="false" customHeight="true" outlineLevel="0" collapsed="false">
      <c r="A232" s="88"/>
      <c r="B232" s="94" t="s">
        <v>148</v>
      </c>
      <c r="C232" s="167" t="s">
        <v>153</v>
      </c>
      <c r="D232" s="168"/>
      <c r="E232" s="169"/>
      <c r="F232" s="170"/>
      <c r="G232" s="170"/>
      <c r="H232" s="168"/>
      <c r="I232" s="169"/>
      <c r="J232" s="170"/>
      <c r="K232" s="170"/>
      <c r="N232" s="168"/>
      <c r="O232" s="169"/>
      <c r="P232" s="170"/>
      <c r="Q232" s="170"/>
      <c r="T232" s="181" t="n">
        <v>0</v>
      </c>
      <c r="U232" s="169"/>
      <c r="V232" s="63" t="n">
        <f aca="false">IF('RESULTATS - activité'!$D$56="USIP Dérogatoire",AI232,0)</f>
        <v>0</v>
      </c>
      <c r="W232" s="181" t="n">
        <v>0</v>
      </c>
      <c r="X232" s="169"/>
      <c r="Y232" s="63" t="n">
        <f aca="false">IF('RESULTATS - activité'!$D$56="USIP",AI232,0)</f>
        <v>0</v>
      </c>
      <c r="Z232" s="181" t="n">
        <v>0</v>
      </c>
      <c r="AA232" s="169"/>
      <c r="AB232" s="63" t="n">
        <f aca="false">IF('RESULTATS - activité'!$D$56="USIC",AI232,0)</f>
        <v>0</v>
      </c>
      <c r="AC232" s="181" t="n">
        <v>0</v>
      </c>
      <c r="AD232" s="169"/>
      <c r="AE232" s="63" t="n">
        <f aca="false">IF('RESULTATS - activité'!$D$56="USINV",AI232,0)</f>
        <v>0</v>
      </c>
      <c r="AF232" s="181" t="n">
        <v>0</v>
      </c>
      <c r="AG232" s="169"/>
      <c r="AH232" s="63" t="n">
        <f aca="false">IF('RESULTATS - activité'!$D$56="USIH",AI232,0)</f>
        <v>0</v>
      </c>
      <c r="AI232" s="170" t="n">
        <f aca="false">IF('1. Environnement et équipement'!$F$116,IF('RESULTATS - activité'!$D$56="USIP Dérogatoire",T232,IF('RESULTATS - activité'!$D$56="USIP",W232,IF('RESULTATS - activité'!$D$56="USIC",Z232,IF('RESULTATS - activité'!$D$56="USINV",AC232,IF('RESULTATS - activité'!$D$56="USIH",AF232,0))))),0)</f>
        <v>0</v>
      </c>
      <c r="AJ232" s="170"/>
      <c r="AM232" s="170" t="s">
        <v>345</v>
      </c>
      <c r="AN232" s="169"/>
      <c r="AP232" s="170" t="s">
        <v>345</v>
      </c>
      <c r="AQ232" s="169"/>
      <c r="AS232" s="170" t="s">
        <v>345</v>
      </c>
      <c r="AT232" s="169"/>
      <c r="AV232" s="170" t="s">
        <v>345</v>
      </c>
      <c r="AW232" s="169"/>
      <c r="AY232" s="170" t="s">
        <v>345</v>
      </c>
      <c r="AZ232" s="169"/>
      <c r="BB232" s="170"/>
      <c r="BC232" s="170"/>
      <c r="BF232" s="170"/>
    </row>
    <row r="233" customFormat="false" ht="19" hidden="false" customHeight="true" outlineLevel="0" collapsed="false">
      <c r="A233" s="88"/>
      <c r="B233" s="94" t="s">
        <v>148</v>
      </c>
      <c r="C233" s="167" t="s">
        <v>346</v>
      </c>
      <c r="D233" s="168"/>
      <c r="E233" s="169"/>
      <c r="F233" s="170"/>
      <c r="G233" s="170"/>
      <c r="H233" s="168"/>
      <c r="I233" s="169"/>
      <c r="J233" s="170"/>
      <c r="K233" s="170"/>
      <c r="N233" s="168"/>
      <c r="O233" s="169"/>
      <c r="P233" s="170"/>
      <c r="Q233" s="170"/>
      <c r="T233" s="181" t="n">
        <v>0</v>
      </c>
      <c r="U233" s="169"/>
      <c r="V233" s="63" t="n">
        <f aca="false">IF('RESULTATS - activité'!$D$56="USIP Dérogatoire",AI233,0)</f>
        <v>0</v>
      </c>
      <c r="W233" s="181" t="n">
        <v>0</v>
      </c>
      <c r="X233" s="169"/>
      <c r="Y233" s="63" t="n">
        <f aca="false">IF('RESULTATS - activité'!$D$56="USIP",AI233,0)</f>
        <v>0</v>
      </c>
      <c r="Z233" s="181" t="n">
        <v>0</v>
      </c>
      <c r="AA233" s="169"/>
      <c r="AB233" s="63" t="n">
        <f aca="false">IF('RESULTATS - activité'!$D$56="USIC",AI233,0)</f>
        <v>0</v>
      </c>
      <c r="AC233" s="181" t="n">
        <v>0</v>
      </c>
      <c r="AD233" s="169"/>
      <c r="AE233" s="63" t="n">
        <f aca="false">IF('RESULTATS - activité'!$D$56="USINV",AI233,0)</f>
        <v>0</v>
      </c>
      <c r="AF233" s="181" t="n">
        <v>0</v>
      </c>
      <c r="AG233" s="169"/>
      <c r="AH233" s="63" t="n">
        <f aca="false">IF('RESULTATS - activité'!$D$56="USIH",AI233,0)</f>
        <v>0</v>
      </c>
      <c r="AI233" s="170" t="n">
        <f aca="false">IF(NOT('1. Environnement et équipement'!$F$116),IF('RESULTATS - activité'!$D$56="USIP Dérogatoire",T233,IF('RESULTATS - activité'!$D$56="USIP",W233,IF('RESULTATS - activité'!$D$56="USIC",Z233,IF('RESULTATS - activité'!$D$56="USINV",AC233,IF('RESULTATS - activité'!$D$56="USIH",AF233,0))))),0)</f>
        <v>0</v>
      </c>
      <c r="AJ233" s="170"/>
      <c r="AM233" s="170" t="s">
        <v>345</v>
      </c>
      <c r="AN233" s="169"/>
      <c r="AP233" s="170" t="s">
        <v>345</v>
      </c>
      <c r="AQ233" s="169"/>
      <c r="AS233" s="170" t="s">
        <v>345</v>
      </c>
      <c r="AT233" s="169"/>
      <c r="AV233" s="170" t="s">
        <v>345</v>
      </c>
      <c r="AW233" s="169"/>
      <c r="AY233" s="170" t="s">
        <v>345</v>
      </c>
      <c r="AZ233" s="169"/>
      <c r="BB233" s="170"/>
      <c r="BC233" s="170"/>
      <c r="BF233" s="170"/>
    </row>
    <row r="234" customFormat="false" ht="19" hidden="false" customHeight="true" outlineLevel="0" collapsed="false">
      <c r="A234" s="88"/>
      <c r="B234" s="94" t="s">
        <v>149</v>
      </c>
      <c r="C234" s="167" t="s">
        <v>153</v>
      </c>
      <c r="D234" s="168"/>
      <c r="E234" s="169"/>
      <c r="F234" s="170"/>
      <c r="G234" s="170"/>
      <c r="H234" s="168"/>
      <c r="I234" s="169"/>
      <c r="J234" s="170"/>
      <c r="K234" s="170"/>
      <c r="N234" s="168"/>
      <c r="O234" s="169"/>
      <c r="P234" s="170"/>
      <c r="Q234" s="170"/>
      <c r="T234" s="181" t="n">
        <v>1</v>
      </c>
      <c r="U234" s="169"/>
      <c r="V234" s="63" t="n">
        <f aca="false">IF('RESULTATS - activité'!$D$56="USIP Dérogatoire",AI234,0)</f>
        <v>0</v>
      </c>
      <c r="W234" s="181" t="n">
        <v>1</v>
      </c>
      <c r="X234" s="169"/>
      <c r="Y234" s="63" t="n">
        <f aca="false">IF('RESULTATS - activité'!$D$56="USIP",AI234,0)</f>
        <v>0</v>
      </c>
      <c r="Z234" s="181" t="n">
        <v>1</v>
      </c>
      <c r="AA234" s="169"/>
      <c r="AB234" s="63" t="n">
        <f aca="false">IF('RESULTATS - activité'!$D$56="USIC",AI234,0)</f>
        <v>0</v>
      </c>
      <c r="AC234" s="181" t="n">
        <v>1</v>
      </c>
      <c r="AD234" s="169"/>
      <c r="AE234" s="63" t="n">
        <f aca="false">IF('RESULTATS - activité'!$D$56="USINV",AI234,0)</f>
        <v>0</v>
      </c>
      <c r="AF234" s="181" t="n">
        <v>1</v>
      </c>
      <c r="AG234" s="169"/>
      <c r="AH234" s="63" t="n">
        <f aca="false">IF('RESULTATS - activité'!$D$56="USIH",AI234,0)</f>
        <v>0</v>
      </c>
      <c r="AI234" s="170" t="n">
        <f aca="false">IF('1. Environnement et équipement'!$F$117,IF('RESULTATS - activité'!$D$56="USIP Dérogatoire",T234,IF('RESULTATS - activité'!$D$56="USIP",W234,IF('RESULTATS - activité'!$D$56="USIC",Z234,IF('RESULTATS - activité'!$D$56="USINV",AC234,IF('RESULTATS - activité'!$D$56="USIH",AF234,0))))),0)</f>
        <v>0</v>
      </c>
      <c r="AJ234" s="170"/>
      <c r="AM234" s="170" t="s">
        <v>345</v>
      </c>
      <c r="AN234" s="169"/>
      <c r="AP234" s="170" t="s">
        <v>345</v>
      </c>
      <c r="AQ234" s="169"/>
      <c r="AS234" s="170" t="s">
        <v>345</v>
      </c>
      <c r="AT234" s="169"/>
      <c r="AV234" s="170" t="s">
        <v>345</v>
      </c>
      <c r="AW234" s="169"/>
      <c r="AY234" s="170" t="s">
        <v>345</v>
      </c>
      <c r="AZ234" s="169"/>
      <c r="BB234" s="170"/>
      <c r="BC234" s="170"/>
      <c r="BF234" s="170"/>
    </row>
    <row r="235" customFormat="false" ht="19" hidden="false" customHeight="true" outlineLevel="0" collapsed="false">
      <c r="A235" s="88"/>
      <c r="B235" s="94" t="s">
        <v>149</v>
      </c>
      <c r="C235" s="167" t="s">
        <v>346</v>
      </c>
      <c r="D235" s="168"/>
      <c r="E235" s="169"/>
      <c r="F235" s="170"/>
      <c r="G235" s="170"/>
      <c r="H235" s="168"/>
      <c r="I235" s="169"/>
      <c r="J235" s="170"/>
      <c r="K235" s="170"/>
      <c r="N235" s="168"/>
      <c r="O235" s="169"/>
      <c r="P235" s="170"/>
      <c r="Q235" s="170"/>
      <c r="T235" s="181" t="n">
        <v>0</v>
      </c>
      <c r="U235" s="169"/>
      <c r="V235" s="63" t="n">
        <f aca="false">IF('RESULTATS - activité'!$D$56="USIP Dérogatoire",AI235,0)</f>
        <v>0</v>
      </c>
      <c r="W235" s="181" t="n">
        <v>0</v>
      </c>
      <c r="X235" s="169"/>
      <c r="Y235" s="63" t="n">
        <f aca="false">IF('RESULTATS - activité'!$D$56="USIP",AI235,0)</f>
        <v>0</v>
      </c>
      <c r="Z235" s="181" t="n">
        <v>0</v>
      </c>
      <c r="AA235" s="169"/>
      <c r="AB235" s="63" t="n">
        <f aca="false">IF('RESULTATS - activité'!$D$56="USIC",AI235,0)</f>
        <v>0</v>
      </c>
      <c r="AC235" s="181" t="n">
        <v>0</v>
      </c>
      <c r="AD235" s="169"/>
      <c r="AE235" s="63" t="n">
        <f aca="false">IF('RESULTATS - activité'!$D$56="USINV",AI235,0)</f>
        <v>0</v>
      </c>
      <c r="AF235" s="181" t="n">
        <v>0</v>
      </c>
      <c r="AG235" s="169"/>
      <c r="AH235" s="63" t="n">
        <f aca="false">IF('RESULTATS - activité'!$D$56="USIH",AI235,0)</f>
        <v>0</v>
      </c>
      <c r="AI235" s="170" t="n">
        <f aca="false">IF(NOT('1. Environnement et équipement'!$F$117),IF('RESULTATS - activité'!$D$56="USIP Dérogatoire",T235,IF('RESULTATS - activité'!$D$56="USIP",W235,IF('RESULTATS - activité'!$D$56="USIC",Z235,IF('RESULTATS - activité'!$D$56="USINV",AC235,IF('RESULTATS - activité'!$D$56="USIH",AF235,0))))),0)</f>
        <v>0</v>
      </c>
      <c r="AJ235" s="170"/>
      <c r="AM235" s="170" t="s">
        <v>345</v>
      </c>
      <c r="AN235" s="169"/>
      <c r="AP235" s="170" t="s">
        <v>345</v>
      </c>
      <c r="AQ235" s="169"/>
      <c r="AS235" s="170" t="s">
        <v>345</v>
      </c>
      <c r="AT235" s="169"/>
      <c r="AV235" s="170" t="s">
        <v>345</v>
      </c>
      <c r="AW235" s="169"/>
      <c r="AY235" s="170" t="s">
        <v>345</v>
      </c>
      <c r="AZ235" s="169"/>
      <c r="BB235" s="170"/>
      <c r="BC235" s="170"/>
      <c r="BF235" s="170"/>
    </row>
    <row r="236" customFormat="false" ht="32" hidden="false" customHeight="true" outlineLevel="0" collapsed="false">
      <c r="A236" s="88"/>
      <c r="B236" s="102" t="s">
        <v>150</v>
      </c>
      <c r="C236" s="167" t="s">
        <v>228</v>
      </c>
      <c r="D236" s="168"/>
      <c r="E236" s="169"/>
      <c r="F236" s="170"/>
      <c r="G236" s="170"/>
      <c r="H236" s="168"/>
      <c r="I236" s="169"/>
      <c r="J236" s="170"/>
      <c r="K236" s="170"/>
      <c r="N236" s="168"/>
      <c r="O236" s="169"/>
      <c r="P236" s="170"/>
      <c r="Q236" s="170"/>
      <c r="T236" s="170"/>
      <c r="U236" s="169"/>
      <c r="W236" s="170"/>
      <c r="X236" s="169"/>
      <c r="Y236" s="63" t="n">
        <f aca="false">IF('RESULTATS - activité'!$D$56="USIP",AI236,0)</f>
        <v>0</v>
      </c>
      <c r="Z236" s="170"/>
      <c r="AA236" s="169"/>
      <c r="AB236" s="63" t="n">
        <f aca="false">IF('RESULTATS - activité'!$D$56="USIC",AI236,0)</f>
        <v>0</v>
      </c>
      <c r="AC236" s="170"/>
      <c r="AD236" s="169"/>
      <c r="AE236" s="63" t="n">
        <f aca="false">IF('RESULTATS - activité'!$D$56="USINV",AI236,0)</f>
        <v>0</v>
      </c>
      <c r="AF236" s="170"/>
      <c r="AG236" s="169"/>
      <c r="AH236" s="63" t="n">
        <f aca="false">IF('RESULTATS - activité'!$D$56="USIH",AI236,0)</f>
        <v>0</v>
      </c>
      <c r="AI236" s="170"/>
      <c r="AJ236" s="170"/>
      <c r="AM236" s="170"/>
      <c r="AN236" s="169"/>
      <c r="AP236" s="170"/>
      <c r="AQ236" s="169"/>
      <c r="AS236" s="170"/>
      <c r="AT236" s="169"/>
      <c r="AV236" s="170"/>
      <c r="AW236" s="169"/>
      <c r="AY236" s="170"/>
      <c r="AZ236" s="169"/>
      <c r="BB236" s="170"/>
      <c r="BC236" s="170"/>
      <c r="BF236" s="170"/>
    </row>
    <row r="237" customFormat="false" ht="19" hidden="false" customHeight="true" outlineLevel="0" collapsed="false">
      <c r="A237" s="88"/>
      <c r="B237" s="71" t="s">
        <v>151</v>
      </c>
      <c r="C237" s="167" t="s">
        <v>153</v>
      </c>
      <c r="D237" s="168"/>
      <c r="E237" s="169"/>
      <c r="F237" s="170"/>
      <c r="G237" s="170"/>
      <c r="H237" s="168"/>
      <c r="I237" s="169"/>
      <c r="J237" s="170"/>
      <c r="K237" s="170"/>
      <c r="N237" s="168"/>
      <c r="O237" s="169"/>
      <c r="P237" s="170"/>
      <c r="Q237" s="170"/>
      <c r="T237" s="181" t="n">
        <v>3</v>
      </c>
      <c r="U237" s="169"/>
      <c r="V237" s="63" t="n">
        <f aca="false">IF('RESULTATS - activité'!$D$56="USIP Dérogatoire",AI237,0)</f>
        <v>0</v>
      </c>
      <c r="W237" s="181" t="n">
        <v>3</v>
      </c>
      <c r="X237" s="169"/>
      <c r="Y237" s="63" t="n">
        <f aca="false">IF('RESULTATS - activité'!$D$56="USIP",AI237,0)</f>
        <v>0</v>
      </c>
      <c r="Z237" s="181" t="n">
        <v>3</v>
      </c>
      <c r="AA237" s="169"/>
      <c r="AB237" s="63" t="n">
        <f aca="false">IF('RESULTATS - activité'!$D$56="USIC",AI237,0)</f>
        <v>0</v>
      </c>
      <c r="AC237" s="181" t="n">
        <v>3</v>
      </c>
      <c r="AD237" s="169"/>
      <c r="AE237" s="63" t="n">
        <f aca="false">IF('RESULTATS - activité'!$D$56="USINV",AI237,0)</f>
        <v>0</v>
      </c>
      <c r="AF237" s="181" t="n">
        <v>3</v>
      </c>
      <c r="AG237" s="169"/>
      <c r="AH237" s="63" t="n">
        <f aca="false">IF('RESULTATS - activité'!$D$56="USIH",AI237,0)</f>
        <v>0</v>
      </c>
      <c r="AI237" s="170" t="n">
        <f aca="false">IF('1. Environnement et équipement'!$F$120,IF('RESULTATS - activité'!$D$56="USIP Dérogatoire",T237,IF('RESULTATS - activité'!$D$56="USIP",W237,IF('RESULTATS - activité'!$D$56="USIC",Z237,IF('RESULTATS - activité'!$D$56="USINV",AC237,IF('RESULTATS - activité'!$D$56="USIH",AF237,0))))),0)</f>
        <v>0</v>
      </c>
      <c r="AJ237" s="170"/>
      <c r="AM237" s="173" t="n">
        <v>3</v>
      </c>
      <c r="AN237" s="169"/>
      <c r="AO237" s="63" t="n">
        <f aca="false">IF('RESULTATS - activité'!$D$56="USIP Dérogatoire",BB237,0)</f>
        <v>0</v>
      </c>
      <c r="AP237" s="173" t="n">
        <v>3</v>
      </c>
      <c r="AQ237" s="169"/>
      <c r="AR237" s="63" t="n">
        <f aca="false">IF('RESULTATS - activité'!$D$56="USIP",BB237,0)</f>
        <v>0</v>
      </c>
      <c r="AS237" s="173" t="n">
        <v>3</v>
      </c>
      <c r="AT237" s="169"/>
      <c r="AU237" s="63" t="n">
        <f aca="false">IF('RESULTATS - activité'!$D$56="USIC",BB237,0)</f>
        <v>0</v>
      </c>
      <c r="AV237" s="173" t="n">
        <v>3</v>
      </c>
      <c r="AW237" s="169"/>
      <c r="AX237" s="63" t="n">
        <f aca="false">IF('RESULTATS - activité'!$D$56="USINV",BB237,0)</f>
        <v>0</v>
      </c>
      <c r="AY237" s="173" t="n">
        <v>3</v>
      </c>
      <c r="AZ237" s="169"/>
      <c r="BA237" s="63" t="n">
        <f aca="false">IF('RESULTATS - activité'!$D$56="USIH",BB237,0)</f>
        <v>0</v>
      </c>
      <c r="BB237" s="170" t="n">
        <f aca="false">IF('1. Environnement et équipement'!$F$120,IF('RESULTATS - activité'!$D$56="USIP Dérogatoire",AM237,IF('RESULTATS - activité'!$D$56="USIP",AP237,IF('RESULTATS - activité'!$D$56="USIC",AS237,IF('RESULTATS - activité'!$D$56="USINV",AV237,IF('RESULTATS - activité'!$D$56="USIH",AY237,0))))),0)</f>
        <v>0</v>
      </c>
      <c r="BC237" s="170"/>
      <c r="BF237" s="170" t="n">
        <f aca="false">IF('1. Environnement et équipement'!$F$120,IF('RESULTATS - activité'!$D$56="USIP Dérogatoire",AM237,IF('RESULTATS - activité'!$D$56="USIP",AT237,IF('RESULTATS - activité'!$D$56="USIC",AW237,IF('RESULTATS - activité'!$D$56="USINV",AZ237,IF('RESULTATS - activité'!$D$56="USIH",BC237,0))))),0)</f>
        <v>0</v>
      </c>
    </row>
    <row r="238" customFormat="false" ht="19" hidden="false" customHeight="true" outlineLevel="0" collapsed="false">
      <c r="A238" s="88"/>
      <c r="B238" s="71" t="s">
        <v>151</v>
      </c>
      <c r="C238" s="167" t="s">
        <v>346</v>
      </c>
      <c r="D238" s="168"/>
      <c r="E238" s="169"/>
      <c r="F238" s="170"/>
      <c r="G238" s="170"/>
      <c r="H238" s="168"/>
      <c r="I238" s="169"/>
      <c r="J238" s="170"/>
      <c r="K238" s="170"/>
      <c r="N238" s="168"/>
      <c r="O238" s="169"/>
      <c r="P238" s="170"/>
      <c r="Q238" s="170"/>
      <c r="T238" s="181" t="n">
        <v>-2</v>
      </c>
      <c r="U238" s="169"/>
      <c r="V238" s="63" t="n">
        <f aca="false">IF('RESULTATS - activité'!$D$56="USIP Dérogatoire",AI238,0)</f>
        <v>-2</v>
      </c>
      <c r="W238" s="181" t="n">
        <v>-2</v>
      </c>
      <c r="X238" s="169"/>
      <c r="Y238" s="63" t="n">
        <f aca="false">IF('RESULTATS - activité'!$D$56="USIP",AI238,0)</f>
        <v>0</v>
      </c>
      <c r="Z238" s="181" t="n">
        <v>-2</v>
      </c>
      <c r="AA238" s="169"/>
      <c r="AB238" s="63" t="n">
        <f aca="false">IF('RESULTATS - activité'!$D$56="USIC",AI238,0)</f>
        <v>0</v>
      </c>
      <c r="AC238" s="181" t="n">
        <v>-2</v>
      </c>
      <c r="AD238" s="169"/>
      <c r="AE238" s="63" t="n">
        <f aca="false">IF('RESULTATS - activité'!$D$56="USINV",AI238,0)</f>
        <v>0</v>
      </c>
      <c r="AF238" s="181" t="n">
        <v>-2</v>
      </c>
      <c r="AG238" s="169"/>
      <c r="AH238" s="63" t="n">
        <f aca="false">IF('RESULTATS - activité'!$D$56="USIH",AI238,0)</f>
        <v>0</v>
      </c>
      <c r="AI238" s="170" t="n">
        <f aca="false">IF(NOT('1. Environnement et équipement'!$F$120),IF('RESULTATS - activité'!$D$56="USIP Dérogatoire",T238,IF('RESULTATS - activité'!$D$56="USIP",W238,IF('RESULTATS - activité'!$D$56="USIC",Z238,IF('RESULTATS - activité'!$D$56="USINV",AC238,IF('RESULTATS - activité'!$D$56="USIH",AF238,0))))),0)</f>
        <v>-2</v>
      </c>
      <c r="AJ238" s="170"/>
      <c r="AM238" s="173" t="n">
        <v>-3</v>
      </c>
      <c r="AN238" s="169"/>
      <c r="AO238" s="63" t="n">
        <f aca="false">IF('RESULTATS - activité'!$D$56="USIP Dérogatoire",BB238,0)</f>
        <v>-3</v>
      </c>
      <c r="AP238" s="173" t="n">
        <v>-3</v>
      </c>
      <c r="AQ238" s="169"/>
      <c r="AR238" s="63" t="n">
        <f aca="false">IF('RESULTATS - activité'!$D$56="USIP",BB238,0)</f>
        <v>0</v>
      </c>
      <c r="AS238" s="173" t="n">
        <v>-3</v>
      </c>
      <c r="AT238" s="169"/>
      <c r="AU238" s="63" t="n">
        <f aca="false">IF('RESULTATS - activité'!$D$56="USIC",BB238,0)</f>
        <v>0</v>
      </c>
      <c r="AV238" s="173" t="n">
        <v>-3</v>
      </c>
      <c r="AW238" s="169"/>
      <c r="AX238" s="63" t="n">
        <f aca="false">IF('RESULTATS - activité'!$D$56="USINV",BB238,0)</f>
        <v>0</v>
      </c>
      <c r="AY238" s="173" t="n">
        <v>-3</v>
      </c>
      <c r="AZ238" s="169"/>
      <c r="BA238" s="63" t="n">
        <f aca="false">IF('RESULTATS - activité'!$D$56="USIH",BB238,0)</f>
        <v>0</v>
      </c>
      <c r="BB238" s="170" t="n">
        <f aca="false">IF(NOT('1. Environnement et équipement'!$F$120),IF('RESULTATS - activité'!$D$56="USIP Dérogatoire",AM238,IF('RESULTATS - activité'!$D$56="USIP",AP238,IF('RESULTATS - activité'!$D$56="USIC",AS238,IF('RESULTATS - activité'!$D$56="USINV",AV238,IF('RESULTATS - activité'!$D$56="USIH",AY238,0))))),0)</f>
        <v>-3</v>
      </c>
      <c r="BC238" s="170"/>
      <c r="BF238" s="170" t="n">
        <f aca="false">IF(NOT('1. Environnement et équipement'!$F$120),IF('RESULTATS - activité'!$D$56="USIP Dérogatoire",AM238,IF('RESULTATS - activité'!$D$56="USIP",AT238,IF('RESULTATS - activité'!$D$56="USIC",AW238,IF('RESULTATS - activité'!$D$56="USINV",AZ238,IF('RESULTATS - activité'!$D$56="USIH",BC238,0))))),0)</f>
        <v>-3</v>
      </c>
    </row>
    <row r="239" customFormat="false" ht="19" hidden="false" customHeight="true" outlineLevel="0" collapsed="false">
      <c r="A239" s="88"/>
      <c r="B239" s="71" t="s">
        <v>152</v>
      </c>
      <c r="C239" s="167" t="s">
        <v>153</v>
      </c>
      <c r="D239" s="168"/>
      <c r="E239" s="169"/>
      <c r="F239" s="170"/>
      <c r="G239" s="170"/>
      <c r="H239" s="168"/>
      <c r="I239" s="169"/>
      <c r="J239" s="170"/>
      <c r="K239" s="170"/>
      <c r="N239" s="168"/>
      <c r="O239" s="169"/>
      <c r="P239" s="170"/>
      <c r="Q239" s="170"/>
      <c r="T239" s="183" t="n">
        <v>2</v>
      </c>
      <c r="U239" s="169"/>
      <c r="V239" s="63" t="n">
        <f aca="false">IF('RESULTATS - activité'!$D$56="USIP Dérogatoire",AI239,0)</f>
        <v>2</v>
      </c>
      <c r="W239" s="183" t="n">
        <v>2</v>
      </c>
      <c r="X239" s="169"/>
      <c r="Y239" s="63" t="n">
        <f aca="false">IF('RESULTATS - activité'!$D$56="USIP",AI239,0)</f>
        <v>0</v>
      </c>
      <c r="Z239" s="183" t="n">
        <v>2</v>
      </c>
      <c r="AA239" s="169"/>
      <c r="AB239" s="63" t="n">
        <f aca="false">IF('RESULTATS - activité'!$D$56="USIC",AI239,0)</f>
        <v>0</v>
      </c>
      <c r="AC239" s="183" t="n">
        <v>2</v>
      </c>
      <c r="AD239" s="169"/>
      <c r="AE239" s="63" t="n">
        <f aca="false">IF('RESULTATS - activité'!$D$56="USINV",AI239,0)</f>
        <v>0</v>
      </c>
      <c r="AF239" s="183" t="n">
        <v>2</v>
      </c>
      <c r="AG239" s="169"/>
      <c r="AH239" s="63" t="n">
        <f aca="false">IF('RESULTATS - activité'!$D$56="USIH",AI239,0)</f>
        <v>0</v>
      </c>
      <c r="AI239" s="170" t="n">
        <f aca="false">IF('1. Environnement et équipement'!$F$121=Calculs!C239,IF('RESULTATS - activité'!$D$56="USIP Dérogatoire",T239,IF('RESULTATS - activité'!$D$56="USIP",W239,IF('RESULTATS - activité'!$D$56="USIC",Z239,IF('RESULTATS - activité'!$D$56="USINV",AC239,IF('RESULTATS - activité'!$D$56="USIH",AF239,0))))),0)</f>
        <v>2</v>
      </c>
      <c r="AJ239" s="170"/>
      <c r="AM239" s="173" t="n">
        <v>2</v>
      </c>
      <c r="AN239" s="169"/>
      <c r="AO239" s="63" t="n">
        <f aca="false">IF('RESULTATS - activité'!$D$56="USIP Dérogatoire",BB239,0)</f>
        <v>2</v>
      </c>
      <c r="AP239" s="173" t="n">
        <v>2</v>
      </c>
      <c r="AQ239" s="169"/>
      <c r="AR239" s="63" t="n">
        <f aca="false">IF('RESULTATS - activité'!$D$56="USIP",BB239,0)</f>
        <v>0</v>
      </c>
      <c r="AS239" s="173" t="n">
        <v>2</v>
      </c>
      <c r="AT239" s="169"/>
      <c r="AU239" s="63" t="n">
        <f aca="false">IF('RESULTATS - activité'!$D$56="USIC",BB239,0)</f>
        <v>0</v>
      </c>
      <c r="AV239" s="173" t="n">
        <v>2</v>
      </c>
      <c r="AW239" s="169"/>
      <c r="AX239" s="63" t="n">
        <f aca="false">IF('RESULTATS - activité'!$D$56="USINV",BB239,0)</f>
        <v>0</v>
      </c>
      <c r="AY239" s="173" t="n">
        <v>2</v>
      </c>
      <c r="AZ239" s="169"/>
      <c r="BA239" s="63" t="n">
        <f aca="false">IF('RESULTATS - activité'!$D$56="USIH",BB239,0)</f>
        <v>0</v>
      </c>
      <c r="BB239" s="170" t="n">
        <f aca="false">IF('1. Environnement et équipement'!$F$121=Calculs!C239,IF('RESULTATS - activité'!$D$56="USIP Dérogatoire",AM239,IF('RESULTATS - activité'!$D$56="USIP",AP239,IF('RESULTATS - activité'!$D$56="USIC",AS239,IF('RESULTATS - activité'!$D$56="USINV",AV239,IF('RESULTATS - activité'!$D$56="USIH",AY239,0))))),0)</f>
        <v>2</v>
      </c>
      <c r="BC239" s="170"/>
      <c r="BF239" s="170" t="e">
        <f aca="false">IF('1. Environnement et équipement'!$F$121,IF('RESULTATS - activité'!$D$56="USIP Dérogatoire",AM239,IF('RESULTATS - activité'!$D$56="USIP",AT239,IF('RESULTATS - activité'!$D$56="USIC",AW239,IF('RESULTATS - activité'!$D$56="USINV",AZ239,IF('RESULTATS - activité'!$D$56="USIH",BC239,0))))),0)</f>
        <v>#VALUE!</v>
      </c>
    </row>
    <row r="240" customFormat="false" ht="19" hidden="false" customHeight="true" outlineLevel="0" collapsed="false">
      <c r="A240" s="88"/>
      <c r="B240" s="71" t="s">
        <v>152</v>
      </c>
      <c r="C240" s="167" t="s">
        <v>346</v>
      </c>
      <c r="D240" s="168"/>
      <c r="E240" s="169"/>
      <c r="F240" s="170"/>
      <c r="G240" s="170"/>
      <c r="H240" s="168"/>
      <c r="I240" s="169"/>
      <c r="J240" s="170"/>
      <c r="K240" s="170"/>
      <c r="N240" s="168"/>
      <c r="O240" s="169"/>
      <c r="P240" s="170"/>
      <c r="Q240" s="170"/>
      <c r="T240" s="183" t="n">
        <v>-2</v>
      </c>
      <c r="U240" s="169"/>
      <c r="V240" s="63" t="n">
        <f aca="false">IF('RESULTATS - activité'!$D$56="USIP Dérogatoire",AI240,0)</f>
        <v>0</v>
      </c>
      <c r="W240" s="183" t="n">
        <v>-2</v>
      </c>
      <c r="X240" s="169"/>
      <c r="Y240" s="63" t="n">
        <f aca="false">IF('RESULTATS - activité'!$D$56="USIP",AI240,0)</f>
        <v>0</v>
      </c>
      <c r="Z240" s="183" t="n">
        <v>-2</v>
      </c>
      <c r="AA240" s="169"/>
      <c r="AB240" s="63" t="n">
        <f aca="false">IF('RESULTATS - activité'!$D$56="USIC",AI240,0)</f>
        <v>0</v>
      </c>
      <c r="AC240" s="183" t="n">
        <v>-2</v>
      </c>
      <c r="AD240" s="169"/>
      <c r="AE240" s="63" t="n">
        <f aca="false">IF('RESULTATS - activité'!$D$56="USINV",AI240,0)</f>
        <v>0</v>
      </c>
      <c r="AF240" s="183" t="n">
        <v>-2</v>
      </c>
      <c r="AG240" s="169"/>
      <c r="AH240" s="63" t="n">
        <f aca="false">IF('RESULTATS - activité'!$D$56="USIH",AI240,0)</f>
        <v>0</v>
      </c>
      <c r="AI240" s="170" t="n">
        <f aca="false">IF('1. Environnement et équipement'!$F$121=Calculs!C240,IF('RESULTATS - activité'!$D$56="USIP Dérogatoire",T240,IF('RESULTATS - activité'!$D$56="USIP",W240,IF('RESULTATS - activité'!$D$56="USIC",Z240,IF('RESULTATS - activité'!$D$56="USINV",AC240,IF('RESULTATS - activité'!$D$56="USIH",AF240,0))))),0)</f>
        <v>0</v>
      </c>
      <c r="AJ240" s="170"/>
      <c r="AM240" s="173" t="n">
        <v>-2</v>
      </c>
      <c r="AN240" s="169"/>
      <c r="AO240" s="63" t="n">
        <f aca="false">IF('RESULTATS - activité'!$D$56="USIP Dérogatoire",BB240,0)</f>
        <v>0</v>
      </c>
      <c r="AP240" s="173" t="n">
        <v>-2</v>
      </c>
      <c r="AQ240" s="169"/>
      <c r="AR240" s="63" t="n">
        <f aca="false">IF('RESULTATS - activité'!$D$56="USIP",BB240,0)</f>
        <v>0</v>
      </c>
      <c r="AS240" s="173" t="n">
        <v>-2</v>
      </c>
      <c r="AT240" s="169"/>
      <c r="AU240" s="63" t="n">
        <f aca="false">IF('RESULTATS - activité'!$D$56="USIC",BB240,0)</f>
        <v>0</v>
      </c>
      <c r="AV240" s="173" t="n">
        <v>-2</v>
      </c>
      <c r="AW240" s="169"/>
      <c r="AX240" s="63" t="n">
        <f aca="false">IF('RESULTATS - activité'!$D$56="USINV",BB240,0)</f>
        <v>0</v>
      </c>
      <c r="AY240" s="173" t="n">
        <v>-2</v>
      </c>
      <c r="AZ240" s="169"/>
      <c r="BA240" s="63" t="n">
        <f aca="false">IF('RESULTATS - activité'!$D$56="USIH",BB240,0)</f>
        <v>0</v>
      </c>
      <c r="BB240" s="170" t="n">
        <f aca="false">IF('1. Environnement et équipement'!$F$121=Calculs!C240,IF('RESULTATS - activité'!$D$56="USIP Dérogatoire",AM240,IF('RESULTATS - activité'!$D$56="USIP",AP240,IF('RESULTATS - activité'!$D$56="USIC",AS240,IF('RESULTATS - activité'!$D$56="USINV",AV240,IF('RESULTATS - activité'!$D$56="USIH",AY240,0))))),0)</f>
        <v>0</v>
      </c>
      <c r="BC240" s="170"/>
      <c r="BF240" s="170" t="e">
        <f aca="false">IF(NOT('1. Environnement et équipement'!$F$121),IF('RESULTATS - activité'!$D$56="USIP Dérogatoire",AM240,IF('RESULTATS - activité'!$D$56="USIP",AT240,IF('RESULTATS - activité'!$D$56="USIC",AW240,IF('RESULTATS - activité'!$D$56="USINV",AZ240,IF('RESULTATS - activité'!$D$56="USIH",BC240,0))))),0)</f>
        <v>#VALUE!</v>
      </c>
    </row>
    <row r="241" customFormat="false" ht="19" hidden="false" customHeight="true" outlineLevel="0" collapsed="false">
      <c r="A241" s="88"/>
      <c r="B241" s="71" t="s">
        <v>152</v>
      </c>
      <c r="C241" s="167" t="s">
        <v>461</v>
      </c>
      <c r="D241" s="168"/>
      <c r="E241" s="169"/>
      <c r="F241" s="170"/>
      <c r="G241" s="170"/>
      <c r="H241" s="168"/>
      <c r="I241" s="169"/>
      <c r="J241" s="170"/>
      <c r="K241" s="170"/>
      <c r="N241" s="168"/>
      <c r="O241" s="169"/>
      <c r="P241" s="170"/>
      <c r="Q241" s="170"/>
      <c r="T241" s="183" t="n">
        <v>0</v>
      </c>
      <c r="U241" s="169"/>
      <c r="V241" s="63" t="n">
        <f aca="false">IF('RESULTATS - activité'!$D$56="USIP Dérogatoire",AI241,0)</f>
        <v>0</v>
      </c>
      <c r="W241" s="183" t="n">
        <v>0</v>
      </c>
      <c r="X241" s="169"/>
      <c r="Y241" s="63" t="n">
        <f aca="false">IF('RESULTATS - activité'!$D$56="USIP",AI241,0)</f>
        <v>0</v>
      </c>
      <c r="Z241" s="183" t="n">
        <v>0</v>
      </c>
      <c r="AA241" s="169"/>
      <c r="AB241" s="63" t="n">
        <f aca="false">IF('RESULTATS - activité'!$D$56="USIC",AI241,0)</f>
        <v>0</v>
      </c>
      <c r="AC241" s="183" t="n">
        <v>0</v>
      </c>
      <c r="AD241" s="169"/>
      <c r="AE241" s="63" t="n">
        <f aca="false">IF('RESULTATS - activité'!$D$56="USINV",AI241,0)</f>
        <v>0</v>
      </c>
      <c r="AF241" s="183" t="n">
        <v>0</v>
      </c>
      <c r="AG241" s="169"/>
      <c r="AH241" s="63" t="n">
        <f aca="false">IF('RESULTATS - activité'!$D$56="USIH",AI241,0)</f>
        <v>0</v>
      </c>
      <c r="AI241" s="170" t="n">
        <f aca="false">IF('1. Environnement et équipement'!$F$121=Calculs!C241,IF('RESULTATS - activité'!$D$56="USIP Dérogatoire",T241,IF('RESULTATS - activité'!$D$56="USIP",W241,IF('RESULTATS - activité'!$D$56="USIC",Z241,IF('RESULTATS - activité'!$D$56="USINV",AC241,IF('RESULTATS - activité'!$D$56="USIH",AF241,0))))),0)</f>
        <v>0</v>
      </c>
      <c r="AJ241" s="170"/>
      <c r="AM241" s="173"/>
      <c r="AN241" s="169"/>
      <c r="AP241" s="173"/>
      <c r="AQ241" s="169"/>
      <c r="AS241" s="173"/>
      <c r="AT241" s="169"/>
      <c r="AV241" s="173"/>
      <c r="AW241" s="169"/>
      <c r="AY241" s="173"/>
      <c r="AZ241" s="169"/>
      <c r="BA241" s="63" t="n">
        <f aca="false">IF('RESULTATS - activité'!$D$56="USIH",BB241,0)</f>
        <v>0</v>
      </c>
      <c r="BB241" s="170"/>
      <c r="BC241" s="170"/>
      <c r="BF241" s="170"/>
    </row>
    <row r="242" customFormat="false" ht="19" hidden="false" customHeight="true" outlineLevel="0" collapsed="false">
      <c r="A242" s="88"/>
      <c r="B242" s="71" t="s">
        <v>154</v>
      </c>
      <c r="C242" s="167" t="s">
        <v>153</v>
      </c>
      <c r="D242" s="168"/>
      <c r="E242" s="169"/>
      <c r="F242" s="170"/>
      <c r="G242" s="170"/>
      <c r="H242" s="168"/>
      <c r="I242" s="169"/>
      <c r="J242" s="170"/>
      <c r="K242" s="170"/>
      <c r="N242" s="168"/>
      <c r="O242" s="169"/>
      <c r="P242" s="170"/>
      <c r="Q242" s="170"/>
      <c r="T242" s="181" t="n">
        <v>2</v>
      </c>
      <c r="U242" s="169"/>
      <c r="V242" s="63" t="n">
        <f aca="false">IF('RESULTATS - activité'!$D$56="USIP Dérogatoire",AI242,0)</f>
        <v>0</v>
      </c>
      <c r="W242" s="181" t="n">
        <v>2</v>
      </c>
      <c r="X242" s="169"/>
      <c r="Y242" s="63" t="n">
        <f aca="false">IF('RESULTATS - activité'!$D$56="USIP",AI242,0)</f>
        <v>0</v>
      </c>
      <c r="Z242" s="181" t="n">
        <v>2</v>
      </c>
      <c r="AA242" s="169"/>
      <c r="AB242" s="63" t="n">
        <f aca="false">IF('RESULTATS - activité'!$D$56="USIC",AI242,0)</f>
        <v>0</v>
      </c>
      <c r="AC242" s="181" t="n">
        <v>2</v>
      </c>
      <c r="AD242" s="169"/>
      <c r="AE242" s="63" t="n">
        <f aca="false">IF('RESULTATS - activité'!$D$56="USINV",AI242,0)</f>
        <v>0</v>
      </c>
      <c r="AF242" s="181" t="n">
        <v>2</v>
      </c>
      <c r="AG242" s="169"/>
      <c r="AH242" s="63" t="n">
        <f aca="false">IF('RESULTATS - activité'!$D$56="USIH",AI242,0)</f>
        <v>0</v>
      </c>
      <c r="AI242" s="170" t="n">
        <f aca="false">IF('1. Environnement et équipement'!$F$122,IF('RESULTATS - activité'!$D$56="USIP Dérogatoire",T242,IF('RESULTATS - activité'!$D$56="USIP",W242,IF('RESULTATS - activité'!$D$56="USIC",Z242,IF('RESULTATS - activité'!$D$56="USINV",AC242,IF('RESULTATS - activité'!$D$56="USIH",AF242,0))))),0)</f>
        <v>0</v>
      </c>
      <c r="AJ242" s="170"/>
      <c r="AM242" s="173" t="n">
        <v>3</v>
      </c>
      <c r="AN242" s="169"/>
      <c r="AO242" s="63" t="n">
        <f aca="false">IF('RESULTATS - activité'!$D$56="USIP Dérogatoire",BB242,0)</f>
        <v>0</v>
      </c>
      <c r="AP242" s="173" t="n">
        <v>3</v>
      </c>
      <c r="AQ242" s="169"/>
      <c r="AR242" s="63" t="n">
        <f aca="false">IF('RESULTATS - activité'!$D$56="USIP",BB242,0)</f>
        <v>0</v>
      </c>
      <c r="AS242" s="173" t="n">
        <v>3</v>
      </c>
      <c r="AT242" s="169"/>
      <c r="AU242" s="63" t="n">
        <f aca="false">IF('RESULTATS - activité'!$D$56="USIC",BB242,0)</f>
        <v>0</v>
      </c>
      <c r="AV242" s="173" t="n">
        <v>3</v>
      </c>
      <c r="AW242" s="169"/>
      <c r="AX242" s="63" t="n">
        <f aca="false">IF('RESULTATS - activité'!$D$56="USINV",BB242,0)</f>
        <v>0</v>
      </c>
      <c r="AY242" s="173" t="n">
        <v>3</v>
      </c>
      <c r="AZ242" s="169"/>
      <c r="BA242" s="63" t="n">
        <f aca="false">IF('RESULTATS - activité'!$D$56="USIH",BB242,0)</f>
        <v>0</v>
      </c>
      <c r="BB242" s="170" t="n">
        <f aca="false">IF('1. Environnement et équipement'!$F$122,IF('RESULTATS - activité'!$D$56="USIP Dérogatoire",AM242,IF('RESULTATS - activité'!$D$56="USIP",AP242,IF('RESULTATS - activité'!$D$56="USIC",AS242,IF('RESULTATS - activité'!$D$56="USINV",AV242,IF('RESULTATS - activité'!$D$56="USIH",AY242,0))))),0)</f>
        <v>0</v>
      </c>
      <c r="BC242" s="170"/>
      <c r="BF242" s="170" t="n">
        <f aca="false">IF('1. Environnement et équipement'!$F$122,IF('RESULTATS - activité'!$D$56="USIP Dérogatoire",AM242,IF('RESULTATS - activité'!$D$56="USIP",AT242,IF('RESULTATS - activité'!$D$56="USIC",AW242,IF('RESULTATS - activité'!$D$56="USINV",AZ242,IF('RESULTATS - activité'!$D$56="USIH",BC242,0))))),0)</f>
        <v>0</v>
      </c>
    </row>
    <row r="243" customFormat="false" ht="19" hidden="false" customHeight="true" outlineLevel="0" collapsed="false">
      <c r="A243" s="88"/>
      <c r="B243" s="71" t="s">
        <v>154</v>
      </c>
      <c r="C243" s="167" t="s">
        <v>346</v>
      </c>
      <c r="D243" s="168"/>
      <c r="E243" s="169"/>
      <c r="F243" s="170"/>
      <c r="G243" s="170"/>
      <c r="H243" s="168"/>
      <c r="I243" s="169"/>
      <c r="J243" s="170"/>
      <c r="K243" s="170"/>
      <c r="N243" s="168"/>
      <c r="O243" s="169"/>
      <c r="P243" s="170"/>
      <c r="Q243" s="170"/>
      <c r="T243" s="181" t="n">
        <v>-2</v>
      </c>
      <c r="U243" s="169"/>
      <c r="V243" s="63" t="n">
        <f aca="false">IF('RESULTATS - activité'!$D$56="USIP Dérogatoire",AI243,0)</f>
        <v>-2</v>
      </c>
      <c r="W243" s="181" t="n">
        <v>-2</v>
      </c>
      <c r="X243" s="169"/>
      <c r="Y243" s="63" t="n">
        <f aca="false">IF('RESULTATS - activité'!$D$56="USIP",AI243,0)</f>
        <v>0</v>
      </c>
      <c r="Z243" s="181" t="n">
        <v>-2</v>
      </c>
      <c r="AA243" s="169"/>
      <c r="AB243" s="63" t="n">
        <f aca="false">IF('RESULTATS - activité'!$D$56="USIC",AI243,0)</f>
        <v>0</v>
      </c>
      <c r="AC243" s="181" t="n">
        <v>-2</v>
      </c>
      <c r="AD243" s="169"/>
      <c r="AE243" s="63" t="n">
        <f aca="false">IF('RESULTATS - activité'!$D$56="USINV",AI243,0)</f>
        <v>0</v>
      </c>
      <c r="AF243" s="181" t="n">
        <v>-2</v>
      </c>
      <c r="AG243" s="169"/>
      <c r="AH243" s="63" t="n">
        <f aca="false">IF('RESULTATS - activité'!$D$56="USIH",AI243,0)</f>
        <v>0</v>
      </c>
      <c r="AI243" s="170" t="n">
        <f aca="false">IF(NOT('1. Environnement et équipement'!$F$122),IF('RESULTATS - activité'!$D$56="USIP Dérogatoire",T243,IF('RESULTATS - activité'!$D$56="USIP",W243,IF('RESULTATS - activité'!$D$56="USIC",Z243,IF('RESULTATS - activité'!$D$56="USINV",AC243,IF('RESULTATS - activité'!$D$56="USIH",AF243,0))))),0)</f>
        <v>-2</v>
      </c>
      <c r="AJ243" s="170"/>
      <c r="AM243" s="173" t="n">
        <v>-3</v>
      </c>
      <c r="AN243" s="169"/>
      <c r="AO243" s="63" t="n">
        <f aca="false">IF('RESULTATS - activité'!$D$56="USIP Dérogatoire",BB243,0)</f>
        <v>-3</v>
      </c>
      <c r="AP243" s="173" t="n">
        <v>-3</v>
      </c>
      <c r="AQ243" s="169"/>
      <c r="AR243" s="63" t="n">
        <f aca="false">IF('RESULTATS - activité'!$D$56="USIP",BB243,0)</f>
        <v>0</v>
      </c>
      <c r="AS243" s="173" t="n">
        <v>-3</v>
      </c>
      <c r="AT243" s="169"/>
      <c r="AU243" s="63" t="n">
        <f aca="false">IF('RESULTATS - activité'!$D$56="USIC",BB243,0)</f>
        <v>0</v>
      </c>
      <c r="AV243" s="173" t="n">
        <v>-3</v>
      </c>
      <c r="AW243" s="169"/>
      <c r="AX243" s="63" t="n">
        <f aca="false">IF('RESULTATS - activité'!$D$56="USINV",BB243,0)</f>
        <v>0</v>
      </c>
      <c r="AY243" s="173" t="n">
        <v>-3</v>
      </c>
      <c r="AZ243" s="169"/>
      <c r="BA243" s="63" t="n">
        <f aca="false">IF('RESULTATS - activité'!$D$56="USIH",BB243,0)</f>
        <v>0</v>
      </c>
      <c r="BB243" s="170" t="n">
        <f aca="false">IF(NOT('1. Environnement et équipement'!$F$122),IF('RESULTATS - activité'!$D$56="USIP Dérogatoire",AM243,IF('RESULTATS - activité'!$D$56="USIP",AP243,IF('RESULTATS - activité'!$D$56="USIC",AS243,IF('RESULTATS - activité'!$D$56="USINV",AV243,IF('RESULTATS - activité'!$D$56="USIH",AY243,0))))),0)</f>
        <v>-3</v>
      </c>
      <c r="BC243" s="170"/>
      <c r="BF243" s="170" t="n">
        <f aca="false">IF(NOT('1. Environnement et équipement'!$F$122),IF('RESULTATS - activité'!$D$56="USIP Dérogatoire",AM243,IF('RESULTATS - activité'!$D$56="USIP",AT243,IF('RESULTATS - activité'!$D$56="USIC",AW243,IF('RESULTATS - activité'!$D$56="USINV",AZ243,IF('RESULTATS - activité'!$D$56="USIH",BC243,0))))),0)</f>
        <v>-3</v>
      </c>
    </row>
    <row r="244" customFormat="false" ht="19" hidden="false" customHeight="true" outlineLevel="0" collapsed="false">
      <c r="A244" s="88"/>
      <c r="B244" s="71" t="s">
        <v>462</v>
      </c>
      <c r="C244" s="167" t="s">
        <v>153</v>
      </c>
      <c r="D244" s="168"/>
      <c r="E244" s="169"/>
      <c r="F244" s="170"/>
      <c r="G244" s="170"/>
      <c r="H244" s="168"/>
      <c r="I244" s="169"/>
      <c r="J244" s="170"/>
      <c r="K244" s="170"/>
      <c r="N244" s="168"/>
      <c r="O244" s="169"/>
      <c r="P244" s="170"/>
      <c r="Q244" s="170"/>
      <c r="T244" s="181" t="n">
        <v>2</v>
      </c>
      <c r="U244" s="169"/>
      <c r="V244" s="63" t="n">
        <f aca="false">IF('RESULTATS - activité'!$D$56="USIP Dérogatoire",AI244,0)</f>
        <v>0</v>
      </c>
      <c r="W244" s="181" t="n">
        <v>2</v>
      </c>
      <c r="X244" s="169"/>
      <c r="Y244" s="63" t="n">
        <f aca="false">IF('RESULTATS - activité'!$D$56="USIP",AI244,0)</f>
        <v>0</v>
      </c>
      <c r="Z244" s="181" t="n">
        <v>2</v>
      </c>
      <c r="AA244" s="169"/>
      <c r="AB244" s="63" t="n">
        <f aca="false">IF('RESULTATS - activité'!$D$56="USIC",AI244,0)</f>
        <v>0</v>
      </c>
      <c r="AC244" s="181" t="n">
        <v>2</v>
      </c>
      <c r="AD244" s="169"/>
      <c r="AE244" s="63" t="n">
        <f aca="false">IF('RESULTATS - activité'!$D$56="USINV",AI244,0)</f>
        <v>0</v>
      </c>
      <c r="AF244" s="181" t="n">
        <v>2</v>
      </c>
      <c r="AG244" s="169"/>
      <c r="AH244" s="63" t="n">
        <f aca="false">IF('RESULTATS - activité'!$D$56="USIH",AI244,0)</f>
        <v>0</v>
      </c>
      <c r="AI244" s="170" t="n">
        <f aca="false">IF('1. Environnement et équipement'!$F$123,IF('RESULTATS - activité'!$D$56="USIP Dérogatoire",T244,IF('RESULTATS - activité'!$D$56="USIP",W244,IF('RESULTATS - activité'!$D$56="USIC",Z244,IF('RESULTATS - activité'!$D$56="USINV",AC244,IF('RESULTATS - activité'!$D$56="USIH",AF244,0))))),0)</f>
        <v>0</v>
      </c>
      <c r="AJ244" s="170"/>
      <c r="AM244" s="170" t="s">
        <v>345</v>
      </c>
      <c r="AN244" s="169"/>
      <c r="AP244" s="170" t="s">
        <v>345</v>
      </c>
      <c r="AQ244" s="169"/>
      <c r="AS244" s="170" t="s">
        <v>345</v>
      </c>
      <c r="AT244" s="169"/>
      <c r="AV244" s="170" t="s">
        <v>345</v>
      </c>
      <c r="AW244" s="169"/>
      <c r="AY244" s="170" t="s">
        <v>345</v>
      </c>
      <c r="AZ244" s="169"/>
      <c r="BB244" s="170"/>
      <c r="BC244" s="170"/>
      <c r="BF244" s="170"/>
    </row>
    <row r="245" customFormat="false" ht="19" hidden="false" customHeight="true" outlineLevel="0" collapsed="false">
      <c r="A245" s="88"/>
      <c r="B245" s="71" t="s">
        <v>462</v>
      </c>
      <c r="C245" s="167" t="s">
        <v>346</v>
      </c>
      <c r="D245" s="168"/>
      <c r="E245" s="169"/>
      <c r="F245" s="170"/>
      <c r="G245" s="170"/>
      <c r="H245" s="168"/>
      <c r="I245" s="169"/>
      <c r="J245" s="170"/>
      <c r="K245" s="170"/>
      <c r="N245" s="168"/>
      <c r="O245" s="169"/>
      <c r="P245" s="170"/>
      <c r="Q245" s="170"/>
      <c r="T245" s="181" t="n">
        <v>-2</v>
      </c>
      <c r="U245" s="169"/>
      <c r="V245" s="63" t="n">
        <f aca="false">IF('RESULTATS - activité'!$D$56="USIP Dérogatoire",AI245,0)</f>
        <v>-2</v>
      </c>
      <c r="W245" s="181" t="n">
        <v>-2</v>
      </c>
      <c r="X245" s="169"/>
      <c r="Y245" s="63" t="n">
        <f aca="false">IF('RESULTATS - activité'!$D$56="USIP",AI245,0)</f>
        <v>0</v>
      </c>
      <c r="Z245" s="181" t="n">
        <v>-2</v>
      </c>
      <c r="AA245" s="169"/>
      <c r="AB245" s="63" t="n">
        <f aca="false">IF('RESULTATS - activité'!$D$56="USIC",AI245,0)</f>
        <v>0</v>
      </c>
      <c r="AC245" s="181" t="n">
        <v>-2</v>
      </c>
      <c r="AD245" s="169"/>
      <c r="AE245" s="63" t="n">
        <f aca="false">IF('RESULTATS - activité'!$D$56="USINV",AI245,0)</f>
        <v>0</v>
      </c>
      <c r="AF245" s="181" t="n">
        <v>-2</v>
      </c>
      <c r="AG245" s="169"/>
      <c r="AH245" s="63" t="n">
        <f aca="false">IF('RESULTATS - activité'!$D$56="USIH",AI245,0)</f>
        <v>0</v>
      </c>
      <c r="AI245" s="170" t="n">
        <f aca="false">IF(NOT('1. Environnement et équipement'!$F$123),IF('RESULTATS - activité'!$D$56="USIP Dérogatoire",T245,IF('RESULTATS - activité'!$D$56="USIP",W245,IF('RESULTATS - activité'!$D$56="USIC",Z245,IF('RESULTATS - activité'!$D$56="USINV",AC245,IF('RESULTATS - activité'!$D$56="USIH",AF245,0))))),0)</f>
        <v>-2</v>
      </c>
      <c r="AJ245" s="170"/>
      <c r="AM245" s="170" t="s">
        <v>345</v>
      </c>
      <c r="AN245" s="169"/>
      <c r="AP245" s="170" t="s">
        <v>345</v>
      </c>
      <c r="AQ245" s="169"/>
      <c r="AS245" s="170" t="s">
        <v>345</v>
      </c>
      <c r="AT245" s="169"/>
      <c r="AV245" s="170" t="s">
        <v>345</v>
      </c>
      <c r="AW245" s="169"/>
      <c r="AY245" s="170" t="s">
        <v>345</v>
      </c>
      <c r="AZ245" s="169"/>
      <c r="BB245" s="170"/>
      <c r="BC245" s="170"/>
      <c r="BF245" s="170"/>
    </row>
    <row r="246" customFormat="false" ht="19" hidden="false" customHeight="true" outlineLevel="0" collapsed="false">
      <c r="A246" s="88"/>
      <c r="B246" s="71" t="s">
        <v>156</v>
      </c>
      <c r="C246" s="167" t="s">
        <v>153</v>
      </c>
      <c r="D246" s="168"/>
      <c r="E246" s="169"/>
      <c r="F246" s="170"/>
      <c r="G246" s="170"/>
      <c r="H246" s="168"/>
      <c r="I246" s="169"/>
      <c r="J246" s="170"/>
      <c r="K246" s="170"/>
      <c r="N246" s="168"/>
      <c r="O246" s="169"/>
      <c r="P246" s="170"/>
      <c r="Q246" s="170"/>
      <c r="T246" s="181" t="n">
        <v>1</v>
      </c>
      <c r="U246" s="169"/>
      <c r="V246" s="63" t="n">
        <f aca="false">IF('RESULTATS - activité'!$D$56="USIP Dérogatoire",AI246,0)</f>
        <v>0</v>
      </c>
      <c r="W246" s="181" t="n">
        <v>1</v>
      </c>
      <c r="X246" s="169"/>
      <c r="Y246" s="63" t="n">
        <f aca="false">IF('RESULTATS - activité'!$D$56="USIP",AI246,0)</f>
        <v>0</v>
      </c>
      <c r="Z246" s="181" t="n">
        <v>1</v>
      </c>
      <c r="AA246" s="169"/>
      <c r="AB246" s="63" t="n">
        <f aca="false">IF('RESULTATS - activité'!$D$56="USIC",AI246,0)</f>
        <v>0</v>
      </c>
      <c r="AC246" s="181" t="n">
        <v>1</v>
      </c>
      <c r="AD246" s="169"/>
      <c r="AE246" s="63" t="n">
        <f aca="false">IF('RESULTATS - activité'!$D$56="USINV",AI246,0)</f>
        <v>0</v>
      </c>
      <c r="AF246" s="181" t="n">
        <v>1</v>
      </c>
      <c r="AG246" s="169"/>
      <c r="AH246" s="63" t="n">
        <f aca="false">IF('RESULTATS - activité'!$D$56="USIH",AI246,0)</f>
        <v>0</v>
      </c>
      <c r="AI246" s="170" t="n">
        <f aca="false">IF('1. Environnement et équipement'!$F$124,IF('RESULTATS - activité'!$D$56="USIP Dérogatoire",T246,IF('RESULTATS - activité'!$D$56="USIP",W246,IF('RESULTATS - activité'!$D$56="USIC",Z246,IF('RESULTATS - activité'!$D$56="USINV",AC246,IF('RESULTATS - activité'!$D$56="USIH",AF246,0))))),0)</f>
        <v>0</v>
      </c>
      <c r="AJ246" s="170"/>
      <c r="AM246" s="170" t="s">
        <v>345</v>
      </c>
      <c r="AN246" s="169"/>
      <c r="AP246" s="170" t="s">
        <v>345</v>
      </c>
      <c r="AQ246" s="169"/>
      <c r="AS246" s="170" t="s">
        <v>345</v>
      </c>
      <c r="AT246" s="169"/>
      <c r="AV246" s="170" t="s">
        <v>345</v>
      </c>
      <c r="AW246" s="169"/>
      <c r="AY246" s="170" t="s">
        <v>345</v>
      </c>
      <c r="AZ246" s="169"/>
      <c r="BB246" s="170"/>
      <c r="BC246" s="170"/>
      <c r="BF246" s="170"/>
    </row>
    <row r="247" customFormat="false" ht="19" hidden="false" customHeight="true" outlineLevel="0" collapsed="false">
      <c r="A247" s="88"/>
      <c r="B247" s="71" t="s">
        <v>156</v>
      </c>
      <c r="C247" s="167" t="s">
        <v>346</v>
      </c>
      <c r="D247" s="168"/>
      <c r="E247" s="169"/>
      <c r="F247" s="170"/>
      <c r="G247" s="170"/>
      <c r="H247" s="168"/>
      <c r="I247" s="169"/>
      <c r="J247" s="170"/>
      <c r="K247" s="170"/>
      <c r="N247" s="168"/>
      <c r="O247" s="169"/>
      <c r="P247" s="170"/>
      <c r="Q247" s="170"/>
      <c r="T247" s="181" t="n">
        <v>0</v>
      </c>
      <c r="U247" s="169"/>
      <c r="V247" s="63" t="n">
        <f aca="false">IF('RESULTATS - activité'!$D$56="USIP Dérogatoire",AI247,0)</f>
        <v>0</v>
      </c>
      <c r="W247" s="181" t="n">
        <v>0</v>
      </c>
      <c r="X247" s="169"/>
      <c r="Y247" s="63" t="n">
        <f aca="false">IF('RESULTATS - activité'!$D$56="USIP",AI247,0)</f>
        <v>0</v>
      </c>
      <c r="Z247" s="181" t="n">
        <v>0</v>
      </c>
      <c r="AA247" s="169"/>
      <c r="AB247" s="63" t="n">
        <f aca="false">IF('RESULTATS - activité'!$D$56="USIC",AI247,0)</f>
        <v>0</v>
      </c>
      <c r="AC247" s="181" t="n">
        <v>0</v>
      </c>
      <c r="AD247" s="169"/>
      <c r="AE247" s="63" t="n">
        <f aca="false">IF('RESULTATS - activité'!$D$56="USINV",AI247,0)</f>
        <v>0</v>
      </c>
      <c r="AF247" s="181" t="n">
        <v>0</v>
      </c>
      <c r="AG247" s="169"/>
      <c r="AH247" s="63" t="n">
        <f aca="false">IF('RESULTATS - activité'!$D$56="USIH",AI247,0)</f>
        <v>0</v>
      </c>
      <c r="AI247" s="170" t="n">
        <f aca="false">IF(NOT('1. Environnement et équipement'!$F$124),IF('RESULTATS - activité'!$D$56="USIP Dérogatoire",T247,IF('RESULTATS - activité'!$D$56="USIP",W247,IF('RESULTATS - activité'!$D$56="USIC",Z247,IF('RESULTATS - activité'!$D$56="USINV",AC247,IF('RESULTATS - activité'!$D$56="USIH",AF247,0))))),0)</f>
        <v>0</v>
      </c>
      <c r="AJ247" s="170"/>
      <c r="AM247" s="170" t="s">
        <v>345</v>
      </c>
      <c r="AN247" s="169"/>
      <c r="AP247" s="170" t="s">
        <v>345</v>
      </c>
      <c r="AQ247" s="169"/>
      <c r="AS247" s="170" t="s">
        <v>345</v>
      </c>
      <c r="AT247" s="169"/>
      <c r="AV247" s="170" t="s">
        <v>345</v>
      </c>
      <c r="AW247" s="169"/>
      <c r="AY247" s="170" t="s">
        <v>345</v>
      </c>
      <c r="AZ247" s="169"/>
      <c r="BB247" s="170"/>
      <c r="BC247" s="170"/>
      <c r="BF247" s="170"/>
    </row>
    <row r="248" customFormat="false" ht="19" hidden="false" customHeight="true" outlineLevel="0" collapsed="false">
      <c r="A248" s="88"/>
      <c r="B248" s="71" t="s">
        <v>157</v>
      </c>
      <c r="C248" s="167" t="s">
        <v>153</v>
      </c>
      <c r="D248" s="168"/>
      <c r="E248" s="169"/>
      <c r="F248" s="170"/>
      <c r="G248" s="170"/>
      <c r="H248" s="168"/>
      <c r="I248" s="169"/>
      <c r="J248" s="170"/>
      <c r="K248" s="170"/>
      <c r="N248" s="168"/>
      <c r="O248" s="169"/>
      <c r="P248" s="170"/>
      <c r="Q248" s="170"/>
      <c r="T248" s="181" t="n">
        <v>2</v>
      </c>
      <c r="U248" s="169"/>
      <c r="V248" s="63" t="n">
        <f aca="false">IF('RESULTATS - activité'!$D$56="USIP Dérogatoire",AI248,0)</f>
        <v>0</v>
      </c>
      <c r="W248" s="181" t="n">
        <v>2</v>
      </c>
      <c r="X248" s="169"/>
      <c r="Y248" s="63" t="n">
        <f aca="false">IF('RESULTATS - activité'!$D$56="USIP",AI248,0)</f>
        <v>0</v>
      </c>
      <c r="Z248" s="181" t="n">
        <v>2</v>
      </c>
      <c r="AA248" s="169"/>
      <c r="AB248" s="63" t="n">
        <f aca="false">IF('RESULTATS - activité'!$D$56="USIC",AI248,0)</f>
        <v>0</v>
      </c>
      <c r="AC248" s="181" t="n">
        <v>2</v>
      </c>
      <c r="AD248" s="169"/>
      <c r="AE248" s="63" t="n">
        <f aca="false">IF('RESULTATS - activité'!$D$56="USINV",AI248,0)</f>
        <v>0</v>
      </c>
      <c r="AF248" s="181" t="n">
        <v>2</v>
      </c>
      <c r="AG248" s="169"/>
      <c r="AH248" s="63" t="n">
        <f aca="false">IF('RESULTATS - activité'!$D$56="USIH",AI248,0)</f>
        <v>0</v>
      </c>
      <c r="AI248" s="170" t="n">
        <f aca="false">IF('1. Environnement et équipement'!$F$125,IF('RESULTATS - activité'!$D$56="USIP Dérogatoire",T248,IF('RESULTATS - activité'!$D$56="USIP",W248,IF('RESULTATS - activité'!$D$56="USIC",Z248,IF('RESULTATS - activité'!$D$56="USINV",AC248,IF('RESULTATS - activité'!$D$56="USIH",AF248,0))))),0)</f>
        <v>0</v>
      </c>
      <c r="AJ248" s="170"/>
      <c r="AM248" s="173" t="n">
        <v>3</v>
      </c>
      <c r="AN248" s="169"/>
      <c r="AO248" s="63" t="n">
        <f aca="false">IF('RESULTATS - activité'!$D$56="USIP Dérogatoire",BB248,0)</f>
        <v>0</v>
      </c>
      <c r="AP248" s="173" t="n">
        <v>3</v>
      </c>
      <c r="AQ248" s="169"/>
      <c r="AR248" s="63" t="n">
        <f aca="false">IF('RESULTATS - activité'!$D$56="USIP",BB248,0)</f>
        <v>0</v>
      </c>
      <c r="AS248" s="173" t="n">
        <v>3</v>
      </c>
      <c r="AT248" s="169"/>
      <c r="AU248" s="63" t="n">
        <f aca="false">IF('RESULTATS - activité'!$D$56="USIC",BB248,0)</f>
        <v>0</v>
      </c>
      <c r="AV248" s="173" t="n">
        <v>3</v>
      </c>
      <c r="AW248" s="169"/>
      <c r="AX248" s="63" t="n">
        <f aca="false">IF('RESULTATS - activité'!$D$56="USINV",BB248,0)</f>
        <v>0</v>
      </c>
      <c r="AY248" s="173" t="n">
        <v>3</v>
      </c>
      <c r="AZ248" s="169"/>
      <c r="BA248" s="63" t="n">
        <f aca="false">IF('RESULTATS - activité'!$D$56="USIH",BB248,0)</f>
        <v>0</v>
      </c>
      <c r="BB248" s="170" t="n">
        <f aca="false">IF('1. Environnement et équipement'!$F$125,IF('RESULTATS - activité'!$D$56="USIP Dérogatoire",AM248,IF('RESULTATS - activité'!$D$56="USIP",AP248,IF('RESULTATS - activité'!$D$56="USIC",AS248,IF('RESULTATS - activité'!$D$56="USINV",AV248,IF('RESULTATS - activité'!$D$56="USIH",AY248,0))))),0)</f>
        <v>0</v>
      </c>
      <c r="BC248" s="170"/>
      <c r="BF248" s="170" t="n">
        <f aca="false">IF('1. Environnement et équipement'!$F$125,IF('RESULTATS - activité'!$D$56="USIP Dérogatoire",AM248,IF('RESULTATS - activité'!$D$56="USIP",AT248,IF('RESULTATS - activité'!$D$56="USIC",AW248,IF('RESULTATS - activité'!$D$56="USINV",AZ248,IF('RESULTATS - activité'!$D$56="USIH",BC248,0))))),0)</f>
        <v>0</v>
      </c>
    </row>
    <row r="249" customFormat="false" ht="19" hidden="false" customHeight="true" outlineLevel="0" collapsed="false">
      <c r="A249" s="88"/>
      <c r="B249" s="71" t="s">
        <v>157</v>
      </c>
      <c r="C249" s="167" t="s">
        <v>346</v>
      </c>
      <c r="D249" s="168"/>
      <c r="E249" s="169"/>
      <c r="F249" s="170"/>
      <c r="G249" s="170"/>
      <c r="H249" s="168"/>
      <c r="I249" s="169"/>
      <c r="J249" s="170"/>
      <c r="K249" s="170"/>
      <c r="N249" s="168"/>
      <c r="O249" s="169"/>
      <c r="P249" s="170"/>
      <c r="Q249" s="170"/>
      <c r="T249" s="181" t="n">
        <v>-2</v>
      </c>
      <c r="U249" s="169"/>
      <c r="V249" s="63" t="n">
        <f aca="false">IF('RESULTATS - activité'!$D$56="USIP Dérogatoire",AI249,0)</f>
        <v>-2</v>
      </c>
      <c r="W249" s="181" t="n">
        <v>-2</v>
      </c>
      <c r="X249" s="169"/>
      <c r="Y249" s="63" t="n">
        <f aca="false">IF('RESULTATS - activité'!$D$56="USIP",AI249,0)</f>
        <v>0</v>
      </c>
      <c r="Z249" s="181" t="n">
        <v>-2</v>
      </c>
      <c r="AA249" s="169"/>
      <c r="AB249" s="63" t="n">
        <f aca="false">IF('RESULTATS - activité'!$D$56="USIC",AI249,0)</f>
        <v>0</v>
      </c>
      <c r="AC249" s="181" t="n">
        <v>-2</v>
      </c>
      <c r="AD249" s="169"/>
      <c r="AE249" s="63" t="n">
        <f aca="false">IF('RESULTATS - activité'!$D$56="USINV",AI249,0)</f>
        <v>0</v>
      </c>
      <c r="AF249" s="181" t="n">
        <v>-2</v>
      </c>
      <c r="AG249" s="169"/>
      <c r="AH249" s="63" t="n">
        <f aca="false">IF('RESULTATS - activité'!$D$56="USIH",AI249,0)</f>
        <v>0</v>
      </c>
      <c r="AI249" s="170" t="n">
        <f aca="false">IF(NOT('1. Environnement et équipement'!$F$125),IF('RESULTATS - activité'!$D$56="USIP Dérogatoire",T249,IF('RESULTATS - activité'!$D$56="USIP",W249,IF('RESULTATS - activité'!$D$56="USIC",Z249,IF('RESULTATS - activité'!$D$56="USINV",AC249,IF('RESULTATS - activité'!$D$56="USIH",AF249,0))))),0)</f>
        <v>-2</v>
      </c>
      <c r="AJ249" s="170"/>
      <c r="AM249" s="173" t="n">
        <v>-3</v>
      </c>
      <c r="AN249" s="169"/>
      <c r="AO249" s="63" t="n">
        <f aca="false">IF('RESULTATS - activité'!$D$56="USIP Dérogatoire",BB249,0)</f>
        <v>-3</v>
      </c>
      <c r="AP249" s="173" t="n">
        <v>-3</v>
      </c>
      <c r="AQ249" s="169"/>
      <c r="AR249" s="63" t="n">
        <f aca="false">IF('RESULTATS - activité'!$D$56="USIP",BB249,0)</f>
        <v>0</v>
      </c>
      <c r="AS249" s="173" t="n">
        <v>-3</v>
      </c>
      <c r="AT249" s="169"/>
      <c r="AU249" s="63" t="n">
        <f aca="false">IF('RESULTATS - activité'!$D$56="USIC",BB249,0)</f>
        <v>0</v>
      </c>
      <c r="AV249" s="173" t="n">
        <v>-3</v>
      </c>
      <c r="AW249" s="169"/>
      <c r="AX249" s="63" t="n">
        <f aca="false">IF('RESULTATS - activité'!$D$56="USINV",BB249,0)</f>
        <v>0</v>
      </c>
      <c r="AY249" s="173" t="n">
        <v>-3</v>
      </c>
      <c r="AZ249" s="169"/>
      <c r="BA249" s="63" t="n">
        <f aca="false">IF('RESULTATS - activité'!$D$56="USIH",BB249,0)</f>
        <v>0</v>
      </c>
      <c r="BB249" s="170" t="n">
        <f aca="false">IF(NOT('1. Environnement et équipement'!$F$125),IF('RESULTATS - activité'!$D$56="USIP Dérogatoire",AM249,IF('RESULTATS - activité'!$D$56="USIP",AP249,IF('RESULTATS - activité'!$D$56="USIC",AS249,IF('RESULTATS - activité'!$D$56="USINV",AV249,IF('RESULTATS - activité'!$D$56="USIH",AY249,0))))),0)</f>
        <v>-3</v>
      </c>
      <c r="BC249" s="170"/>
      <c r="BF249" s="170" t="n">
        <f aca="false">IF(NOT('1. Environnement et équipement'!$F$125),IF('RESULTATS - activité'!$D$56="USIP Dérogatoire",AM249,IF('RESULTATS - activité'!$D$56="USIP",AT249,IF('RESULTATS - activité'!$D$56="USIC",AW249,IF('RESULTATS - activité'!$D$56="USINV",AZ249,IF('RESULTATS - activité'!$D$56="USIH",BC249,0))))),0)</f>
        <v>-3</v>
      </c>
    </row>
    <row r="250" customFormat="false" ht="19" hidden="false" customHeight="true" outlineLevel="0" collapsed="false">
      <c r="A250" s="88"/>
      <c r="B250" s="2" t="s">
        <v>158</v>
      </c>
      <c r="C250" s="167" t="s">
        <v>153</v>
      </c>
      <c r="D250" s="168"/>
      <c r="E250" s="169"/>
      <c r="F250" s="170"/>
      <c r="G250" s="170"/>
      <c r="H250" s="168"/>
      <c r="I250" s="169"/>
      <c r="J250" s="170"/>
      <c r="K250" s="170"/>
      <c r="N250" s="168"/>
      <c r="O250" s="169"/>
      <c r="P250" s="170"/>
      <c r="Q250" s="170"/>
      <c r="T250" s="181" t="n">
        <v>1</v>
      </c>
      <c r="U250" s="169"/>
      <c r="V250" s="63" t="n">
        <f aca="false">IF('RESULTATS - activité'!$D$56="USIP Dérogatoire",AI250,0)</f>
        <v>0</v>
      </c>
      <c r="W250" s="181" t="n">
        <v>1</v>
      </c>
      <c r="X250" s="169"/>
      <c r="Y250" s="63" t="n">
        <f aca="false">IF('RESULTATS - activité'!$D$56="USIP",AI250,0)</f>
        <v>0</v>
      </c>
      <c r="Z250" s="181" t="n">
        <v>1</v>
      </c>
      <c r="AA250" s="169"/>
      <c r="AB250" s="63" t="n">
        <f aca="false">IF('RESULTATS - activité'!$D$56="USIC",AI250,0)</f>
        <v>0</v>
      </c>
      <c r="AC250" s="181" t="n">
        <v>1</v>
      </c>
      <c r="AD250" s="169"/>
      <c r="AE250" s="63" t="n">
        <f aca="false">IF('RESULTATS - activité'!$D$56="USINV",AI250,0)</f>
        <v>0</v>
      </c>
      <c r="AF250" s="181" t="n">
        <v>1</v>
      </c>
      <c r="AG250" s="169"/>
      <c r="AH250" s="63" t="n">
        <f aca="false">IF('RESULTATS - activité'!$D$56="USIH",AI250,0)</f>
        <v>0</v>
      </c>
      <c r="AI250" s="170" t="n">
        <f aca="false">IF('1. Environnement et équipement'!$F$126,IF('RESULTATS - activité'!$D$56="USIP Dérogatoire",T250,IF('RESULTATS - activité'!$D$56="USIP",W250,IF('RESULTATS - activité'!$D$56="USIC",Z250,IF('RESULTATS - activité'!$D$56="USINV",AC250,IF('RESULTATS - activité'!$D$56="USIH",AF250,0))))),0)</f>
        <v>0</v>
      </c>
      <c r="AJ250" s="170"/>
      <c r="AM250" s="173" t="n">
        <v>3</v>
      </c>
      <c r="AN250" s="169"/>
      <c r="AO250" s="63" t="n">
        <f aca="false">IF('RESULTATS - activité'!$D$56="USIP Dérogatoire",BB250,0)</f>
        <v>0</v>
      </c>
      <c r="AP250" s="173" t="n">
        <v>3</v>
      </c>
      <c r="AQ250" s="169"/>
      <c r="AR250" s="63" t="n">
        <f aca="false">IF('RESULTATS - activité'!$D$56="USIP",BB250,0)</f>
        <v>0</v>
      </c>
      <c r="AS250" s="173" t="n">
        <v>3</v>
      </c>
      <c r="AT250" s="169"/>
      <c r="AU250" s="63" t="n">
        <f aca="false">IF('RESULTATS - activité'!$D$56="USIC",BB250,0)</f>
        <v>0</v>
      </c>
      <c r="AV250" s="173" t="n">
        <v>3</v>
      </c>
      <c r="AW250" s="169"/>
      <c r="AX250" s="63" t="n">
        <f aca="false">IF('RESULTATS - activité'!$D$56="USINV",BB250,0)</f>
        <v>0</v>
      </c>
      <c r="AY250" s="173" t="n">
        <v>3</v>
      </c>
      <c r="AZ250" s="169"/>
      <c r="BA250" s="63" t="n">
        <f aca="false">IF('RESULTATS - activité'!$D$56="USIH",BB250,0)</f>
        <v>0</v>
      </c>
      <c r="BB250" s="170" t="n">
        <f aca="false">IF('1. Environnement et équipement'!$F$126,IF('RESULTATS - activité'!$D$56="USIP Dérogatoire",AM250,IF('RESULTATS - activité'!$D$56="USIP",AP250,IF('RESULTATS - activité'!$D$56="USIC",AS250,IF('RESULTATS - activité'!$D$56="USINV",AV250,IF('RESULTATS - activité'!$D$56="USIH",AY250,0))))),0)</f>
        <v>0</v>
      </c>
      <c r="BC250" s="170"/>
      <c r="BF250" s="170" t="n">
        <f aca="false">IF('1. Environnement et équipement'!$F$126,IF('RESULTATS - activité'!$D$56="USIP Dérogatoire",AM250,IF('RESULTATS - activité'!$D$56="USIP",AT250,IF('RESULTATS - activité'!$D$56="USIC",AW250,IF('RESULTATS - activité'!$D$56="USINV",AZ250,IF('RESULTATS - activité'!$D$56="USIH",BC250,0))))),0)</f>
        <v>0</v>
      </c>
    </row>
    <row r="251" customFormat="false" ht="19" hidden="false" customHeight="true" outlineLevel="0" collapsed="false">
      <c r="A251" s="88"/>
      <c r="B251" s="2" t="s">
        <v>158</v>
      </c>
      <c r="C251" s="167" t="s">
        <v>346</v>
      </c>
      <c r="D251" s="168"/>
      <c r="E251" s="169"/>
      <c r="F251" s="170"/>
      <c r="G251" s="170"/>
      <c r="H251" s="168"/>
      <c r="I251" s="169"/>
      <c r="J251" s="170"/>
      <c r="K251" s="170"/>
      <c r="N251" s="168"/>
      <c r="O251" s="169"/>
      <c r="P251" s="170"/>
      <c r="Q251" s="170"/>
      <c r="T251" s="181" t="n">
        <v>-1</v>
      </c>
      <c r="U251" s="169"/>
      <c r="V251" s="63" t="n">
        <f aca="false">IF('RESULTATS - activité'!$D$56="USIP Dérogatoire",AI251,0)</f>
        <v>-1</v>
      </c>
      <c r="W251" s="181" t="n">
        <v>-1</v>
      </c>
      <c r="X251" s="169"/>
      <c r="Y251" s="63" t="n">
        <f aca="false">IF('RESULTATS - activité'!$D$56="USIP",AI251,0)</f>
        <v>0</v>
      </c>
      <c r="Z251" s="181" t="n">
        <v>-1</v>
      </c>
      <c r="AA251" s="169"/>
      <c r="AB251" s="63" t="n">
        <f aca="false">IF('RESULTATS - activité'!$D$56="USIC",AI251,0)</f>
        <v>0</v>
      </c>
      <c r="AC251" s="181" t="n">
        <v>-1</v>
      </c>
      <c r="AD251" s="169"/>
      <c r="AE251" s="63" t="n">
        <f aca="false">IF('RESULTATS - activité'!$D$56="USINV",AI251,0)</f>
        <v>0</v>
      </c>
      <c r="AF251" s="181" t="n">
        <v>-1</v>
      </c>
      <c r="AG251" s="169"/>
      <c r="AH251" s="63" t="n">
        <f aca="false">IF('RESULTATS - activité'!$D$56="USIH",AI251,0)</f>
        <v>0</v>
      </c>
      <c r="AI251" s="170" t="n">
        <f aca="false">IF(NOT('1. Environnement et équipement'!$F$126),IF('RESULTATS - activité'!$D$56="USIP Dérogatoire",T251,IF('RESULTATS - activité'!$D$56="USIP",W251,IF('RESULTATS - activité'!$D$56="USIC",Z251,IF('RESULTATS - activité'!$D$56="USINV",AC251,IF('RESULTATS - activité'!$D$56="USIH",AF251,0))))),0)</f>
        <v>-1</v>
      </c>
      <c r="AJ251" s="170"/>
      <c r="AM251" s="173" t="n">
        <v>-3</v>
      </c>
      <c r="AN251" s="169"/>
      <c r="AO251" s="63" t="n">
        <f aca="false">IF('RESULTATS - activité'!$D$56="USIP Dérogatoire",BB251,0)</f>
        <v>-3</v>
      </c>
      <c r="AP251" s="173" t="n">
        <v>-3</v>
      </c>
      <c r="AQ251" s="169"/>
      <c r="AR251" s="63" t="n">
        <f aca="false">IF('RESULTATS - activité'!$D$56="USIP",BB251,0)</f>
        <v>0</v>
      </c>
      <c r="AS251" s="173" t="n">
        <v>-3</v>
      </c>
      <c r="AT251" s="169"/>
      <c r="AU251" s="63" t="n">
        <f aca="false">IF('RESULTATS - activité'!$D$56="USIC",BB251,0)</f>
        <v>0</v>
      </c>
      <c r="AV251" s="173" t="n">
        <v>-3</v>
      </c>
      <c r="AW251" s="169"/>
      <c r="AX251" s="63" t="n">
        <f aca="false">IF('RESULTATS - activité'!$D$56="USINV",BB251,0)</f>
        <v>0</v>
      </c>
      <c r="AY251" s="173" t="n">
        <v>-3</v>
      </c>
      <c r="AZ251" s="169"/>
      <c r="BA251" s="63" t="n">
        <f aca="false">IF('RESULTATS - activité'!$D$56="USIH",BB251,0)</f>
        <v>0</v>
      </c>
      <c r="BB251" s="170" t="n">
        <f aca="false">IF(NOT('1. Environnement et équipement'!$F$126),IF('RESULTATS - activité'!$D$56="USIP Dérogatoire",AM251,IF('RESULTATS - activité'!$D$56="USIP",AP251,IF('RESULTATS - activité'!$D$56="USIC",AS251,IF('RESULTATS - activité'!$D$56="USINV",AV251,IF('RESULTATS - activité'!$D$56="USIH",AY251,0))))),0)</f>
        <v>-3</v>
      </c>
      <c r="BC251" s="170"/>
      <c r="BF251" s="170" t="n">
        <f aca="false">IF(NOT('1. Environnement et équipement'!$F$126),IF('RESULTATS - activité'!$D$56="USIP Dérogatoire",AM251,IF('RESULTATS - activité'!$D$56="USIP",AT251,IF('RESULTATS - activité'!$D$56="USIC",AW251,IF('RESULTATS - activité'!$D$56="USINV",AZ251,IF('RESULTATS - activité'!$D$56="USIH",BC251,0))))),0)</f>
        <v>-3</v>
      </c>
    </row>
    <row r="252" customFormat="false" ht="32" hidden="false" customHeight="true" outlineLevel="0" collapsed="false">
      <c r="A252" s="88"/>
      <c r="B252" s="102" t="s">
        <v>159</v>
      </c>
      <c r="C252" s="167" t="s">
        <v>228</v>
      </c>
      <c r="D252" s="168"/>
      <c r="E252" s="169"/>
      <c r="F252" s="170"/>
      <c r="G252" s="170"/>
      <c r="H252" s="168"/>
      <c r="I252" s="169"/>
      <c r="J252" s="170"/>
      <c r="K252" s="170"/>
      <c r="N252" s="168"/>
      <c r="O252" s="169"/>
      <c r="P252" s="170"/>
      <c r="Q252" s="170"/>
      <c r="T252" s="184"/>
      <c r="U252" s="169"/>
      <c r="W252" s="184"/>
      <c r="X252" s="169"/>
      <c r="Y252" s="63" t="n">
        <f aca="false">IF('RESULTATS - activité'!$D$56="USIP",AI252,0)</f>
        <v>0</v>
      </c>
      <c r="Z252" s="184"/>
      <c r="AA252" s="169"/>
      <c r="AB252" s="63" t="n">
        <f aca="false">IF('RESULTATS - activité'!$D$56="USIC",AI252,0)</f>
        <v>0</v>
      </c>
      <c r="AC252" s="184"/>
      <c r="AD252" s="169"/>
      <c r="AE252" s="63" t="n">
        <f aca="false">IF('RESULTATS - activité'!$D$56="USINV",AI252,0)</f>
        <v>0</v>
      </c>
      <c r="AF252" s="184"/>
      <c r="AG252" s="169"/>
      <c r="AH252" s="63" t="n">
        <f aca="false">IF('RESULTATS - activité'!$D$56="USIH",AI252,0)</f>
        <v>0</v>
      </c>
      <c r="AI252" s="170"/>
      <c r="AJ252" s="170"/>
      <c r="AM252" s="170"/>
      <c r="AN252" s="169"/>
      <c r="AP252" s="170"/>
      <c r="AQ252" s="169"/>
      <c r="AS252" s="170"/>
      <c r="AT252" s="169"/>
      <c r="AV252" s="170"/>
      <c r="AW252" s="169"/>
      <c r="AY252" s="170"/>
      <c r="AZ252" s="169"/>
      <c r="BB252" s="170"/>
      <c r="BC252" s="170"/>
      <c r="BF252" s="170"/>
    </row>
    <row r="253" customFormat="false" ht="19" hidden="false" customHeight="true" outlineLevel="0" collapsed="false">
      <c r="A253" s="88"/>
      <c r="B253" s="2" t="s">
        <v>160</v>
      </c>
      <c r="C253" s="167" t="s">
        <v>153</v>
      </c>
      <c r="D253" s="168"/>
      <c r="E253" s="169"/>
      <c r="F253" s="170"/>
      <c r="G253" s="170"/>
      <c r="H253" s="168"/>
      <c r="I253" s="169"/>
      <c r="J253" s="170"/>
      <c r="K253" s="170"/>
      <c r="N253" s="168"/>
      <c r="O253" s="169"/>
      <c r="P253" s="170"/>
      <c r="Q253" s="170"/>
      <c r="T253" s="181" t="n">
        <v>2</v>
      </c>
      <c r="U253" s="169"/>
      <c r="V253" s="63" t="n">
        <f aca="false">IF('RESULTATS - activité'!$D$56="USIP Dérogatoire",AI253,0)</f>
        <v>0</v>
      </c>
      <c r="W253" s="181" t="n">
        <v>2</v>
      </c>
      <c r="X253" s="169"/>
      <c r="Y253" s="63" t="n">
        <f aca="false">IF('RESULTATS - activité'!$D$56="USIP",AI253,0)</f>
        <v>0</v>
      </c>
      <c r="Z253" s="181" t="n">
        <v>2</v>
      </c>
      <c r="AA253" s="169"/>
      <c r="AB253" s="63" t="n">
        <f aca="false">IF('RESULTATS - activité'!$D$56="USIC",AI253,0)</f>
        <v>0</v>
      </c>
      <c r="AC253" s="181" t="n">
        <v>2</v>
      </c>
      <c r="AD253" s="169"/>
      <c r="AE253" s="63" t="n">
        <f aca="false">IF('RESULTATS - activité'!$D$56="USINV",AI253,0)</f>
        <v>0</v>
      </c>
      <c r="AF253" s="181" t="n">
        <v>2</v>
      </c>
      <c r="AG253" s="169"/>
      <c r="AH253" s="63" t="n">
        <f aca="false">IF('RESULTATS - activité'!$D$56="USIH",AI253,0)</f>
        <v>0</v>
      </c>
      <c r="AI253" s="170" t="n">
        <f aca="false">IF('1. Environnement et équipement'!$F$129,IF('RESULTATS - activité'!$D$56="USIP Dérogatoire",T253,IF('RESULTATS - activité'!$D$56="USIP",W253,IF('RESULTATS - activité'!$D$56="USIC",Z253,IF('RESULTATS - activité'!$D$56="USINV",AC253,IF('RESULTATS - activité'!$D$56="USIH",AF253,0))))),0)</f>
        <v>0</v>
      </c>
      <c r="AJ253" s="170"/>
      <c r="AM253" s="173" t="n">
        <v>2</v>
      </c>
      <c r="AN253" s="169"/>
      <c r="AO253" s="63" t="n">
        <f aca="false">IF('RESULTATS - activité'!$D$56="USIP Dérogatoire",BB253,0)</f>
        <v>0</v>
      </c>
      <c r="AP253" s="173" t="n">
        <v>2</v>
      </c>
      <c r="AQ253" s="169"/>
      <c r="AR253" s="63" t="n">
        <f aca="false">IF('RESULTATS - activité'!$D$56="USIP",BB253,0)</f>
        <v>0</v>
      </c>
      <c r="AS253" s="173" t="n">
        <v>2</v>
      </c>
      <c r="AT253" s="169"/>
      <c r="AU253" s="63" t="n">
        <f aca="false">IF('RESULTATS - activité'!$D$56="USIC",BB253,0)</f>
        <v>0</v>
      </c>
      <c r="AV253" s="173" t="n">
        <v>2</v>
      </c>
      <c r="AW253" s="169"/>
      <c r="AX253" s="63" t="n">
        <f aca="false">IF('RESULTATS - activité'!$D$56="USINV",BB253,0)</f>
        <v>0</v>
      </c>
      <c r="AY253" s="173" t="n">
        <v>2</v>
      </c>
      <c r="AZ253" s="169"/>
      <c r="BA253" s="63" t="n">
        <f aca="false">IF('RESULTATS - activité'!$D$56="USIH",BB253,0)</f>
        <v>0</v>
      </c>
      <c r="BB253" s="170" t="n">
        <f aca="false">IF('1. Environnement et équipement'!$F$129,IF('RESULTATS - activité'!$D$56="USIP Dérogatoire",AM253,IF('RESULTATS - activité'!$D$56="USIP",AP253,IF('RESULTATS - activité'!$D$56="USIC",AS253,IF('RESULTATS - activité'!$D$56="USINV",AV253,IF('RESULTATS - activité'!$D$56="USIH",AY253,0))))),0)</f>
        <v>0</v>
      </c>
      <c r="BC253" s="170"/>
      <c r="BF253" s="170" t="n">
        <f aca="false">IF('1. Environnement et équipement'!$F$129,IF('RESULTATS - activité'!$D$56="USIP Dérogatoire",AM253,IF('RESULTATS - activité'!$D$56="USIP",AT253,IF('RESULTATS - activité'!$D$56="USIC",AW253,IF('RESULTATS - activité'!$D$56="USINV",AZ253,IF('RESULTATS - activité'!$D$56="USIH",BC253,0))))),0)</f>
        <v>0</v>
      </c>
    </row>
    <row r="254" customFormat="false" ht="19" hidden="false" customHeight="true" outlineLevel="0" collapsed="false">
      <c r="A254" s="88"/>
      <c r="B254" s="2" t="s">
        <v>160</v>
      </c>
      <c r="C254" s="167" t="s">
        <v>346</v>
      </c>
      <c r="D254" s="168"/>
      <c r="E254" s="169"/>
      <c r="F254" s="170"/>
      <c r="G254" s="170"/>
      <c r="H254" s="168"/>
      <c r="I254" s="169"/>
      <c r="J254" s="170"/>
      <c r="K254" s="170"/>
      <c r="N254" s="168"/>
      <c r="O254" s="169"/>
      <c r="P254" s="170"/>
      <c r="Q254" s="170"/>
      <c r="T254" s="181" t="n">
        <v>-2</v>
      </c>
      <c r="U254" s="169"/>
      <c r="V254" s="63" t="n">
        <f aca="false">IF('RESULTATS - activité'!$D$56="USIP Dérogatoire",AI254,0)</f>
        <v>-2</v>
      </c>
      <c r="W254" s="181" t="n">
        <v>-2</v>
      </c>
      <c r="X254" s="169"/>
      <c r="Y254" s="63" t="n">
        <f aca="false">IF('RESULTATS - activité'!$D$56="USIP",AI254,0)</f>
        <v>0</v>
      </c>
      <c r="Z254" s="181" t="n">
        <v>-2</v>
      </c>
      <c r="AA254" s="169"/>
      <c r="AB254" s="63" t="n">
        <f aca="false">IF('RESULTATS - activité'!$D$56="USIC",AI254,0)</f>
        <v>0</v>
      </c>
      <c r="AC254" s="181" t="n">
        <v>-2</v>
      </c>
      <c r="AD254" s="169"/>
      <c r="AE254" s="63" t="n">
        <f aca="false">IF('RESULTATS - activité'!$D$56="USINV",AI254,0)</f>
        <v>0</v>
      </c>
      <c r="AF254" s="181" t="n">
        <v>-2</v>
      </c>
      <c r="AG254" s="169"/>
      <c r="AH254" s="63" t="n">
        <f aca="false">IF('RESULTATS - activité'!$D$56="USIH",AI254,0)</f>
        <v>0</v>
      </c>
      <c r="AI254" s="170" t="n">
        <f aca="false">IF(NOT('1. Environnement et équipement'!$F$129),IF('RESULTATS - activité'!$D$56="USIP Dérogatoire",T254,IF('RESULTATS - activité'!$D$56="USIP",W254,IF('RESULTATS - activité'!$D$56="USIC",Z254,IF('RESULTATS - activité'!$D$56="USINV",AC254,IF('RESULTATS - activité'!$D$56="USIH",AF254,0))))),0)</f>
        <v>-2</v>
      </c>
      <c r="AJ254" s="170"/>
      <c r="AM254" s="170" t="s">
        <v>345</v>
      </c>
      <c r="AN254" s="169"/>
      <c r="AP254" s="170" t="s">
        <v>345</v>
      </c>
      <c r="AQ254" s="169"/>
      <c r="AS254" s="170" t="s">
        <v>345</v>
      </c>
      <c r="AT254" s="169"/>
      <c r="AV254" s="170" t="s">
        <v>345</v>
      </c>
      <c r="AW254" s="169"/>
      <c r="AY254" s="170" t="s">
        <v>345</v>
      </c>
      <c r="AZ254" s="169"/>
      <c r="BB254" s="170"/>
      <c r="BC254" s="170"/>
      <c r="BF254" s="170"/>
    </row>
    <row r="255" customFormat="false" ht="19" hidden="false" customHeight="true" outlineLevel="0" collapsed="false">
      <c r="A255" s="88"/>
      <c r="B255" s="107" t="s">
        <v>161</v>
      </c>
      <c r="C255" s="167" t="s">
        <v>153</v>
      </c>
      <c r="D255" s="168"/>
      <c r="E255" s="169"/>
      <c r="F255" s="170"/>
      <c r="G255" s="170"/>
      <c r="H255" s="168"/>
      <c r="I255" s="169"/>
      <c r="J255" s="170"/>
      <c r="K255" s="170"/>
      <c r="N255" s="168"/>
      <c r="O255" s="169"/>
      <c r="P255" s="170"/>
      <c r="Q255" s="170"/>
      <c r="T255" s="181" t="n">
        <v>1</v>
      </c>
      <c r="U255" s="169"/>
      <c r="V255" s="63" t="n">
        <f aca="false">IF('RESULTATS - activité'!$D$56="USIP Dérogatoire",AI255,0)</f>
        <v>0</v>
      </c>
      <c r="W255" s="181" t="n">
        <v>1</v>
      </c>
      <c r="X255" s="169"/>
      <c r="Y255" s="63" t="n">
        <f aca="false">IF('RESULTATS - activité'!$D$56="USIP",AI255,0)</f>
        <v>0</v>
      </c>
      <c r="Z255" s="181" t="n">
        <v>1</v>
      </c>
      <c r="AA255" s="169"/>
      <c r="AB255" s="63" t="n">
        <f aca="false">IF('RESULTATS - activité'!$D$56="USIC",AI255,0)</f>
        <v>0</v>
      </c>
      <c r="AC255" s="181" t="n">
        <v>1</v>
      </c>
      <c r="AD255" s="169"/>
      <c r="AE255" s="63" t="n">
        <f aca="false">IF('RESULTATS - activité'!$D$56="USINV",AI255,0)</f>
        <v>0</v>
      </c>
      <c r="AF255" s="181" t="n">
        <v>1</v>
      </c>
      <c r="AG255" s="169"/>
      <c r="AH255" s="63" t="n">
        <f aca="false">IF('RESULTATS - activité'!$D$56="USIH",AI255,0)</f>
        <v>0</v>
      </c>
      <c r="AI255" s="170" t="n">
        <f aca="false">IF('1. Environnement et équipement'!$F$130,IF('RESULTATS - activité'!$D$56="USIP Dérogatoire",T255,IF('RESULTATS - activité'!$D$56="USIP",W255,IF('RESULTATS - activité'!$D$56="USIC",Z255,IF('RESULTATS - activité'!$D$56="USINV",AC255,IF('RESULTATS - activité'!$D$56="USIH",AF255,0))))),0)</f>
        <v>0</v>
      </c>
      <c r="AJ255" s="170"/>
      <c r="AM255" s="170" t="s">
        <v>345</v>
      </c>
      <c r="AN255" s="169"/>
      <c r="AP255" s="170" t="s">
        <v>345</v>
      </c>
      <c r="AQ255" s="169"/>
      <c r="AS255" s="170" t="s">
        <v>345</v>
      </c>
      <c r="AT255" s="169"/>
      <c r="AV255" s="170" t="s">
        <v>345</v>
      </c>
      <c r="AW255" s="169"/>
      <c r="AY255" s="170" t="s">
        <v>345</v>
      </c>
      <c r="AZ255" s="169"/>
      <c r="BB255" s="170"/>
      <c r="BC255" s="170"/>
      <c r="BF255" s="170"/>
    </row>
    <row r="256" customFormat="false" ht="19" hidden="false" customHeight="true" outlineLevel="0" collapsed="false">
      <c r="A256" s="88"/>
      <c r="B256" s="107" t="s">
        <v>161</v>
      </c>
      <c r="C256" s="167" t="s">
        <v>346</v>
      </c>
      <c r="D256" s="168"/>
      <c r="E256" s="169"/>
      <c r="F256" s="170"/>
      <c r="G256" s="170"/>
      <c r="H256" s="168"/>
      <c r="I256" s="169"/>
      <c r="J256" s="170"/>
      <c r="K256" s="170"/>
      <c r="N256" s="168"/>
      <c r="O256" s="169"/>
      <c r="P256" s="170"/>
      <c r="Q256" s="170"/>
      <c r="T256" s="181" t="n">
        <v>-1</v>
      </c>
      <c r="U256" s="169"/>
      <c r="V256" s="63" t="n">
        <f aca="false">IF('RESULTATS - activité'!$D$56="USIP Dérogatoire",AI256,0)</f>
        <v>-1</v>
      </c>
      <c r="W256" s="181" t="n">
        <v>-1</v>
      </c>
      <c r="X256" s="169"/>
      <c r="Y256" s="63" t="n">
        <f aca="false">IF('RESULTATS - activité'!$D$56="USIP",AI256,0)</f>
        <v>0</v>
      </c>
      <c r="Z256" s="181" t="n">
        <v>-1</v>
      </c>
      <c r="AA256" s="169"/>
      <c r="AB256" s="63" t="n">
        <f aca="false">IF('RESULTATS - activité'!$D$56="USIC",AI256,0)</f>
        <v>0</v>
      </c>
      <c r="AC256" s="181" t="n">
        <v>-1</v>
      </c>
      <c r="AD256" s="169"/>
      <c r="AE256" s="63" t="n">
        <f aca="false">IF('RESULTATS - activité'!$D$56="USINV",AI256,0)</f>
        <v>0</v>
      </c>
      <c r="AF256" s="181" t="n">
        <v>-1</v>
      </c>
      <c r="AG256" s="169"/>
      <c r="AH256" s="63" t="n">
        <f aca="false">IF('RESULTATS - activité'!$D$56="USIH",AI256,0)</f>
        <v>0</v>
      </c>
      <c r="AI256" s="170" t="n">
        <f aca="false">IF(NOT('1. Environnement et équipement'!$F$130),IF('RESULTATS - activité'!$D$56="USIP Dérogatoire",T256,IF('RESULTATS - activité'!$D$56="USIP",W256,IF('RESULTATS - activité'!$D$56="USIC",Z256,IF('RESULTATS - activité'!$D$56="USINV",AC256,IF('RESULTATS - activité'!$D$56="USIH",AF256,0))))),0)</f>
        <v>-1</v>
      </c>
      <c r="AJ256" s="170"/>
      <c r="AM256" s="170" t="s">
        <v>345</v>
      </c>
      <c r="AN256" s="169"/>
      <c r="AP256" s="170" t="s">
        <v>345</v>
      </c>
      <c r="AQ256" s="169"/>
      <c r="AS256" s="170" t="s">
        <v>345</v>
      </c>
      <c r="AT256" s="169"/>
      <c r="AV256" s="170" t="s">
        <v>345</v>
      </c>
      <c r="AW256" s="169"/>
      <c r="AY256" s="170" t="s">
        <v>345</v>
      </c>
      <c r="AZ256" s="169"/>
      <c r="BB256" s="170"/>
      <c r="BC256" s="170"/>
      <c r="BF256" s="170"/>
    </row>
    <row r="257" customFormat="false" ht="19" hidden="false" customHeight="true" outlineLevel="0" collapsed="false">
      <c r="A257" s="88"/>
      <c r="B257" s="116" t="s">
        <v>162</v>
      </c>
      <c r="C257" s="167" t="s">
        <v>153</v>
      </c>
      <c r="D257" s="168"/>
      <c r="E257" s="169"/>
      <c r="F257" s="170"/>
      <c r="G257" s="170"/>
      <c r="H257" s="168"/>
      <c r="I257" s="169"/>
      <c r="J257" s="170"/>
      <c r="K257" s="170"/>
      <c r="N257" s="168"/>
      <c r="O257" s="169"/>
      <c r="P257" s="170"/>
      <c r="Q257" s="170"/>
      <c r="T257" s="173" t="n">
        <v>2</v>
      </c>
      <c r="U257" s="169"/>
      <c r="V257" s="63" t="n">
        <f aca="false">IF('RESULTATS - activité'!$D$56="USIP Dérogatoire",AI257,0)</f>
        <v>0</v>
      </c>
      <c r="W257" s="173" t="n">
        <v>2</v>
      </c>
      <c r="X257" s="169"/>
      <c r="Y257" s="63" t="n">
        <f aca="false">IF('RESULTATS - activité'!$D$56="USIP",AI257,0)</f>
        <v>0</v>
      </c>
      <c r="Z257" s="173" t="n">
        <v>2</v>
      </c>
      <c r="AA257" s="169"/>
      <c r="AB257" s="63" t="n">
        <f aca="false">IF('RESULTATS - activité'!$D$56="USIC",AI257,0)</f>
        <v>0</v>
      </c>
      <c r="AC257" s="173" t="n">
        <v>2</v>
      </c>
      <c r="AD257" s="169"/>
      <c r="AE257" s="63" t="n">
        <f aca="false">IF('RESULTATS - activité'!$D$56="USINV",AI257,0)</f>
        <v>0</v>
      </c>
      <c r="AF257" s="173" t="n">
        <v>2</v>
      </c>
      <c r="AG257" s="169"/>
      <c r="AH257" s="63" t="n">
        <f aca="false">IF('RESULTATS - activité'!$D$56="USIH",AI257,0)</f>
        <v>0</v>
      </c>
      <c r="AI257" s="170" t="n">
        <f aca="false">IF('1. Environnement et équipement'!$F$131,IF('RESULTATS - activité'!$D$56="USIP Dérogatoire",T257,IF('RESULTATS - activité'!$D$56="USIP",W257,IF('RESULTATS - activité'!$D$56="USIC",Z257,IF('RESULTATS - activité'!$D$56="USINV",AC257,IF('RESULTATS - activité'!$D$56="USIH",AF257,0))))),0)</f>
        <v>0</v>
      </c>
      <c r="AJ257" s="170"/>
      <c r="AM257" s="173" t="n">
        <v>2</v>
      </c>
      <c r="AN257" s="169"/>
      <c r="AO257" s="63" t="n">
        <f aca="false">IF('RESULTATS - activité'!$D$56="USIP Dérogatoire",BB257,0)</f>
        <v>0</v>
      </c>
      <c r="AP257" s="173" t="n">
        <v>2</v>
      </c>
      <c r="AQ257" s="169"/>
      <c r="AR257" s="63" t="n">
        <f aca="false">IF('RESULTATS - activité'!$D$56="USIP",BB257,0)</f>
        <v>0</v>
      </c>
      <c r="AS257" s="173" t="n">
        <v>2</v>
      </c>
      <c r="AT257" s="169"/>
      <c r="AU257" s="63" t="n">
        <f aca="false">IF('RESULTATS - activité'!$D$56="USIC",BB257,0)</f>
        <v>0</v>
      </c>
      <c r="AV257" s="173" t="n">
        <v>2</v>
      </c>
      <c r="AW257" s="169"/>
      <c r="AX257" s="63" t="n">
        <f aca="false">IF('RESULTATS - activité'!$D$56="USINV",BB257,0)</f>
        <v>0</v>
      </c>
      <c r="AY257" s="173" t="n">
        <v>2</v>
      </c>
      <c r="AZ257" s="169"/>
      <c r="BA257" s="63" t="n">
        <f aca="false">IF('RESULTATS - activité'!$D$56="USIH",BB257,0)</f>
        <v>0</v>
      </c>
      <c r="BB257" s="170" t="n">
        <f aca="false">IF('1. Environnement et équipement'!$F$131,IF('RESULTATS - activité'!$D$56="USIP Dérogatoire",AM257,IF('RESULTATS - activité'!$D$56="USIP",AP257,IF('RESULTATS - activité'!$D$56="USIC",AS257,IF('RESULTATS - activité'!$D$56="USINV",AV257,IF('RESULTATS - activité'!$D$56="USIH",AY257,0))))),0)</f>
        <v>0</v>
      </c>
      <c r="BC257" s="170"/>
      <c r="BF257" s="170" t="n">
        <f aca="false">IF('1. Environnement et équipement'!$F$131,IF('RESULTATS - activité'!$D$56="USIP Dérogatoire",AM257,IF('RESULTATS - activité'!$D$56="USIP",AT257,IF('RESULTATS - activité'!$D$56="USIC",AW257,IF('RESULTATS - activité'!$D$56="USINV",AZ257,IF('RESULTATS - activité'!$D$56="USIH",BC257,0))))),0)</f>
        <v>0</v>
      </c>
    </row>
    <row r="258" customFormat="false" ht="19" hidden="false" customHeight="true" outlineLevel="0" collapsed="false">
      <c r="A258" s="88"/>
      <c r="B258" s="116" t="s">
        <v>162</v>
      </c>
      <c r="C258" s="167" t="s">
        <v>346</v>
      </c>
      <c r="D258" s="168"/>
      <c r="E258" s="169"/>
      <c r="F258" s="170"/>
      <c r="G258" s="170"/>
      <c r="H258" s="168"/>
      <c r="I258" s="169"/>
      <c r="J258" s="170"/>
      <c r="K258" s="170"/>
      <c r="N258" s="168"/>
      <c r="O258" s="169"/>
      <c r="P258" s="170"/>
      <c r="Q258" s="170"/>
      <c r="T258" s="173" t="n">
        <v>-2</v>
      </c>
      <c r="U258" s="169"/>
      <c r="V258" s="63" t="n">
        <f aca="false">IF('RESULTATS - activité'!$D$56="USIP Dérogatoire",AI258,0)</f>
        <v>-2</v>
      </c>
      <c r="W258" s="173" t="n">
        <v>-2</v>
      </c>
      <c r="X258" s="169"/>
      <c r="Y258" s="63" t="n">
        <f aca="false">IF('RESULTATS - activité'!$D$56="USIP",AI258,0)</f>
        <v>0</v>
      </c>
      <c r="Z258" s="173" t="n">
        <v>-2</v>
      </c>
      <c r="AA258" s="169"/>
      <c r="AB258" s="63" t="n">
        <f aca="false">IF('RESULTATS - activité'!$D$56="USIC",AI258,0)</f>
        <v>0</v>
      </c>
      <c r="AC258" s="173" t="n">
        <v>-2</v>
      </c>
      <c r="AD258" s="169"/>
      <c r="AE258" s="63" t="n">
        <f aca="false">IF('RESULTATS - activité'!$D$56="USINV",AI258,0)</f>
        <v>0</v>
      </c>
      <c r="AF258" s="173" t="n">
        <v>-2</v>
      </c>
      <c r="AG258" s="169"/>
      <c r="AH258" s="63" t="n">
        <f aca="false">IF('RESULTATS - activité'!$D$56="USIH",AI258,0)</f>
        <v>0</v>
      </c>
      <c r="AI258" s="170" t="n">
        <f aca="false">IF(NOT('1. Environnement et équipement'!$F$131),IF('RESULTATS - activité'!$D$56="USIP Dérogatoire",T258,IF('RESULTATS - activité'!$D$56="USIP",W258,IF('RESULTATS - activité'!$D$56="USIC",Z258,IF('RESULTATS - activité'!$D$56="USINV",AC258,IF('RESULTATS - activité'!$D$56="USIH",AF258,0))))),0)</f>
        <v>-2</v>
      </c>
      <c r="AJ258" s="170"/>
      <c r="AM258" s="173" t="n">
        <v>-2</v>
      </c>
      <c r="AN258" s="169"/>
      <c r="AO258" s="63" t="n">
        <f aca="false">IF('RESULTATS - activité'!$D$56="USIP Dérogatoire",BB258,0)</f>
        <v>-2</v>
      </c>
      <c r="AP258" s="173" t="n">
        <v>-2</v>
      </c>
      <c r="AQ258" s="169"/>
      <c r="AR258" s="63" t="n">
        <f aca="false">IF('RESULTATS - activité'!$D$56="USIP",BB258,0)</f>
        <v>0</v>
      </c>
      <c r="AS258" s="173" t="n">
        <v>-2</v>
      </c>
      <c r="AT258" s="169"/>
      <c r="AU258" s="63" t="n">
        <f aca="false">IF('RESULTATS - activité'!$D$56="USIC",BB258,0)</f>
        <v>0</v>
      </c>
      <c r="AV258" s="173" t="n">
        <v>-2</v>
      </c>
      <c r="AW258" s="169"/>
      <c r="AX258" s="63" t="n">
        <f aca="false">IF('RESULTATS - activité'!$D$56="USINV",BB258,0)</f>
        <v>0</v>
      </c>
      <c r="AY258" s="173" t="n">
        <v>-2</v>
      </c>
      <c r="AZ258" s="169"/>
      <c r="BA258" s="63" t="n">
        <f aca="false">IF('RESULTATS - activité'!$D$56="USIH",BB258,0)</f>
        <v>0</v>
      </c>
      <c r="BB258" s="170" t="n">
        <f aca="false">IF(NOT('1. Environnement et équipement'!$F$131),IF('RESULTATS - activité'!$D$56="USIP Dérogatoire",AM258,IF('RESULTATS - activité'!$D$56="USIP",AP258,IF('RESULTATS - activité'!$D$56="USIC",AS258,IF('RESULTATS - activité'!$D$56="USINV",AV258,IF('RESULTATS - activité'!$D$56="USIH",AY258,0))))),0)</f>
        <v>-2</v>
      </c>
      <c r="BC258" s="170"/>
      <c r="BF258" s="170" t="n">
        <f aca="false">IF(NOT('1. Environnement et équipement'!$F$131),IF('RESULTATS - activité'!$D$56="USIP Dérogatoire",AM258,IF('RESULTATS - activité'!$D$56="USIP",AT258,IF('RESULTATS - activité'!$D$56="USIC",AW258,IF('RESULTATS - activité'!$D$56="USINV",AZ258,IF('RESULTATS - activité'!$D$56="USIH",BC258,0))))),0)</f>
        <v>-2</v>
      </c>
    </row>
    <row r="259" customFormat="false" ht="19" hidden="false" customHeight="true" outlineLevel="0" collapsed="false">
      <c r="A259" s="88"/>
      <c r="B259" s="104" t="s">
        <v>163</v>
      </c>
      <c r="C259" s="167" t="s">
        <v>153</v>
      </c>
      <c r="D259" s="168"/>
      <c r="E259" s="169"/>
      <c r="F259" s="170"/>
      <c r="G259" s="170"/>
      <c r="H259" s="168"/>
      <c r="I259" s="169"/>
      <c r="J259" s="170"/>
      <c r="K259" s="170"/>
      <c r="N259" s="168"/>
      <c r="O259" s="169"/>
      <c r="P259" s="170"/>
      <c r="Q259" s="170"/>
      <c r="T259" s="173" t="n">
        <v>1</v>
      </c>
      <c r="U259" s="169"/>
      <c r="V259" s="63" t="n">
        <f aca="false">IF('RESULTATS - activité'!$D$56="USIP Dérogatoire",AI259,0)</f>
        <v>0</v>
      </c>
      <c r="W259" s="173" t="n">
        <v>1</v>
      </c>
      <c r="X259" s="169"/>
      <c r="Y259" s="63" t="n">
        <f aca="false">IF('RESULTATS - activité'!$D$56="USIP",AI259,0)</f>
        <v>0</v>
      </c>
      <c r="Z259" s="173" t="n">
        <v>1</v>
      </c>
      <c r="AA259" s="169"/>
      <c r="AB259" s="63" t="n">
        <f aca="false">IF('RESULTATS - activité'!$D$56="USIC",AI259,0)</f>
        <v>0</v>
      </c>
      <c r="AC259" s="173" t="n">
        <v>1</v>
      </c>
      <c r="AD259" s="169"/>
      <c r="AE259" s="63" t="n">
        <f aca="false">IF('RESULTATS - activité'!$D$56="USINV",AI259,0)</f>
        <v>0</v>
      </c>
      <c r="AF259" s="173" t="n">
        <v>1</v>
      </c>
      <c r="AG259" s="169"/>
      <c r="AH259" s="63" t="n">
        <f aca="false">IF('RESULTATS - activité'!$D$56="USIH",AI259,0)</f>
        <v>0</v>
      </c>
      <c r="AI259" s="170" t="n">
        <f aca="false">IF('1. Environnement et équipement'!$F$132,IF('RESULTATS - activité'!$D$56="USIP Dérogatoire",T259,IF('RESULTATS - activité'!$D$56="USIP",W259,IF('RESULTATS - activité'!$D$56="USIC",Z259,IF('RESULTATS - activité'!$D$56="USINV",AC259,IF('RESULTATS - activité'!$D$56="USIH",AF259,0))))),0)</f>
        <v>0</v>
      </c>
      <c r="AJ259" s="170"/>
      <c r="AM259" s="173" t="n">
        <v>1</v>
      </c>
      <c r="AN259" s="169"/>
      <c r="AO259" s="63" t="n">
        <f aca="false">IF('RESULTATS - activité'!$D$56="USIP Dérogatoire",BB259,0)</f>
        <v>0</v>
      </c>
      <c r="AP259" s="173" t="n">
        <v>1</v>
      </c>
      <c r="AQ259" s="169"/>
      <c r="AR259" s="63" t="n">
        <f aca="false">IF('RESULTATS - activité'!$D$56="USIP",BB259,0)</f>
        <v>0</v>
      </c>
      <c r="AS259" s="173" t="n">
        <v>1</v>
      </c>
      <c r="AT259" s="169"/>
      <c r="AU259" s="63" t="n">
        <f aca="false">IF('RESULTATS - activité'!$D$56="USIC",BB259,0)</f>
        <v>0</v>
      </c>
      <c r="AV259" s="173" t="n">
        <v>1</v>
      </c>
      <c r="AW259" s="169"/>
      <c r="AX259" s="63" t="n">
        <f aca="false">IF('RESULTATS - activité'!$D$56="USINV",BB259,0)</f>
        <v>0</v>
      </c>
      <c r="AY259" s="173" t="n">
        <v>1</v>
      </c>
      <c r="AZ259" s="169"/>
      <c r="BA259" s="63" t="n">
        <f aca="false">IF('RESULTATS - activité'!$D$56="USIH",BB259,0)</f>
        <v>0</v>
      </c>
      <c r="BB259" s="170" t="n">
        <f aca="false">IF('1. Environnement et équipement'!$F$132,IF('RESULTATS - activité'!$D$56="USIP Dérogatoire",AM259,IF('RESULTATS - activité'!$D$56="USIP",AP259,IF('RESULTATS - activité'!$D$56="USIC",AS259,IF('RESULTATS - activité'!$D$56="USINV",AV259,IF('RESULTATS - activité'!$D$56="USIH",AY259,0))))),0)</f>
        <v>0</v>
      </c>
      <c r="BC259" s="170"/>
      <c r="BF259" s="170" t="n">
        <f aca="false">IF('1. Environnement et équipement'!$F$132,IF('RESULTATS - activité'!$D$56="USIP Dérogatoire",AM259,IF('RESULTATS - activité'!$D$56="USIP",AT259,IF('RESULTATS - activité'!$D$56="USIC",AW259,IF('RESULTATS - activité'!$D$56="USINV",AZ259,IF('RESULTATS - activité'!$D$56="USIH",BC259,0))))),0)</f>
        <v>0</v>
      </c>
    </row>
    <row r="260" customFormat="false" ht="19" hidden="false" customHeight="true" outlineLevel="0" collapsed="false">
      <c r="A260" s="88"/>
      <c r="B260" s="104" t="s">
        <v>163</v>
      </c>
      <c r="C260" s="167" t="s">
        <v>346</v>
      </c>
      <c r="D260" s="168"/>
      <c r="E260" s="169"/>
      <c r="F260" s="170"/>
      <c r="G260" s="170"/>
      <c r="H260" s="168"/>
      <c r="I260" s="169"/>
      <c r="J260" s="170"/>
      <c r="K260" s="170"/>
      <c r="N260" s="168"/>
      <c r="O260" s="169"/>
      <c r="P260" s="170"/>
      <c r="Q260" s="170"/>
      <c r="T260" s="173" t="n">
        <v>-1</v>
      </c>
      <c r="U260" s="169"/>
      <c r="V260" s="63" t="n">
        <f aca="false">IF('RESULTATS - activité'!$D$56="USIP Dérogatoire",AI260,0)</f>
        <v>-1</v>
      </c>
      <c r="W260" s="173" t="n">
        <v>-1</v>
      </c>
      <c r="X260" s="169"/>
      <c r="Y260" s="63" t="n">
        <f aca="false">IF('RESULTATS - activité'!$D$56="USIP",AI260,0)</f>
        <v>0</v>
      </c>
      <c r="Z260" s="173" t="n">
        <v>-1</v>
      </c>
      <c r="AA260" s="169"/>
      <c r="AB260" s="63" t="n">
        <f aca="false">IF('RESULTATS - activité'!$D$56="USIC",AI260,0)</f>
        <v>0</v>
      </c>
      <c r="AC260" s="173" t="n">
        <v>-1</v>
      </c>
      <c r="AD260" s="169"/>
      <c r="AE260" s="63" t="n">
        <f aca="false">IF('RESULTATS - activité'!$D$56="USINV",AI260,0)</f>
        <v>0</v>
      </c>
      <c r="AF260" s="173" t="n">
        <v>-1</v>
      </c>
      <c r="AG260" s="169"/>
      <c r="AH260" s="63" t="n">
        <f aca="false">IF('RESULTATS - activité'!$D$56="USIH",AI260,0)</f>
        <v>0</v>
      </c>
      <c r="AI260" s="170" t="n">
        <f aca="false">IF(NOT('1. Environnement et équipement'!$F$132),IF('RESULTATS - activité'!$D$56="USIP Dérogatoire",T260,IF('RESULTATS - activité'!$D$56="USIP",W260,IF('RESULTATS - activité'!$D$56="USIC",Z260,IF('RESULTATS - activité'!$D$56="USINV",AC260,IF('RESULTATS - activité'!$D$56="USIH",AF260,0))))),0)</f>
        <v>-1</v>
      </c>
      <c r="AJ260" s="170"/>
      <c r="AM260" s="173" t="n">
        <v>0</v>
      </c>
      <c r="AN260" s="169"/>
      <c r="AO260" s="63" t="n">
        <f aca="false">IF('RESULTATS - activité'!$D$56="USIP Dérogatoire",BB260,0)</f>
        <v>0</v>
      </c>
      <c r="AP260" s="173" t="n">
        <v>0</v>
      </c>
      <c r="AQ260" s="169"/>
      <c r="AR260" s="63" t="n">
        <f aca="false">IF('RESULTATS - activité'!$D$56="USIP",BB260,0)</f>
        <v>0</v>
      </c>
      <c r="AS260" s="173" t="n">
        <v>0</v>
      </c>
      <c r="AT260" s="169"/>
      <c r="AU260" s="63" t="n">
        <f aca="false">IF('RESULTATS - activité'!$D$56="USIC",BB260,0)</f>
        <v>0</v>
      </c>
      <c r="AV260" s="173" t="n">
        <v>0</v>
      </c>
      <c r="AW260" s="169"/>
      <c r="AX260" s="63" t="n">
        <f aca="false">IF('RESULTATS - activité'!$D$56="USINV",BB260,0)</f>
        <v>0</v>
      </c>
      <c r="AY260" s="173" t="n">
        <v>0</v>
      </c>
      <c r="AZ260" s="169"/>
      <c r="BA260" s="63" t="n">
        <f aca="false">IF('RESULTATS - activité'!$D$56="USIH",BB260,0)</f>
        <v>0</v>
      </c>
      <c r="BB260" s="170" t="n">
        <f aca="false">IF(NOT('1. Environnement et équipement'!$F$132),IF('RESULTATS - activité'!$D$56="USIP Dérogatoire",AM260,IF('RESULTATS - activité'!$D$56="USIP",AP260,IF('RESULTATS - activité'!$D$56="USIC",AS260,IF('RESULTATS - activité'!$D$56="USINV",AV260,IF('RESULTATS - activité'!$D$56="USIH",AY260,0))))),0)</f>
        <v>0</v>
      </c>
      <c r="BC260" s="170"/>
      <c r="BF260" s="170" t="n">
        <f aca="false">IF(NOT('1. Environnement et équipement'!$F$132),IF('RESULTATS - activité'!$D$56="USIP Dérogatoire",AM260,IF('RESULTATS - activité'!$D$56="USIP",AT260,IF('RESULTATS - activité'!$D$56="USIC",AW260,IF('RESULTATS - activité'!$D$56="USINV",AZ260,IF('RESULTATS - activité'!$D$56="USIH",BC260,0))))),0)</f>
        <v>0</v>
      </c>
    </row>
    <row r="261" customFormat="false" ht="19" hidden="false" customHeight="true" outlineLevel="0" collapsed="false">
      <c r="A261" s="88"/>
      <c r="B261" s="107" t="s">
        <v>164</v>
      </c>
      <c r="C261" s="167" t="s">
        <v>153</v>
      </c>
      <c r="D261" s="168"/>
      <c r="E261" s="169"/>
      <c r="F261" s="170"/>
      <c r="G261" s="170"/>
      <c r="H261" s="168"/>
      <c r="I261" s="169"/>
      <c r="J261" s="170"/>
      <c r="K261" s="170"/>
      <c r="N261" s="168"/>
      <c r="O261" s="169"/>
      <c r="P261" s="170"/>
      <c r="Q261" s="170"/>
      <c r="T261" s="173" t="n">
        <v>1</v>
      </c>
      <c r="U261" s="169"/>
      <c r="V261" s="63" t="n">
        <f aca="false">IF('RESULTATS - activité'!$D$56="USIP Dérogatoire",AI261,0)</f>
        <v>0</v>
      </c>
      <c r="W261" s="173" t="n">
        <v>1</v>
      </c>
      <c r="X261" s="169"/>
      <c r="Y261" s="63" t="n">
        <f aca="false">IF('RESULTATS - activité'!$D$56="USIP",AI261,0)</f>
        <v>0</v>
      </c>
      <c r="Z261" s="173" t="n">
        <v>1</v>
      </c>
      <c r="AA261" s="169"/>
      <c r="AB261" s="63" t="n">
        <f aca="false">IF('RESULTATS - activité'!$D$56="USIC",AI261,0)</f>
        <v>0</v>
      </c>
      <c r="AC261" s="173" t="n">
        <v>1</v>
      </c>
      <c r="AD261" s="169"/>
      <c r="AE261" s="63" t="n">
        <f aca="false">IF('RESULTATS - activité'!$D$56="USINV",AI261,0)</f>
        <v>0</v>
      </c>
      <c r="AF261" s="173" t="n">
        <v>1</v>
      </c>
      <c r="AG261" s="169"/>
      <c r="AH261" s="63" t="n">
        <f aca="false">IF('RESULTATS - activité'!$D$56="USIH",AI261,0)</f>
        <v>0</v>
      </c>
      <c r="AI261" s="170" t="n">
        <f aca="false">IF('1. Environnement et équipement'!$F$133,IF('RESULTATS - activité'!$D$56="USIP Dérogatoire",T261,IF('RESULTATS - activité'!$D$56="USIP",W261,IF('RESULTATS - activité'!$D$56="USIC",Z261,IF('RESULTATS - activité'!$D$56="USINV",AC261,IF('RESULTATS - activité'!$D$56="USIH",AF261,0))))),0)</f>
        <v>0</v>
      </c>
      <c r="AJ261" s="170"/>
      <c r="AM261" s="170" t="s">
        <v>345</v>
      </c>
      <c r="AN261" s="169"/>
      <c r="AP261" s="170" t="s">
        <v>345</v>
      </c>
      <c r="AQ261" s="169"/>
      <c r="AS261" s="170" t="s">
        <v>345</v>
      </c>
      <c r="AT261" s="169"/>
      <c r="AV261" s="170" t="s">
        <v>345</v>
      </c>
      <c r="AW261" s="169"/>
      <c r="AY261" s="170" t="s">
        <v>345</v>
      </c>
      <c r="AZ261" s="169"/>
      <c r="BB261" s="170"/>
      <c r="BC261" s="170"/>
      <c r="BF261" s="170"/>
    </row>
    <row r="262" customFormat="false" ht="19" hidden="false" customHeight="true" outlineLevel="0" collapsed="false">
      <c r="A262" s="88"/>
      <c r="B262" s="107" t="s">
        <v>164</v>
      </c>
      <c r="C262" s="167" t="s">
        <v>346</v>
      </c>
      <c r="D262" s="168"/>
      <c r="E262" s="169"/>
      <c r="F262" s="170"/>
      <c r="G262" s="170"/>
      <c r="H262" s="168"/>
      <c r="I262" s="169"/>
      <c r="J262" s="170"/>
      <c r="K262" s="170"/>
      <c r="N262" s="168"/>
      <c r="O262" s="169"/>
      <c r="P262" s="170"/>
      <c r="Q262" s="170"/>
      <c r="T262" s="173" t="n">
        <v>-1</v>
      </c>
      <c r="U262" s="169"/>
      <c r="V262" s="63" t="n">
        <f aca="false">IF('RESULTATS - activité'!$D$56="USIP Dérogatoire",AI262,0)</f>
        <v>-1</v>
      </c>
      <c r="W262" s="173" t="n">
        <v>-1</v>
      </c>
      <c r="X262" s="169"/>
      <c r="Y262" s="63" t="n">
        <f aca="false">IF('RESULTATS - activité'!$D$56="USIP",AI262,0)</f>
        <v>0</v>
      </c>
      <c r="Z262" s="173" t="n">
        <v>-1</v>
      </c>
      <c r="AA262" s="169"/>
      <c r="AB262" s="63" t="n">
        <f aca="false">IF('RESULTATS - activité'!$D$56="USIC",AI262,0)</f>
        <v>0</v>
      </c>
      <c r="AC262" s="173" t="n">
        <v>-1</v>
      </c>
      <c r="AD262" s="169"/>
      <c r="AE262" s="63" t="n">
        <f aca="false">IF('RESULTATS - activité'!$D$56="USINV",AI262,0)</f>
        <v>0</v>
      </c>
      <c r="AF262" s="173" t="n">
        <v>-1</v>
      </c>
      <c r="AG262" s="169"/>
      <c r="AH262" s="63" t="n">
        <f aca="false">IF('RESULTATS - activité'!$D$56="USIH",AI262,0)</f>
        <v>0</v>
      </c>
      <c r="AI262" s="170" t="n">
        <f aca="false">IF(NOT('1. Environnement et équipement'!$F$133),IF('RESULTATS - activité'!$D$56="USIP Dérogatoire",T262,IF('RESULTATS - activité'!$D$56="USIP",W262,IF('RESULTATS - activité'!$D$56="USIC",Z262,IF('RESULTATS - activité'!$D$56="USINV",AC262,IF('RESULTATS - activité'!$D$56="USIH",AF262,0))))),0)</f>
        <v>-1</v>
      </c>
      <c r="AJ262" s="170"/>
      <c r="AM262" s="170" t="s">
        <v>345</v>
      </c>
      <c r="AN262" s="169"/>
      <c r="AP262" s="170" t="s">
        <v>345</v>
      </c>
      <c r="AQ262" s="169"/>
      <c r="AS262" s="170" t="s">
        <v>345</v>
      </c>
      <c r="AT262" s="169"/>
      <c r="AV262" s="170" t="s">
        <v>345</v>
      </c>
      <c r="AW262" s="169"/>
      <c r="AY262" s="170" t="s">
        <v>345</v>
      </c>
      <c r="AZ262" s="169"/>
      <c r="BB262" s="170"/>
      <c r="BC262" s="170"/>
      <c r="BF262" s="170"/>
    </row>
    <row r="263" customFormat="false" ht="19" hidden="false" customHeight="true" outlineLevel="0" collapsed="false">
      <c r="A263" s="88"/>
      <c r="B263" s="71" t="s">
        <v>165</v>
      </c>
      <c r="C263" s="167" t="s">
        <v>153</v>
      </c>
      <c r="D263" s="168"/>
      <c r="E263" s="169"/>
      <c r="F263" s="170"/>
      <c r="G263" s="170"/>
      <c r="H263" s="168"/>
      <c r="I263" s="169"/>
      <c r="J263" s="170"/>
      <c r="K263" s="170"/>
      <c r="N263" s="168"/>
      <c r="O263" s="169"/>
      <c r="P263" s="170"/>
      <c r="Q263" s="170"/>
      <c r="T263" s="173" t="n">
        <v>1</v>
      </c>
      <c r="U263" s="169"/>
      <c r="V263" s="63" t="n">
        <f aca="false">IF('RESULTATS - activité'!$D$56="USIP Dérogatoire",AI263,0)</f>
        <v>0</v>
      </c>
      <c r="W263" s="173" t="n">
        <v>1</v>
      </c>
      <c r="X263" s="169"/>
      <c r="Y263" s="63" t="n">
        <f aca="false">IF('RESULTATS - activité'!$D$56="USIP",AI263,0)</f>
        <v>0</v>
      </c>
      <c r="Z263" s="173" t="n">
        <v>1</v>
      </c>
      <c r="AA263" s="169"/>
      <c r="AB263" s="63" t="n">
        <f aca="false">IF('RESULTATS - activité'!$D$56="USIC",AI263,0)</f>
        <v>0</v>
      </c>
      <c r="AC263" s="173" t="n">
        <v>1</v>
      </c>
      <c r="AD263" s="169"/>
      <c r="AE263" s="63" t="n">
        <f aca="false">IF('RESULTATS - activité'!$D$56="USINV",AI263,0)</f>
        <v>0</v>
      </c>
      <c r="AF263" s="173" t="n">
        <v>1</v>
      </c>
      <c r="AG263" s="169"/>
      <c r="AH263" s="63" t="n">
        <f aca="false">IF('RESULTATS - activité'!$D$56="USIH",AI263,0)</f>
        <v>0</v>
      </c>
      <c r="AI263" s="170" t="n">
        <f aca="false">IF('1. Environnement et équipement'!$F$134,IF('RESULTATS - activité'!$D$56="USIP Dérogatoire",T263,IF('RESULTATS - activité'!$D$56="USIP",W263,IF('RESULTATS - activité'!$D$56="USIC",Z263,IF('RESULTATS - activité'!$D$56="USINV",AC263,IF('RESULTATS - activité'!$D$56="USIH",AF263,0))))),0)</f>
        <v>0</v>
      </c>
      <c r="AJ263" s="170"/>
      <c r="AM263" s="173" t="n">
        <v>2</v>
      </c>
      <c r="AN263" s="169"/>
      <c r="AO263" s="63" t="n">
        <f aca="false">IF('RESULTATS - activité'!$D$56="USIP Dérogatoire",BB263,0)</f>
        <v>0</v>
      </c>
      <c r="AP263" s="173" t="n">
        <v>2</v>
      </c>
      <c r="AQ263" s="169"/>
      <c r="AR263" s="63" t="n">
        <f aca="false">IF('RESULTATS - activité'!$D$56="USIP",BB263,0)</f>
        <v>0</v>
      </c>
      <c r="AS263" s="173" t="n">
        <v>2</v>
      </c>
      <c r="AT263" s="169"/>
      <c r="AU263" s="63" t="n">
        <f aca="false">IF('RESULTATS - activité'!$D$56="USIC",BB263,0)</f>
        <v>0</v>
      </c>
      <c r="AV263" s="173" t="n">
        <v>2</v>
      </c>
      <c r="AW263" s="169"/>
      <c r="AX263" s="63" t="n">
        <f aca="false">IF('RESULTATS - activité'!$D$56="USINV",BB263,0)</f>
        <v>0</v>
      </c>
      <c r="AY263" s="173" t="n">
        <v>2</v>
      </c>
      <c r="AZ263" s="169"/>
      <c r="BA263" s="63" t="n">
        <f aca="false">IF('RESULTATS - activité'!$D$56="USIH",BB263,0)</f>
        <v>0</v>
      </c>
      <c r="BB263" s="170" t="n">
        <f aca="false">IF('1. Environnement et équipement'!$F$134,IF('RESULTATS - activité'!$D$56="USIP Dérogatoire",AM263,IF('RESULTATS - activité'!$D$56="USIP",AP263,IF('RESULTATS - activité'!$D$56="USIC",AS263,IF('RESULTATS - activité'!$D$56="USINV",AV263,IF('RESULTATS - activité'!$D$56="USIH",AY263,0))))),0)</f>
        <v>0</v>
      </c>
      <c r="BC263" s="170"/>
      <c r="BF263" s="170" t="n">
        <f aca="false">IF('1. Environnement et équipement'!$F$134,IF('RESULTATS - activité'!$D$56="USIP Dérogatoire",AM263,IF('RESULTATS - activité'!$D$56="USIP",AT263,IF('RESULTATS - activité'!$D$56="USIC",AW263,IF('RESULTATS - activité'!$D$56="USINV",AZ263,IF('RESULTATS - activité'!$D$56="USIH",BC263,0))))),0)</f>
        <v>0</v>
      </c>
    </row>
    <row r="264" customFormat="false" ht="19" hidden="false" customHeight="true" outlineLevel="0" collapsed="false">
      <c r="A264" s="88"/>
      <c r="B264" s="71" t="s">
        <v>165</v>
      </c>
      <c r="C264" s="167" t="s">
        <v>346</v>
      </c>
      <c r="D264" s="168"/>
      <c r="E264" s="169"/>
      <c r="F264" s="170"/>
      <c r="G264" s="170"/>
      <c r="H264" s="168"/>
      <c r="I264" s="169"/>
      <c r="J264" s="170"/>
      <c r="K264" s="170"/>
      <c r="N264" s="168"/>
      <c r="O264" s="169"/>
      <c r="P264" s="170"/>
      <c r="Q264" s="170"/>
      <c r="T264" s="173" t="n">
        <v>-1</v>
      </c>
      <c r="U264" s="169"/>
      <c r="V264" s="63" t="n">
        <f aca="false">IF('RESULTATS - activité'!$D$56="USIP Dérogatoire",AI264,0)</f>
        <v>-1</v>
      </c>
      <c r="W264" s="173" t="n">
        <v>-1</v>
      </c>
      <c r="X264" s="169"/>
      <c r="Y264" s="63" t="n">
        <f aca="false">IF('RESULTATS - activité'!$D$56="USIP",AI264,0)</f>
        <v>0</v>
      </c>
      <c r="Z264" s="173" t="n">
        <v>-1</v>
      </c>
      <c r="AA264" s="169"/>
      <c r="AB264" s="63" t="n">
        <f aca="false">IF('RESULTATS - activité'!$D$56="USIC",AI264,0)</f>
        <v>0</v>
      </c>
      <c r="AC264" s="173" t="n">
        <v>-1</v>
      </c>
      <c r="AD264" s="169"/>
      <c r="AE264" s="63" t="n">
        <f aca="false">IF('RESULTATS - activité'!$D$56="USINV",AI264,0)</f>
        <v>0</v>
      </c>
      <c r="AF264" s="173" t="n">
        <v>-1</v>
      </c>
      <c r="AG264" s="169"/>
      <c r="AH264" s="63" t="n">
        <f aca="false">IF('RESULTATS - activité'!$D$56="USIH",AI264,0)</f>
        <v>0</v>
      </c>
      <c r="AI264" s="170" t="n">
        <f aca="false">IF(NOT('1. Environnement et équipement'!$F$134),IF('RESULTATS - activité'!$D$56="USIP Dérogatoire",T264,IF('RESULTATS - activité'!$D$56="USIP",W264,IF('RESULTATS - activité'!$D$56="USIC",Z264,IF('RESULTATS - activité'!$D$56="USINV",AC264,IF('RESULTATS - activité'!$D$56="USIH",AF264,0))))),0)</f>
        <v>-1</v>
      </c>
      <c r="AJ264" s="170"/>
      <c r="AM264" s="173" t="n">
        <v>-2</v>
      </c>
      <c r="AN264" s="169"/>
      <c r="AO264" s="63" t="n">
        <f aca="false">IF('RESULTATS - activité'!$D$56="USIP Dérogatoire",BB264,0)</f>
        <v>-2</v>
      </c>
      <c r="AP264" s="173" t="n">
        <v>-2</v>
      </c>
      <c r="AQ264" s="169"/>
      <c r="AR264" s="63" t="n">
        <f aca="false">IF('RESULTATS - activité'!$D$56="USIP",BB264,0)</f>
        <v>0</v>
      </c>
      <c r="AS264" s="173" t="n">
        <v>-2</v>
      </c>
      <c r="AT264" s="169"/>
      <c r="AU264" s="63" t="n">
        <f aca="false">IF('RESULTATS - activité'!$D$56="USIC",BB264,0)</f>
        <v>0</v>
      </c>
      <c r="AV264" s="173" t="n">
        <v>-2</v>
      </c>
      <c r="AW264" s="169"/>
      <c r="AX264" s="63" t="n">
        <f aca="false">IF('RESULTATS - activité'!$D$56="USINV",BB264,0)</f>
        <v>0</v>
      </c>
      <c r="AY264" s="173" t="n">
        <v>-2</v>
      </c>
      <c r="AZ264" s="169"/>
      <c r="BA264" s="63" t="n">
        <f aca="false">IF('RESULTATS - activité'!$D$56="USIH",BB264,0)</f>
        <v>0</v>
      </c>
      <c r="BB264" s="170" t="n">
        <f aca="false">IF(NOT('1. Environnement et équipement'!$F$134),IF('RESULTATS - activité'!$D$56="USIP Dérogatoire",AM264,IF('RESULTATS - activité'!$D$56="USIP",AP264,IF('RESULTATS - activité'!$D$56="USIC",AS264,IF('RESULTATS - activité'!$D$56="USINV",AV264,IF('RESULTATS - activité'!$D$56="USIH",AY264,0))))),0)</f>
        <v>-2</v>
      </c>
      <c r="BC264" s="170"/>
      <c r="BF264" s="170" t="n">
        <f aca="false">IF(NOT('1. Environnement et équipement'!$F$134),IF('RESULTATS - activité'!$D$56="USIP Dérogatoire",AM264,IF('RESULTATS - activité'!$D$56="USIP",AT264,IF('RESULTATS - activité'!$D$56="USIC",AW264,IF('RESULTATS - activité'!$D$56="USINV",AZ264,IF('RESULTATS - activité'!$D$56="USIH",BC264,0))))),0)</f>
        <v>-2</v>
      </c>
    </row>
    <row r="265" customFormat="false" ht="19" hidden="false" customHeight="true" outlineLevel="0" collapsed="false">
      <c r="A265" s="88"/>
      <c r="B265" s="127" t="s">
        <v>463</v>
      </c>
      <c r="C265" s="167"/>
      <c r="D265" s="168"/>
      <c r="E265" s="169"/>
      <c r="F265" s="170"/>
      <c r="G265" s="170"/>
      <c r="H265" s="168"/>
      <c r="I265" s="169"/>
      <c r="J265" s="170"/>
      <c r="K265" s="170"/>
      <c r="N265" s="168"/>
      <c r="O265" s="169"/>
      <c r="P265" s="170"/>
      <c r="Q265" s="170"/>
      <c r="T265" s="173"/>
      <c r="U265" s="169"/>
      <c r="W265" s="173"/>
      <c r="X265" s="169"/>
      <c r="Z265" s="173"/>
      <c r="AA265" s="169"/>
      <c r="AC265" s="173"/>
      <c r="AD265" s="169"/>
      <c r="AF265" s="173"/>
      <c r="AG265" s="169"/>
      <c r="AI265" s="170"/>
      <c r="AJ265" s="170"/>
      <c r="AM265" s="173"/>
      <c r="AN265" s="169"/>
      <c r="AP265" s="173"/>
      <c r="AQ265" s="169"/>
      <c r="AS265" s="173"/>
      <c r="AT265" s="169"/>
      <c r="AV265" s="173"/>
      <c r="AW265" s="169"/>
      <c r="AY265" s="173"/>
      <c r="AZ265" s="169"/>
      <c r="BB265" s="170"/>
      <c r="BC265" s="170"/>
      <c r="BF265" s="170"/>
    </row>
    <row r="266" customFormat="false" ht="19" hidden="false" customHeight="true" outlineLevel="0" collapsed="false">
      <c r="A266" s="88"/>
      <c r="B266" s="71" t="s">
        <v>169</v>
      </c>
      <c r="C266" s="167" t="s">
        <v>153</v>
      </c>
      <c r="D266" s="168"/>
      <c r="E266" s="169"/>
      <c r="F266" s="170"/>
      <c r="G266" s="170"/>
      <c r="H266" s="168"/>
      <c r="I266" s="169"/>
      <c r="J266" s="170"/>
      <c r="K266" s="170"/>
      <c r="N266" s="168"/>
      <c r="O266" s="169"/>
      <c r="P266" s="170"/>
      <c r="Q266" s="170"/>
      <c r="T266" s="173" t="n">
        <v>1</v>
      </c>
      <c r="U266" s="169"/>
      <c r="V266" s="63" t="n">
        <f aca="false">IF('RESULTATS - activité'!$D$56="USIP Dérogatoire",AI266,0)</f>
        <v>0</v>
      </c>
      <c r="W266" s="173" t="n">
        <v>1</v>
      </c>
      <c r="X266" s="169"/>
      <c r="Y266" s="63" t="n">
        <f aca="false">IF('RESULTATS - activité'!$D$56="USIP",AI266,0)</f>
        <v>0</v>
      </c>
      <c r="Z266" s="173" t="n">
        <v>1</v>
      </c>
      <c r="AA266" s="169"/>
      <c r="AB266" s="63" t="n">
        <f aca="false">IF('RESULTATS - activité'!$D$56="USIC",AI266,0)</f>
        <v>0</v>
      </c>
      <c r="AC266" s="173" t="n">
        <v>1</v>
      </c>
      <c r="AD266" s="169"/>
      <c r="AE266" s="63" t="n">
        <f aca="false">IF('RESULTATS - activité'!$D$56="USINV",AI266,0)</f>
        <v>0</v>
      </c>
      <c r="AF266" s="173" t="n">
        <v>1</v>
      </c>
      <c r="AG266" s="169"/>
      <c r="AH266" s="63" t="n">
        <f aca="false">IF('RESULTATS - activité'!$D$56="USIH",AI266,0)</f>
        <v>0</v>
      </c>
      <c r="AI266" s="170" t="n">
        <f aca="false">IF('1. Environnement et équipement'!$F$138,IF('RESULTATS - activité'!$D$56="USIP Dérogatoire",T266,IF('RESULTATS - activité'!$D$56="USIP",W266,IF('RESULTATS - activité'!$D$56="USIC",Z266,IF('RESULTATS - activité'!$D$56="USINV",AC266,IF('RESULTATS - activité'!$D$56="USIH",AF266,0))))),0)</f>
        <v>0</v>
      </c>
      <c r="AJ266" s="170"/>
      <c r="AM266" s="173" t="n">
        <v>1</v>
      </c>
      <c r="AN266" s="169"/>
      <c r="AO266" s="63" t="n">
        <f aca="false">IF('RESULTATS - activité'!$D$56="USIP Dérogatoire",BB266,0)</f>
        <v>0</v>
      </c>
      <c r="AP266" s="173" t="n">
        <v>1</v>
      </c>
      <c r="AQ266" s="169"/>
      <c r="AR266" s="63" t="n">
        <f aca="false">IF('RESULTATS - activité'!$D$56="USIP",BB266,0)</f>
        <v>0</v>
      </c>
      <c r="AS266" s="173" t="n">
        <v>1</v>
      </c>
      <c r="AT266" s="169"/>
      <c r="AU266" s="63" t="n">
        <f aca="false">IF('RESULTATS - activité'!$D$56="USIC",BB266,0)</f>
        <v>0</v>
      </c>
      <c r="AV266" s="173" t="n">
        <v>1</v>
      </c>
      <c r="AW266" s="169"/>
      <c r="AX266" s="63" t="n">
        <f aca="false">IF('RESULTATS - activité'!$D$56="USINV",BB266,0)</f>
        <v>0</v>
      </c>
      <c r="AY266" s="173" t="n">
        <v>1</v>
      </c>
      <c r="AZ266" s="169"/>
      <c r="BA266" s="63" t="n">
        <f aca="false">IF('RESULTATS - activité'!$D$56="USIH",BB266,0)</f>
        <v>0</v>
      </c>
      <c r="BB266" s="170" t="n">
        <f aca="false">IF('1. Environnement et équipement'!$F$138,IF('RESULTATS - activité'!$D$56="USIP Dérogatoire",AM266,IF('RESULTATS - activité'!$D$56="USIP",AP266,IF('RESULTATS - activité'!$D$56="USIC",AS266,IF('RESULTATS - activité'!$D$56="USINV",AV266,IF('RESULTATS - activité'!$D$56="USIH",AY266,0))))),0)</f>
        <v>0</v>
      </c>
      <c r="BC266" s="170"/>
      <c r="BF266" s="170" t="n">
        <f aca="false">IF('1. Environnement et équipement'!$F$138,IF('RESULTATS - activité'!$D$56="USIP Dérogatoire",AM266,IF('RESULTATS - activité'!$D$56="USIP",AT266,IF('RESULTATS - activité'!$D$56="USIC",AW266,IF('RESULTATS - activité'!$D$56="USINV",AZ266,IF('RESULTATS - activité'!$D$56="USIH",BC266,0))))),0)</f>
        <v>0</v>
      </c>
    </row>
    <row r="267" customFormat="false" ht="19" hidden="false" customHeight="true" outlineLevel="0" collapsed="false">
      <c r="A267" s="88"/>
      <c r="B267" s="71" t="s">
        <v>169</v>
      </c>
      <c r="C267" s="167" t="s">
        <v>346</v>
      </c>
      <c r="D267" s="168"/>
      <c r="E267" s="169"/>
      <c r="F267" s="170"/>
      <c r="G267" s="170"/>
      <c r="H267" s="168"/>
      <c r="I267" s="169"/>
      <c r="J267" s="170"/>
      <c r="K267" s="170"/>
      <c r="N267" s="168"/>
      <c r="O267" s="169"/>
      <c r="P267" s="170"/>
      <c r="Q267" s="170"/>
      <c r="T267" s="173"/>
      <c r="U267" s="169"/>
      <c r="V267" s="63" t="n">
        <f aca="false">IF('RESULTATS - activité'!$D$56="USIP Dérogatoire",AI267,0)</f>
        <v>0</v>
      </c>
      <c r="W267" s="173"/>
      <c r="X267" s="169"/>
      <c r="Y267" s="63" t="n">
        <f aca="false">IF('RESULTATS - activité'!$D$56="USIP",AI267,0)</f>
        <v>0</v>
      </c>
      <c r="Z267" s="173"/>
      <c r="AA267" s="169"/>
      <c r="AB267" s="63" t="n">
        <f aca="false">IF('RESULTATS - activité'!$D$56="USIC",AI267,0)</f>
        <v>0</v>
      </c>
      <c r="AC267" s="173"/>
      <c r="AD267" s="169"/>
      <c r="AE267" s="63" t="n">
        <f aca="false">IF('RESULTATS - activité'!$D$56="USINV",AI267,0)</f>
        <v>0</v>
      </c>
      <c r="AF267" s="173"/>
      <c r="AG267" s="169"/>
      <c r="AH267" s="63" t="n">
        <f aca="false">IF('RESULTATS - activité'!$D$56="USIH",AI267,0)</f>
        <v>0</v>
      </c>
      <c r="AI267" s="170" t="n">
        <f aca="false">IF(NOT('1. Environnement et équipement'!$F$138),IF('RESULTATS - activité'!$D$56="USIP Dérogatoire",T267,IF('RESULTATS - activité'!$D$56="USIP",W267,IF('RESULTATS - activité'!$D$56="USIC",Z267,IF('RESULTATS - activité'!$D$56="USINV",AC267,IF('RESULTATS - activité'!$D$56="USIH",AF267,0))))),0)</f>
        <v>0</v>
      </c>
      <c r="AJ267" s="170"/>
      <c r="AM267" s="173"/>
      <c r="AN267" s="169"/>
      <c r="AP267" s="173"/>
      <c r="AQ267" s="169"/>
      <c r="AS267" s="173"/>
      <c r="AT267" s="169"/>
      <c r="AV267" s="173"/>
      <c r="AW267" s="169"/>
      <c r="AY267" s="173"/>
      <c r="AZ267" s="169"/>
      <c r="BB267" s="170" t="n">
        <f aca="false">IF(NOT('1. Environnement et équipement'!$F$138),IF('RESULTATS - activité'!$D$56="USIP Dérogatoire",AM267,IF('RESULTATS - activité'!$D$56="USIP",AP267,IF('RESULTATS - activité'!$D$56="USIC",AS267,IF('RESULTATS - activité'!$D$56="USINV",AV267,IF('RESULTATS - activité'!$D$56="USIH",AY267,0))))),0)</f>
        <v>0</v>
      </c>
      <c r="BC267" s="170"/>
      <c r="BF267" s="170" t="n">
        <f aca="false">IF(NOT('1. Environnement et équipement'!$F$138),IF('RESULTATS - activité'!$D$56="USIP Dérogatoire",AM267,IF('RESULTATS - activité'!$D$56="USIP",AT267,IF('RESULTATS - activité'!$D$56="USIC",AW267,IF('RESULTATS - activité'!$D$56="USINV",AZ267,IF('RESULTATS - activité'!$D$56="USIH",BC267,0))))),0)</f>
        <v>0</v>
      </c>
    </row>
    <row r="268" customFormat="false" ht="19" hidden="false" customHeight="true" outlineLevel="0" collapsed="false">
      <c r="A268" s="88"/>
      <c r="B268" s="71" t="s">
        <v>168</v>
      </c>
      <c r="C268" s="167" t="s">
        <v>153</v>
      </c>
      <c r="D268" s="168"/>
      <c r="E268" s="169"/>
      <c r="F268" s="170"/>
      <c r="G268" s="170"/>
      <c r="H268" s="168"/>
      <c r="I268" s="169"/>
      <c r="J268" s="170"/>
      <c r="K268" s="170"/>
      <c r="N268" s="168"/>
      <c r="O268" s="169"/>
      <c r="P268" s="170"/>
      <c r="Q268" s="170"/>
      <c r="T268" s="173" t="n">
        <v>0</v>
      </c>
      <c r="U268" s="169"/>
      <c r="V268" s="63" t="n">
        <f aca="false">IF('RESULTATS - activité'!$D$56="USIP Dérogatoire",AI268,0)</f>
        <v>0</v>
      </c>
      <c r="W268" s="173" t="n">
        <v>0</v>
      </c>
      <c r="X268" s="169"/>
      <c r="Y268" s="63" t="n">
        <f aca="false">IF('RESULTATS - activité'!$D$56="USIP",AI268,0)</f>
        <v>0</v>
      </c>
      <c r="Z268" s="173" t="n">
        <v>0</v>
      </c>
      <c r="AA268" s="169"/>
      <c r="AB268" s="63" t="n">
        <f aca="false">IF('RESULTATS - activité'!$D$56="USIC",AI268,0)</f>
        <v>0</v>
      </c>
      <c r="AC268" s="173" t="n">
        <v>0</v>
      </c>
      <c r="AD268" s="169"/>
      <c r="AE268" s="63" t="n">
        <f aca="false">IF('RESULTATS - activité'!$D$56="USINV",AI268,0)</f>
        <v>0</v>
      </c>
      <c r="AF268" s="173" t="n">
        <v>0</v>
      </c>
      <c r="AG268" s="169"/>
      <c r="AH268" s="63" t="n">
        <f aca="false">IF('RESULTATS - activité'!$D$56="USIH",AI268,0)</f>
        <v>0</v>
      </c>
      <c r="AI268" s="170" t="n">
        <f aca="false">IF('1. Environnement et équipement'!$F$137,IF('RESULTATS - activité'!$D$56="USIP Dérogatoire",T268,IF('RESULTATS - activité'!$D$56="USIP",W268,IF('RESULTATS - activité'!$D$56="USIC",Z268,IF('RESULTATS - activité'!$D$56="USINV",AC268,IF('RESULTATS - activité'!$D$56="USIH",AF268,0))))),0)</f>
        <v>0</v>
      </c>
      <c r="AJ268" s="170"/>
      <c r="AM268" s="173" t="n">
        <v>0</v>
      </c>
      <c r="AN268" s="169"/>
      <c r="AO268" s="63" t="n">
        <f aca="false">IF('RESULTATS - activité'!$D$56="USIP Dérogatoire",BB268,0)</f>
        <v>0</v>
      </c>
      <c r="AP268" s="173" t="n">
        <v>0</v>
      </c>
      <c r="AQ268" s="169"/>
      <c r="AR268" s="63" t="n">
        <f aca="false">IF('RESULTATS - activité'!$D$56="USIP",BB268,0)</f>
        <v>0</v>
      </c>
      <c r="AS268" s="173" t="n">
        <v>0</v>
      </c>
      <c r="AT268" s="169"/>
      <c r="AU268" s="63" t="n">
        <f aca="false">IF('RESULTATS - activité'!$D$56="USIC",BB268,0)</f>
        <v>0</v>
      </c>
      <c r="AV268" s="173" t="n">
        <v>0</v>
      </c>
      <c r="AW268" s="169"/>
      <c r="AX268" s="63" t="n">
        <f aca="false">IF('RESULTATS - activité'!$D$56="USINV",BB268,0)</f>
        <v>0</v>
      </c>
      <c r="AY268" s="173" t="n">
        <v>0</v>
      </c>
      <c r="AZ268" s="169"/>
      <c r="BA268" s="63" t="n">
        <f aca="false">IF('RESULTATS - activité'!$D$56="USIH",BB268,0)</f>
        <v>0</v>
      </c>
      <c r="BB268" s="170" t="n">
        <f aca="false">IF('1. Environnement et équipement'!$F$137,IF('RESULTATS - activité'!$D$56="USIP Dérogatoire",AM268,IF('RESULTATS - activité'!$D$56="USIP",AP268,IF('RESULTATS - activité'!$D$56="USIC",AS268,IF('RESULTATS - activité'!$D$56="USINV",AV268,IF('RESULTATS - activité'!$D$56="USIH",AY268,0))))),0)</f>
        <v>0</v>
      </c>
      <c r="BC268" s="170"/>
      <c r="BF268" s="170" t="n">
        <f aca="false">IF('1. Environnement et équipement'!$F$137,IF('RESULTATS - activité'!$D$56="USIP Dérogatoire",AM268,IF('RESULTATS - activité'!$D$56="USIP",AT268,IF('RESULTATS - activité'!$D$56="USIC",AW268,IF('RESULTATS - activité'!$D$56="USINV",AZ268,IF('RESULTATS - activité'!$D$56="USIH",BC268,0))))),0)</f>
        <v>0</v>
      </c>
    </row>
    <row r="269" customFormat="false" ht="19" hidden="false" customHeight="true" outlineLevel="0" collapsed="false">
      <c r="A269" s="88"/>
      <c r="B269" s="71" t="s">
        <v>168</v>
      </c>
      <c r="C269" s="167" t="s">
        <v>346</v>
      </c>
      <c r="D269" s="168"/>
      <c r="E269" s="169"/>
      <c r="F269" s="170"/>
      <c r="G269" s="170"/>
      <c r="H269" s="168"/>
      <c r="I269" s="169"/>
      <c r="J269" s="170"/>
      <c r="K269" s="170"/>
      <c r="N269" s="168"/>
      <c r="O269" s="169"/>
      <c r="P269" s="170"/>
      <c r="Q269" s="170"/>
      <c r="T269" s="173"/>
      <c r="U269" s="169"/>
      <c r="V269" s="63" t="n">
        <f aca="false">IF('RESULTATS - activité'!$D$56="USIP Dérogatoire",AI269,0)</f>
        <v>0</v>
      </c>
      <c r="W269" s="173"/>
      <c r="X269" s="169"/>
      <c r="Y269" s="63" t="n">
        <f aca="false">IF('RESULTATS - activité'!$D$56="USIP",AI269,0)</f>
        <v>0</v>
      </c>
      <c r="Z269" s="173"/>
      <c r="AA269" s="169"/>
      <c r="AB269" s="63" t="n">
        <f aca="false">IF('RESULTATS - activité'!$D$56="USIC",AI269,0)</f>
        <v>0</v>
      </c>
      <c r="AC269" s="173"/>
      <c r="AD269" s="169"/>
      <c r="AE269" s="63" t="n">
        <f aca="false">IF('RESULTATS - activité'!$D$56="USINV",AI269,0)</f>
        <v>0</v>
      </c>
      <c r="AF269" s="173"/>
      <c r="AG269" s="169"/>
      <c r="AH269" s="63" t="n">
        <f aca="false">IF('RESULTATS - activité'!$D$56="USIH",AI269,0)</f>
        <v>0</v>
      </c>
      <c r="AI269" s="170" t="n">
        <f aca="false">IF(NOT('1. Environnement et équipement'!$F$137),IF('RESULTATS - activité'!$D$56="USIP Dérogatoire",T269,IF('RESULTATS - activité'!$D$56="USIP",W269,IF('RESULTATS - activité'!$D$56="USIC",Z269,IF('RESULTATS - activité'!$D$56="USINV",AC269,IF('RESULTATS - activité'!$D$56="USIH",AF269,0))))),0)</f>
        <v>0</v>
      </c>
      <c r="AJ269" s="170"/>
      <c r="AM269" s="173"/>
      <c r="AN269" s="169"/>
      <c r="AO269" s="63" t="n">
        <f aca="false">IF('RESULTATS - activité'!$D$56="USIP Dérogatoire",BB269,0)</f>
        <v>0</v>
      </c>
      <c r="AP269" s="173"/>
      <c r="AQ269" s="169"/>
      <c r="AR269" s="63" t="n">
        <f aca="false">IF('RESULTATS - activité'!$D$56="USIP",BB269,0)</f>
        <v>0</v>
      </c>
      <c r="AS269" s="173"/>
      <c r="AT269" s="169"/>
      <c r="AU269" s="63" t="n">
        <f aca="false">IF('RESULTATS - activité'!$D$56="USIC",BB269,0)</f>
        <v>0</v>
      </c>
      <c r="AV269" s="173"/>
      <c r="AW269" s="169"/>
      <c r="AX269" s="63" t="n">
        <f aca="false">IF('RESULTATS - activité'!$D$56="USINV",BB269,0)</f>
        <v>0</v>
      </c>
      <c r="AY269" s="173"/>
      <c r="AZ269" s="169"/>
      <c r="BA269" s="63" t="n">
        <f aca="false">IF('RESULTATS - activité'!$D$56="USIH",BB269,0)</f>
        <v>0</v>
      </c>
      <c r="BB269" s="170" t="n">
        <f aca="false">IF(NOT('1. Environnement et équipement'!$F$137),IF('RESULTATS - activité'!$D$56="USIP Dérogatoire",AM269,IF('RESULTATS - activité'!$D$56="USIP",AP269,IF('RESULTATS - activité'!$D$56="USIC",AS269,IF('RESULTATS - activité'!$D$56="USINV",AV269,IF('RESULTATS - activité'!$D$56="USIH",AY269,0))))),0)</f>
        <v>0</v>
      </c>
      <c r="BC269" s="170"/>
      <c r="BF269" s="170" t="n">
        <f aca="false">IF(NOT('1. Environnement et équipement'!$F$137),IF('RESULTATS - activité'!$D$56="USIP Dérogatoire",AM269,IF('RESULTATS - activité'!$D$56="USIP",AT269,IF('RESULTATS - activité'!$D$56="USIC",AW269,IF('RESULTATS - activité'!$D$56="USINV",AZ269,IF('RESULTATS - activité'!$D$56="USIH",BC269,0))))),0)</f>
        <v>0</v>
      </c>
    </row>
    <row r="270" customFormat="false" ht="48" hidden="false" customHeight="true" outlineLevel="0" collapsed="false">
      <c r="A270" s="88"/>
      <c r="B270" s="71" t="s">
        <v>170</v>
      </c>
      <c r="C270" s="167" t="s">
        <v>153</v>
      </c>
      <c r="D270" s="168"/>
      <c r="E270" s="169"/>
      <c r="F270" s="170"/>
      <c r="G270" s="170"/>
      <c r="H270" s="168"/>
      <c r="I270" s="169"/>
      <c r="J270" s="170"/>
      <c r="K270" s="170"/>
      <c r="N270" s="168"/>
      <c r="O270" s="169"/>
      <c r="P270" s="170"/>
      <c r="Q270" s="170"/>
      <c r="T270" s="173" t="n">
        <v>3</v>
      </c>
      <c r="U270" s="169"/>
      <c r="V270" s="63" t="n">
        <f aca="false">IF('RESULTATS - activité'!$D$56="USIP Dérogatoire",AI270,0)</f>
        <v>0</v>
      </c>
      <c r="W270" s="173" t="n">
        <v>3</v>
      </c>
      <c r="X270" s="169"/>
      <c r="Y270" s="63" t="n">
        <f aca="false">IF('RESULTATS - activité'!$D$56="USIP",AI270,0)</f>
        <v>0</v>
      </c>
      <c r="Z270" s="173" t="n">
        <v>3</v>
      </c>
      <c r="AA270" s="169"/>
      <c r="AB270" s="63" t="n">
        <f aca="false">IF('RESULTATS - activité'!$D$56="USIC",AI270,0)</f>
        <v>0</v>
      </c>
      <c r="AC270" s="173" t="n">
        <v>3</v>
      </c>
      <c r="AD270" s="169"/>
      <c r="AE270" s="63" t="n">
        <f aca="false">IF('RESULTATS - activité'!$D$56="USINV",AI270,0)</f>
        <v>0</v>
      </c>
      <c r="AF270" s="173" t="n">
        <v>3</v>
      </c>
      <c r="AG270" s="169"/>
      <c r="AH270" s="63" t="n">
        <f aca="false">IF('RESULTATS - activité'!$D$56="USIH",AI270,0)</f>
        <v>0</v>
      </c>
      <c r="AI270" s="170" t="n">
        <f aca="false">IF('1. Environnement et équipement'!$F$139,IF('RESULTATS - activité'!$D$56="USIP Dérogatoire",T270,IF('RESULTATS - activité'!$D$56="USIP",W270,IF('RESULTATS - activité'!$D$56="USIC",Z270,IF('RESULTATS - activité'!$D$56="USINV",AC270,IF('RESULTATS - activité'!$D$56="USIH",AF270,0))))),0)</f>
        <v>0</v>
      </c>
      <c r="AJ270" s="170"/>
      <c r="AM270" s="173" t="n">
        <v>3</v>
      </c>
      <c r="AN270" s="169"/>
      <c r="AO270" s="63" t="n">
        <f aca="false">IF('RESULTATS - activité'!$D$56="USIP Dérogatoire",BB270,0)</f>
        <v>0</v>
      </c>
      <c r="AP270" s="173" t="n">
        <v>3</v>
      </c>
      <c r="AQ270" s="169"/>
      <c r="AR270" s="63" t="n">
        <f aca="false">IF('RESULTATS - activité'!$D$56="USIP",BB270,0)</f>
        <v>0</v>
      </c>
      <c r="AS270" s="173" t="n">
        <v>3</v>
      </c>
      <c r="AT270" s="169"/>
      <c r="AU270" s="63" t="n">
        <f aca="false">IF('RESULTATS - activité'!$D$56="USIC",BB270,0)</f>
        <v>0</v>
      </c>
      <c r="AV270" s="173" t="n">
        <v>3</v>
      </c>
      <c r="AW270" s="169"/>
      <c r="AX270" s="63" t="n">
        <f aca="false">IF('RESULTATS - activité'!$D$56="USINV",BB270,0)</f>
        <v>0</v>
      </c>
      <c r="AY270" s="173" t="n">
        <v>3</v>
      </c>
      <c r="AZ270" s="169"/>
      <c r="BA270" s="63" t="n">
        <f aca="false">IF('RESULTATS - activité'!$D$56="USIH",BB270,0)</f>
        <v>0</v>
      </c>
      <c r="BB270" s="170" t="n">
        <f aca="false">IF('1. Environnement et équipement'!$F$139,IF('RESULTATS - activité'!$D$56="USIP Dérogatoire",AM270,IF('RESULTATS - activité'!$D$56="USIP",AP270,IF('RESULTATS - activité'!$D$56="USIC",AS270,IF('RESULTATS - activité'!$D$56="USINV",AV270,IF('RESULTATS - activité'!$D$56="USIH",AY270,0))))),0)</f>
        <v>0</v>
      </c>
      <c r="BC270" s="170"/>
      <c r="BF270" s="170"/>
    </row>
    <row r="271" customFormat="false" ht="48" hidden="false" customHeight="true" outlineLevel="0" collapsed="false">
      <c r="A271" s="88"/>
      <c r="B271" s="71" t="s">
        <v>170</v>
      </c>
      <c r="C271" s="167" t="s">
        <v>346</v>
      </c>
      <c r="D271" s="168"/>
      <c r="E271" s="169"/>
      <c r="F271" s="170"/>
      <c r="G271" s="170"/>
      <c r="H271" s="168"/>
      <c r="I271" s="169"/>
      <c r="J271" s="170"/>
      <c r="K271" s="170"/>
      <c r="N271" s="168"/>
      <c r="O271" s="169"/>
      <c r="P271" s="170"/>
      <c r="Q271" s="170"/>
      <c r="T271" s="173"/>
      <c r="U271" s="169"/>
      <c r="V271" s="63" t="n">
        <f aca="false">IF('RESULTATS - activité'!$D$56="USIP Dérogatoire",AI271,0)</f>
        <v>0</v>
      </c>
      <c r="W271" s="173"/>
      <c r="X271" s="169"/>
      <c r="Y271" s="63" t="n">
        <f aca="false">IF('RESULTATS - activité'!$D$56="USIP",AI271,0)</f>
        <v>0</v>
      </c>
      <c r="Z271" s="173"/>
      <c r="AA271" s="169"/>
      <c r="AB271" s="63" t="n">
        <f aca="false">IF('RESULTATS - activité'!$D$56="USIC",AI271,0)</f>
        <v>0</v>
      </c>
      <c r="AC271" s="173"/>
      <c r="AD271" s="169"/>
      <c r="AE271" s="63" t="n">
        <f aca="false">IF('RESULTATS - activité'!$D$56="USINV",AI271,0)</f>
        <v>0</v>
      </c>
      <c r="AF271" s="173"/>
      <c r="AG271" s="169"/>
      <c r="AH271" s="63" t="n">
        <f aca="false">IF('RESULTATS - activité'!$D$56="USIH",AI271,0)</f>
        <v>0</v>
      </c>
      <c r="AI271" s="170" t="n">
        <f aca="false">IF(NOT('1. Environnement et équipement'!$F$139),IF('RESULTATS - activité'!$D$56="USIP Dérogatoire",T271,IF('RESULTATS - activité'!$D$56="USIP",W271,IF('RESULTATS - activité'!$D$56="USIC",Z271,IF('RESULTATS - activité'!$D$56="USINV",AC271,IF('RESULTATS - activité'!$D$56="USIH",AF271,0))))),0)</f>
        <v>0</v>
      </c>
      <c r="AJ271" s="170"/>
      <c r="AM271" s="173"/>
      <c r="AN271" s="169"/>
      <c r="AO271" s="63" t="n">
        <f aca="false">IF('RESULTATS - activité'!$D$56="USIP Dérogatoire",BB271,0)</f>
        <v>0</v>
      </c>
      <c r="AP271" s="173"/>
      <c r="AQ271" s="169"/>
      <c r="AR271" s="63" t="n">
        <f aca="false">IF('RESULTATS - activité'!$D$56="USIP",BB271,0)</f>
        <v>0</v>
      </c>
      <c r="AS271" s="173"/>
      <c r="AT271" s="169"/>
      <c r="AU271" s="63" t="n">
        <f aca="false">IF('RESULTATS - activité'!$D$56="USIC",BB271,0)</f>
        <v>0</v>
      </c>
      <c r="AV271" s="173"/>
      <c r="AW271" s="169"/>
      <c r="AX271" s="63" t="n">
        <f aca="false">IF('RESULTATS - activité'!$D$56="USINV",BB271,0)</f>
        <v>0</v>
      </c>
      <c r="AY271" s="173"/>
      <c r="AZ271" s="169"/>
      <c r="BA271" s="63" t="n">
        <f aca="false">IF('RESULTATS - activité'!$D$56="USIH",BB271,0)</f>
        <v>0</v>
      </c>
      <c r="BB271" s="170" t="n">
        <f aca="false">IF(NOT('1. Environnement et équipement'!$F$139),IF('RESULTATS - activité'!$D$56="USIP Dérogatoire",AM271,IF('RESULTATS - activité'!$D$56="USIP",AP271,IF('RESULTATS - activité'!$D$56="USIC",AS271,IF('RESULTATS - activité'!$D$56="USINV",AV271,IF('RESULTATS - activité'!$D$56="USIH",AY271,0))))),0)</f>
        <v>0</v>
      </c>
      <c r="BC271" s="170"/>
      <c r="BF271" s="170"/>
    </row>
    <row r="272" customFormat="false" ht="48" hidden="false" customHeight="true" outlineLevel="0" collapsed="false">
      <c r="A272" s="88"/>
      <c r="B272" s="71" t="s">
        <v>171</v>
      </c>
      <c r="C272" s="167" t="s">
        <v>153</v>
      </c>
      <c r="D272" s="168"/>
      <c r="E272" s="169"/>
      <c r="F272" s="170"/>
      <c r="G272" s="170"/>
      <c r="H272" s="168"/>
      <c r="I272" s="169"/>
      <c r="J272" s="170"/>
      <c r="K272" s="170"/>
      <c r="N272" s="168"/>
      <c r="O272" s="169"/>
      <c r="P272" s="170"/>
      <c r="Q272" s="170"/>
      <c r="T272" s="173" t="n">
        <v>2</v>
      </c>
      <c r="U272" s="169"/>
      <c r="V272" s="63" t="n">
        <f aca="false">IF('RESULTATS - activité'!$D$56="USIP Dérogatoire",AI272,0)</f>
        <v>0</v>
      </c>
      <c r="W272" s="173" t="n">
        <v>2</v>
      </c>
      <c r="X272" s="169"/>
      <c r="Y272" s="63" t="n">
        <f aca="false">IF('RESULTATS - activité'!$D$56="USIP",AI272,0)</f>
        <v>0</v>
      </c>
      <c r="Z272" s="173" t="n">
        <v>2</v>
      </c>
      <c r="AA272" s="169"/>
      <c r="AB272" s="63" t="n">
        <f aca="false">IF('RESULTATS - activité'!$D$56="USIC",AI272,0)</f>
        <v>0</v>
      </c>
      <c r="AC272" s="173" t="n">
        <v>2</v>
      </c>
      <c r="AD272" s="169"/>
      <c r="AE272" s="63" t="n">
        <f aca="false">IF('RESULTATS - activité'!$D$56="USINV",AI272,0)</f>
        <v>0</v>
      </c>
      <c r="AF272" s="173" t="n">
        <v>2</v>
      </c>
      <c r="AG272" s="169"/>
      <c r="AH272" s="63" t="n">
        <f aca="false">IF('RESULTATS - activité'!$D$56="USIH",AI272,0)</f>
        <v>0</v>
      </c>
      <c r="AI272" s="170" t="n">
        <f aca="false">IF('1. Environnement et équipement'!$F$140,IF('RESULTATS - activité'!$D$56="USIP Dérogatoire",T272,IF('RESULTATS - activité'!$D$56="USIP",W272,IF('RESULTATS - activité'!$D$56="USIC",Z272,IF('RESULTATS - activité'!$D$56="USINV",AC272,IF('RESULTATS - activité'!$D$56="USIH",AF272,0))))),0)</f>
        <v>0</v>
      </c>
      <c r="AJ272" s="170"/>
      <c r="AM272" s="173" t="n">
        <v>2</v>
      </c>
      <c r="AN272" s="169"/>
      <c r="AO272" s="63" t="n">
        <f aca="false">IF('RESULTATS - activité'!$D$56="USIP Dérogatoire",BB272,0)</f>
        <v>0</v>
      </c>
      <c r="AP272" s="173" t="n">
        <v>2</v>
      </c>
      <c r="AQ272" s="169"/>
      <c r="AR272" s="63" t="n">
        <f aca="false">IF('RESULTATS - activité'!$D$56="USIP",BB272,0)</f>
        <v>0</v>
      </c>
      <c r="AS272" s="173" t="n">
        <v>2</v>
      </c>
      <c r="AT272" s="169"/>
      <c r="AU272" s="63" t="n">
        <f aca="false">IF('RESULTATS - activité'!$D$56="USIC",BB272,0)</f>
        <v>0</v>
      </c>
      <c r="AV272" s="173" t="n">
        <v>2</v>
      </c>
      <c r="AW272" s="169"/>
      <c r="AX272" s="63" t="n">
        <f aca="false">IF('RESULTATS - activité'!$D$56="USINV",BB272,0)</f>
        <v>0</v>
      </c>
      <c r="AY272" s="173" t="n">
        <v>2</v>
      </c>
      <c r="AZ272" s="169"/>
      <c r="BA272" s="63" t="n">
        <f aca="false">IF('RESULTATS - activité'!$D$56="USIH",BB272,0)</f>
        <v>0</v>
      </c>
      <c r="BB272" s="170" t="n">
        <f aca="false">IF('1. Environnement et équipement'!$F$140,IF('RESULTATS - activité'!$D$56="USIP Dérogatoire",AM272,IF('RESULTATS - activité'!$D$56="USIP",AP272,IF('RESULTATS - activité'!$D$56="USIC",AS272,IF('RESULTATS - activité'!$D$56="USINV",AV272,IF('RESULTATS - activité'!$D$56="USIH",AY272,0))))),0)</f>
        <v>0</v>
      </c>
      <c r="BC272" s="170"/>
      <c r="BF272" s="170"/>
    </row>
    <row r="273" customFormat="false" ht="48" hidden="false" customHeight="true" outlineLevel="0" collapsed="false">
      <c r="A273" s="88"/>
      <c r="B273" s="71" t="s">
        <v>171</v>
      </c>
      <c r="C273" s="167" t="s">
        <v>346</v>
      </c>
      <c r="D273" s="168"/>
      <c r="E273" s="169"/>
      <c r="F273" s="170"/>
      <c r="G273" s="170"/>
      <c r="H273" s="168"/>
      <c r="I273" s="169"/>
      <c r="J273" s="170"/>
      <c r="K273" s="170"/>
      <c r="N273" s="168"/>
      <c r="O273" s="169"/>
      <c r="P273" s="170"/>
      <c r="Q273" s="170"/>
      <c r="T273" s="173"/>
      <c r="U273" s="169"/>
      <c r="V273" s="63" t="n">
        <f aca="false">IF('RESULTATS - activité'!$D$56="USIP Dérogatoire",AI273,0)</f>
        <v>0</v>
      </c>
      <c r="W273" s="173"/>
      <c r="X273" s="169"/>
      <c r="Y273" s="63" t="n">
        <f aca="false">IF('RESULTATS - activité'!$D$56="USIP",AI273,0)</f>
        <v>0</v>
      </c>
      <c r="Z273" s="173"/>
      <c r="AA273" s="169"/>
      <c r="AB273" s="63" t="n">
        <f aca="false">IF('RESULTATS - activité'!$D$56="USIC",AI273,0)</f>
        <v>0</v>
      </c>
      <c r="AC273" s="173"/>
      <c r="AD273" s="169"/>
      <c r="AE273" s="63" t="n">
        <f aca="false">IF('RESULTATS - activité'!$D$56="USINV",AI273,0)</f>
        <v>0</v>
      </c>
      <c r="AF273" s="173"/>
      <c r="AG273" s="169"/>
      <c r="AH273" s="63" t="n">
        <f aca="false">IF('RESULTATS - activité'!$D$56="USIH",AI273,0)</f>
        <v>0</v>
      </c>
      <c r="AI273" s="170" t="n">
        <f aca="false">IF(NOT('1. Environnement et équipement'!$F$140),IF('RESULTATS - activité'!$D$56="USIP Dérogatoire",T273,IF('RESULTATS - activité'!$D$56="USIP",W273,IF('RESULTATS - activité'!$D$56="USIC",Z273,IF('RESULTATS - activité'!$D$56="USINV",AC273,IF('RESULTATS - activité'!$D$56="USIH",AF273,0))))),0)</f>
        <v>0</v>
      </c>
      <c r="AJ273" s="170"/>
      <c r="AM273" s="173"/>
      <c r="AN273" s="169"/>
      <c r="AP273" s="173"/>
      <c r="AQ273" s="169"/>
      <c r="AS273" s="173"/>
      <c r="AT273" s="169"/>
      <c r="AV273" s="173"/>
      <c r="AW273" s="169"/>
      <c r="AY273" s="173"/>
      <c r="AZ273" s="169"/>
      <c r="BB273" s="170" t="n">
        <f aca="false">IF(NOT('1. Environnement et équipement'!$F$140),IF('RESULTATS - activité'!$D$56="USIP Dérogatoire",AM273,IF('RESULTATS - activité'!$D$56="USIP",AP273,IF('RESULTATS - activité'!$D$56="USIC",AS273,IF('RESULTATS - activité'!$D$56="USINV",AV273,IF('RESULTATS - activité'!$D$56="USIH",AY273,0))))),0)</f>
        <v>0</v>
      </c>
      <c r="BC273" s="170"/>
      <c r="BF273" s="170"/>
    </row>
    <row r="274" customFormat="false" ht="19" hidden="false" customHeight="true" outlineLevel="0" collapsed="false">
      <c r="A274" s="88"/>
      <c r="B274" s="127" t="s">
        <v>172</v>
      </c>
      <c r="C274" s="167"/>
      <c r="D274" s="168"/>
      <c r="E274" s="169"/>
      <c r="F274" s="170"/>
      <c r="G274" s="170"/>
      <c r="H274" s="168"/>
      <c r="I274" s="169"/>
      <c r="J274" s="170"/>
      <c r="K274" s="170"/>
      <c r="N274" s="168"/>
      <c r="O274" s="169"/>
      <c r="P274" s="170"/>
      <c r="Q274" s="170"/>
      <c r="T274" s="173"/>
      <c r="U274" s="169"/>
      <c r="W274" s="173"/>
      <c r="X274" s="169"/>
      <c r="Z274" s="173"/>
      <c r="AA274" s="169"/>
      <c r="AC274" s="173"/>
      <c r="AD274" s="169"/>
      <c r="AF274" s="173"/>
      <c r="AG274" s="169"/>
      <c r="AI274" s="170"/>
      <c r="AJ274" s="170"/>
      <c r="AM274" s="173"/>
      <c r="AN274" s="169"/>
      <c r="AP274" s="173"/>
      <c r="AQ274" s="169"/>
      <c r="AS274" s="173"/>
      <c r="AT274" s="169"/>
      <c r="AV274" s="173"/>
      <c r="AW274" s="169"/>
      <c r="AY274" s="173"/>
      <c r="AZ274" s="169"/>
      <c r="BB274" s="170"/>
      <c r="BC274" s="170"/>
      <c r="BF274" s="170"/>
    </row>
    <row r="275" customFormat="false" ht="19" hidden="false" customHeight="true" outlineLevel="0" collapsed="false">
      <c r="A275" s="88"/>
      <c r="B275" s="71" t="s">
        <v>173</v>
      </c>
      <c r="C275" s="167" t="s">
        <v>153</v>
      </c>
      <c r="D275" s="168"/>
      <c r="E275" s="169"/>
      <c r="F275" s="170"/>
      <c r="G275" s="170"/>
      <c r="H275" s="168"/>
      <c r="I275" s="169"/>
      <c r="J275" s="170"/>
      <c r="K275" s="170"/>
      <c r="N275" s="168"/>
      <c r="O275" s="169"/>
      <c r="P275" s="170"/>
      <c r="Q275" s="170"/>
      <c r="T275" s="173" t="n">
        <v>2</v>
      </c>
      <c r="U275" s="169"/>
      <c r="V275" s="63" t="n">
        <f aca="false">IF('RESULTATS - activité'!$D$56="USIP Dérogatoire",AI275,0)</f>
        <v>0</v>
      </c>
      <c r="W275" s="173" t="n">
        <v>2</v>
      </c>
      <c r="X275" s="169"/>
      <c r="Y275" s="63" t="n">
        <f aca="false">IF('RESULTATS - activité'!$D$56="USIP",AI275,0)</f>
        <v>0</v>
      </c>
      <c r="Z275" s="173" t="n">
        <v>2</v>
      </c>
      <c r="AA275" s="169"/>
      <c r="AB275" s="63" t="n">
        <f aca="false">IF('RESULTATS - activité'!$D$56="USIC",AI275,0)</f>
        <v>0</v>
      </c>
      <c r="AC275" s="173" t="n">
        <v>2</v>
      </c>
      <c r="AD275" s="169"/>
      <c r="AE275" s="63" t="n">
        <f aca="false">IF('RESULTATS - activité'!$D$56="USINV",AI275,0)</f>
        <v>0</v>
      </c>
      <c r="AF275" s="173" t="n">
        <v>2</v>
      </c>
      <c r="AG275" s="169"/>
      <c r="AH275" s="63" t="n">
        <f aca="false">IF('RESULTATS - activité'!$D$56="USIH",AI275,0)</f>
        <v>0</v>
      </c>
      <c r="AI275" s="170" t="n">
        <f aca="false">IF('1. Environnement et équipement'!$F$142,IF('RESULTATS - activité'!$D$56="USIP Dérogatoire",T275,IF('RESULTATS - activité'!$D$56="USIP",W275,IF('RESULTATS - activité'!$D$56="USIC",Z275,IF('RESULTATS - activité'!$D$56="USINV",AC275,IF('RESULTATS - activité'!$D$56="USIH",AF275,0))))),0)</f>
        <v>0</v>
      </c>
      <c r="AJ275" s="170"/>
      <c r="AM275" s="173" t="n">
        <v>3</v>
      </c>
      <c r="AN275" s="169"/>
      <c r="AO275" s="63" t="n">
        <f aca="false">IF('RESULTATS - activité'!$D$56="USIP Dérogatoire",BB275,0)</f>
        <v>0</v>
      </c>
      <c r="AP275" s="173" t="n">
        <v>2</v>
      </c>
      <c r="AQ275" s="169"/>
      <c r="AR275" s="63" t="n">
        <f aca="false">IF('RESULTATS - activité'!$D$56="USIP",BB275,0)</f>
        <v>0</v>
      </c>
      <c r="AS275" s="173" t="n">
        <v>2</v>
      </c>
      <c r="AT275" s="169"/>
      <c r="AU275" s="63" t="n">
        <f aca="false">IF('RESULTATS - activité'!$D$56="USIC",BB275,0)</f>
        <v>0</v>
      </c>
      <c r="AV275" s="173" t="n">
        <v>2</v>
      </c>
      <c r="AW275" s="169"/>
      <c r="AX275" s="63" t="n">
        <f aca="false">IF('RESULTATS - activité'!$D$56="USINV",BB275,0)</f>
        <v>0</v>
      </c>
      <c r="AY275" s="173" t="n">
        <v>2</v>
      </c>
      <c r="AZ275" s="169"/>
      <c r="BA275" s="63" t="n">
        <f aca="false">IF('RESULTATS - activité'!$D$56="USIH",BB275,0)</f>
        <v>0</v>
      </c>
      <c r="BB275" s="170" t="n">
        <f aca="false">IF('1. Environnement et équipement'!$F$142,IF('RESULTATS - activité'!$D$56="USIP Dérogatoire",AM275,IF('RESULTATS - activité'!$D$56="USIP",AP275,IF('RESULTATS - activité'!$D$56="USIC",AS275,IF('RESULTATS - activité'!$D$56="USINV",AV275,IF('RESULTATS - activité'!$D$56="USIH",AY275,0))))),0)</f>
        <v>0</v>
      </c>
      <c r="BC275" s="170"/>
      <c r="BF275" s="170" t="n">
        <f aca="false">IF('1. Environnement et équipement'!$F$142,IF('RESULTATS - activité'!$D$56="USIP Dérogatoire",$AM$275,IF('RESULTATS - activité'!$D$56="USIP",AT275,IF('RESULTATS - activité'!$D$56="USIC",AW275,IF('RESULTATS - activité'!$D$56="USINV",AZ275,IF('RESULTATS - activité'!$D$56="USIH",BC275,0))))),0)</f>
        <v>0</v>
      </c>
    </row>
    <row r="276" customFormat="false" ht="19" hidden="false" customHeight="true" outlineLevel="0" collapsed="false">
      <c r="A276" s="88"/>
      <c r="B276" s="71" t="s">
        <v>173</v>
      </c>
      <c r="C276" s="167" t="s">
        <v>346</v>
      </c>
      <c r="D276" s="168"/>
      <c r="E276" s="169"/>
      <c r="F276" s="170"/>
      <c r="G276" s="170"/>
      <c r="H276" s="168"/>
      <c r="I276" s="169"/>
      <c r="J276" s="170"/>
      <c r="K276" s="170"/>
      <c r="N276" s="168"/>
      <c r="O276" s="169"/>
      <c r="P276" s="170"/>
      <c r="Q276" s="170"/>
      <c r="T276" s="173" t="n">
        <v>-2</v>
      </c>
      <c r="U276" s="169"/>
      <c r="V276" s="63" t="n">
        <f aca="false">IF('RESULTATS - activité'!$D$56="USIP Dérogatoire",AI276,0)</f>
        <v>-2</v>
      </c>
      <c r="W276" s="173" t="n">
        <v>-2</v>
      </c>
      <c r="X276" s="169"/>
      <c r="Y276" s="63" t="n">
        <f aca="false">IF('RESULTATS - activité'!$D$56="USIP",AI276,0)</f>
        <v>0</v>
      </c>
      <c r="Z276" s="173" t="n">
        <v>-2</v>
      </c>
      <c r="AA276" s="169"/>
      <c r="AB276" s="63" t="n">
        <f aca="false">IF('RESULTATS - activité'!$D$56="USIC",AI276,0)</f>
        <v>0</v>
      </c>
      <c r="AC276" s="173" t="n">
        <v>-2</v>
      </c>
      <c r="AD276" s="169"/>
      <c r="AE276" s="63" t="n">
        <f aca="false">IF('RESULTATS - activité'!$D$56="USINV",AI276,0)</f>
        <v>0</v>
      </c>
      <c r="AF276" s="173" t="n">
        <v>-2</v>
      </c>
      <c r="AG276" s="169"/>
      <c r="AH276" s="63" t="n">
        <f aca="false">IF('RESULTATS - activité'!$D$56="USIH",AI276,0)</f>
        <v>0</v>
      </c>
      <c r="AI276" s="170" t="n">
        <f aca="false">IF(NOT('1. Environnement et équipement'!$F$142),IF('RESULTATS - activité'!$D$56="USIP Dérogatoire",T276,IF('RESULTATS - activité'!$D$56="USIP",W276,IF('RESULTATS - activité'!$D$56="USIC",Z276,IF('RESULTATS - activité'!$D$56="USINV",AC276,IF('RESULTATS - activité'!$D$56="USIH",AF276,0))))),0)</f>
        <v>-2</v>
      </c>
      <c r="AJ276" s="170"/>
      <c r="AM276" s="173" t="n">
        <v>-3</v>
      </c>
      <c r="AN276" s="169"/>
      <c r="AO276" s="63" t="n">
        <f aca="false">IF('RESULTATS - activité'!$D$56="USIP Dérogatoire",BB276,0)</f>
        <v>-3</v>
      </c>
      <c r="AP276" s="173" t="n">
        <v>-2</v>
      </c>
      <c r="AQ276" s="169"/>
      <c r="AR276" s="63" t="n">
        <f aca="false">IF('RESULTATS - activité'!$D$56="USIP",BB276,0)</f>
        <v>0</v>
      </c>
      <c r="AS276" s="173" t="n">
        <v>-2</v>
      </c>
      <c r="AT276" s="169"/>
      <c r="AU276" s="63" t="n">
        <f aca="false">IF('RESULTATS - activité'!$D$56="USIC",BB276,0)</f>
        <v>0</v>
      </c>
      <c r="AV276" s="173" t="n">
        <v>-2</v>
      </c>
      <c r="AW276" s="169"/>
      <c r="AX276" s="63" t="n">
        <f aca="false">IF('RESULTATS - activité'!$D$56="USINV",BB276,0)</f>
        <v>0</v>
      </c>
      <c r="AY276" s="173" t="n">
        <v>-2</v>
      </c>
      <c r="AZ276" s="169"/>
      <c r="BA276" s="63" t="n">
        <f aca="false">IF('RESULTATS - activité'!$D$56="USIH",BB276,0)</f>
        <v>0</v>
      </c>
      <c r="BB276" s="170" t="n">
        <f aca="false">IF(NOT('1. Environnement et équipement'!$F$142),IF('RESULTATS - activité'!$D$56="USIP Dérogatoire",AM276,IF('RESULTATS - activité'!$D$56="USIP",AP276,IF('RESULTATS - activité'!$D$56="USIC",AS276,IF('RESULTATS - activité'!$D$56="USINV",AV276,IF('RESULTATS - activité'!$D$56="USIH",AY276,0))))),0)</f>
        <v>-3</v>
      </c>
      <c r="BC276" s="170"/>
      <c r="BF276" s="170" t="n">
        <f aca="false">IF(NOT('1. Environnement et équipement'!$F$142),IF('RESULTATS - activité'!$D$56="USIP Dérogatoire",$AM$276,IF('RESULTATS - activité'!$D$56="USIP",AT276,IF('RESULTATS - activité'!$D$56="USIC",AW276,IF('RESULTATS - activité'!$D$56="USINV",AZ276,IF('RESULTATS - activité'!$D$56="USIH",BC276,0))))),0)</f>
        <v>-3</v>
      </c>
    </row>
    <row r="277" customFormat="false" ht="19" hidden="false" customHeight="true" outlineLevel="0" collapsed="false">
      <c r="A277" s="88"/>
      <c r="B277" s="71" t="s">
        <v>174</v>
      </c>
      <c r="C277" s="167" t="s">
        <v>153</v>
      </c>
      <c r="D277" s="168"/>
      <c r="E277" s="169"/>
      <c r="F277" s="170"/>
      <c r="G277" s="170"/>
      <c r="H277" s="168"/>
      <c r="I277" s="169"/>
      <c r="J277" s="170"/>
      <c r="K277" s="170"/>
      <c r="N277" s="168"/>
      <c r="O277" s="169"/>
      <c r="P277" s="170"/>
      <c r="Q277" s="170"/>
      <c r="T277" s="173" t="n">
        <v>2</v>
      </c>
      <c r="U277" s="169"/>
      <c r="V277" s="63" t="n">
        <f aca="false">IF('RESULTATS - activité'!$D$56="USIP Dérogatoire",AI277,0)</f>
        <v>0</v>
      </c>
      <c r="W277" s="173" t="n">
        <v>2</v>
      </c>
      <c r="X277" s="169"/>
      <c r="Y277" s="63" t="n">
        <f aca="false">IF('RESULTATS - activité'!$D$56="USIP",AI277,0)</f>
        <v>0</v>
      </c>
      <c r="Z277" s="173" t="n">
        <v>2</v>
      </c>
      <c r="AA277" s="169"/>
      <c r="AB277" s="63" t="n">
        <f aca="false">IF('RESULTATS - activité'!$D$56="USIC",AI277,0)</f>
        <v>0</v>
      </c>
      <c r="AC277" s="173" t="n">
        <v>2</v>
      </c>
      <c r="AD277" s="169"/>
      <c r="AE277" s="63" t="n">
        <f aca="false">IF('RESULTATS - activité'!$D$56="USINV",AI277,0)</f>
        <v>0</v>
      </c>
      <c r="AF277" s="173" t="n">
        <v>2</v>
      </c>
      <c r="AG277" s="169"/>
      <c r="AH277" s="63" t="n">
        <f aca="false">IF('RESULTATS - activité'!$D$56="USIH",AI277,0)</f>
        <v>0</v>
      </c>
      <c r="AI277" s="170" t="n">
        <f aca="false">IF('1. Environnement et équipement'!$F$143,IF('RESULTATS - activité'!$D$56="USIP Dérogatoire",T277,IF('RESULTATS - activité'!$D$56="USIP",W277,IF('RESULTATS - activité'!$D$56="USIC",Z277,IF('RESULTATS - activité'!$D$56="USINV",AC277,IF('RESULTATS - activité'!$D$56="USIH",AF277,0))))),0)</f>
        <v>0</v>
      </c>
      <c r="AJ277" s="170"/>
      <c r="AM277" s="173" t="n">
        <v>3</v>
      </c>
      <c r="AN277" s="169"/>
      <c r="AO277" s="63" t="n">
        <f aca="false">IF('RESULTATS - activité'!$D$56="USIP Dérogatoire",BB277,0)</f>
        <v>0</v>
      </c>
      <c r="AP277" s="173" t="n">
        <v>2</v>
      </c>
      <c r="AQ277" s="169"/>
      <c r="AR277" s="63" t="n">
        <f aca="false">IF('RESULTATS - activité'!$D$56="USIP",BB277,0)</f>
        <v>0</v>
      </c>
      <c r="AS277" s="173" t="n">
        <v>2</v>
      </c>
      <c r="AT277" s="169"/>
      <c r="AU277" s="63" t="n">
        <f aca="false">IF('RESULTATS - activité'!$D$56="USIC",BB277,0)</f>
        <v>0</v>
      </c>
      <c r="AV277" s="173" t="n">
        <v>2</v>
      </c>
      <c r="AW277" s="169"/>
      <c r="AX277" s="63" t="n">
        <f aca="false">IF('RESULTATS - activité'!$D$56="USINV",BB277,0)</f>
        <v>0</v>
      </c>
      <c r="AY277" s="173" t="n">
        <v>2</v>
      </c>
      <c r="AZ277" s="169"/>
      <c r="BA277" s="63" t="n">
        <f aca="false">IF('RESULTATS - activité'!$D$56="USIH",BB277,0)</f>
        <v>0</v>
      </c>
      <c r="BB277" s="170" t="n">
        <f aca="false">IF('1. Environnement et équipement'!$F$143,IF('RESULTATS - activité'!$D$56="USIP Dérogatoire",AM277,IF('RESULTATS - activité'!$D$56="USIP",AP277,IF('RESULTATS - activité'!$D$56="USIC",AS277,IF('RESULTATS - activité'!$D$56="USINV",AV277,IF('RESULTATS - activité'!$D$56="USIH",AY277,0))))),0)</f>
        <v>0</v>
      </c>
      <c r="BC277" s="170"/>
      <c r="BF277" s="170" t="n">
        <f aca="false">IF('1. Environnement et équipement'!$F$143,IF('RESULTATS - activité'!$D$56="USIP Dérogatoire",$AM$277,IF('RESULTATS - activité'!$D$56="USIP",AT277,IF('RESULTATS - activité'!$D$56="USIC",AW277,IF('RESULTATS - activité'!$D$56="USINV",AZ277,IF('RESULTATS - activité'!$D$56="USIH",BC277,0))))),0)</f>
        <v>0</v>
      </c>
    </row>
    <row r="278" customFormat="false" ht="19" hidden="false" customHeight="true" outlineLevel="0" collapsed="false">
      <c r="A278" s="88"/>
      <c r="B278" s="71" t="s">
        <v>174</v>
      </c>
      <c r="C278" s="167" t="s">
        <v>346</v>
      </c>
      <c r="D278" s="168"/>
      <c r="E278" s="169"/>
      <c r="F278" s="170"/>
      <c r="G278" s="170"/>
      <c r="H278" s="168"/>
      <c r="I278" s="169"/>
      <c r="J278" s="170"/>
      <c r="K278" s="170"/>
      <c r="N278" s="168"/>
      <c r="O278" s="169"/>
      <c r="P278" s="170"/>
      <c r="Q278" s="170"/>
      <c r="T278" s="173" t="n">
        <v>-2</v>
      </c>
      <c r="U278" s="169"/>
      <c r="V278" s="63" t="n">
        <f aca="false">IF('RESULTATS - activité'!$D$56="USIP Dérogatoire",AI278,0)</f>
        <v>-2</v>
      </c>
      <c r="W278" s="173" t="n">
        <v>-2</v>
      </c>
      <c r="X278" s="169"/>
      <c r="Y278" s="63" t="n">
        <f aca="false">IF('RESULTATS - activité'!$D$56="USIP",AI278,0)</f>
        <v>0</v>
      </c>
      <c r="Z278" s="173" t="n">
        <v>-2</v>
      </c>
      <c r="AA278" s="169"/>
      <c r="AB278" s="63" t="n">
        <f aca="false">IF('RESULTATS - activité'!$D$56="USIC",AI278,0)</f>
        <v>0</v>
      </c>
      <c r="AC278" s="173" t="n">
        <v>-2</v>
      </c>
      <c r="AD278" s="169"/>
      <c r="AE278" s="63" t="n">
        <f aca="false">IF('RESULTATS - activité'!$D$56="USINV",AI278,0)</f>
        <v>0</v>
      </c>
      <c r="AF278" s="173" t="n">
        <v>-2</v>
      </c>
      <c r="AG278" s="169"/>
      <c r="AH278" s="63" t="n">
        <f aca="false">IF('RESULTATS - activité'!$D$56="USIH",AI278,0)</f>
        <v>0</v>
      </c>
      <c r="AI278" s="170" t="n">
        <f aca="false">IF(NOT('1. Environnement et équipement'!$F$143),IF('RESULTATS - activité'!$D$56="USIP Dérogatoire",T278,IF('RESULTATS - activité'!$D$56="USIP",W278,IF('RESULTATS - activité'!$D$56="USIC",Z278,IF('RESULTATS - activité'!$D$56="USINV",AC278,IF('RESULTATS - activité'!$D$56="USIH",AF278,0))))),0)</f>
        <v>-2</v>
      </c>
      <c r="AJ278" s="170"/>
      <c r="AM278" s="173" t="n">
        <v>-3</v>
      </c>
      <c r="AN278" s="169"/>
      <c r="AO278" s="63" t="n">
        <f aca="false">IF('RESULTATS - activité'!$D$56="USIP Dérogatoire",BB278,0)</f>
        <v>-3</v>
      </c>
      <c r="AP278" s="173" t="n">
        <v>-2</v>
      </c>
      <c r="AQ278" s="169"/>
      <c r="AR278" s="63" t="n">
        <f aca="false">IF('RESULTATS - activité'!$D$56="USIP",BB278,0)</f>
        <v>0</v>
      </c>
      <c r="AS278" s="173" t="n">
        <v>-2</v>
      </c>
      <c r="AT278" s="169"/>
      <c r="AU278" s="63" t="n">
        <f aca="false">IF('RESULTATS - activité'!$D$56="USIC",BB278,0)</f>
        <v>0</v>
      </c>
      <c r="AV278" s="173" t="n">
        <v>-2</v>
      </c>
      <c r="AW278" s="169"/>
      <c r="AX278" s="63" t="n">
        <f aca="false">IF('RESULTATS - activité'!$D$56="USINV",BB278,0)</f>
        <v>0</v>
      </c>
      <c r="AY278" s="173" t="n">
        <v>-2</v>
      </c>
      <c r="AZ278" s="169"/>
      <c r="BA278" s="63" t="n">
        <f aca="false">IF('RESULTATS - activité'!$D$56="USIH",BB278,0)</f>
        <v>0</v>
      </c>
      <c r="BB278" s="170" t="n">
        <f aca="false">IF(NOT('1. Environnement et équipement'!$F$143),IF('RESULTATS - activité'!$D$56="USIP Dérogatoire",AM278,IF('RESULTATS - activité'!$D$56="USIP",AP278,IF('RESULTATS - activité'!$D$56="USIC",AS278,IF('RESULTATS - activité'!$D$56="USINV",AV278,IF('RESULTATS - activité'!$D$56="USIH",AY278,0))))),0)</f>
        <v>-3</v>
      </c>
      <c r="BC278" s="170"/>
      <c r="BF278" s="170" t="n">
        <f aca="false">IF(NOT('1. Environnement et équipement'!$F$143),IF('RESULTATS - activité'!$D$56="USIP Dérogatoire",$AM$278,IF('RESULTATS - activité'!$D$56="USIP",AT278,IF('RESULTATS - activité'!$D$56="USIC",AW278,IF('RESULTATS - activité'!$D$56="USINV",AZ278,IF('RESULTATS - activité'!$D$56="USIH",BC278,0))))),0)</f>
        <v>-3</v>
      </c>
    </row>
    <row r="279" customFormat="false" ht="19" hidden="false" customHeight="true" outlineLevel="0" collapsed="false">
      <c r="A279" s="88"/>
      <c r="B279" s="2" t="s">
        <v>166</v>
      </c>
      <c r="C279" s="167" t="s">
        <v>153</v>
      </c>
      <c r="D279" s="168"/>
      <c r="E279" s="169"/>
      <c r="F279" s="170"/>
      <c r="G279" s="170"/>
      <c r="H279" s="168"/>
      <c r="I279" s="169"/>
      <c r="J279" s="170"/>
      <c r="K279" s="170"/>
      <c r="N279" s="168"/>
      <c r="O279" s="169"/>
      <c r="P279" s="170"/>
      <c r="Q279" s="170"/>
      <c r="T279" s="173" t="n">
        <v>2</v>
      </c>
      <c r="U279" s="169"/>
      <c r="V279" s="63" t="n">
        <f aca="false">IF('RESULTATS - activité'!$D$56="USIP Dérogatoire",AI279,0)</f>
        <v>0</v>
      </c>
      <c r="W279" s="173" t="n">
        <v>2</v>
      </c>
      <c r="X279" s="169"/>
      <c r="Y279" s="63" t="n">
        <f aca="false">IF('RESULTATS - activité'!$D$56="USIP",AI279,0)</f>
        <v>0</v>
      </c>
      <c r="Z279" s="173" t="n">
        <v>2</v>
      </c>
      <c r="AA279" s="169"/>
      <c r="AB279" s="63" t="n">
        <f aca="false">IF('RESULTATS - activité'!$D$56="USIC",AI279,0)</f>
        <v>0</v>
      </c>
      <c r="AC279" s="173" t="n">
        <v>2</v>
      </c>
      <c r="AD279" s="169"/>
      <c r="AE279" s="63" t="n">
        <f aca="false">IF('RESULTATS - activité'!$D$56="USINV",AI279,0)</f>
        <v>0</v>
      </c>
      <c r="AF279" s="173" t="n">
        <v>2</v>
      </c>
      <c r="AG279" s="169"/>
      <c r="AH279" s="63" t="n">
        <f aca="false">IF('RESULTATS - activité'!$D$56="USIH",AI279,0)</f>
        <v>0</v>
      </c>
      <c r="AI279" s="170" t="n">
        <f aca="false">IF('1. Environnement et équipement'!$F$135,IF('RESULTATS - activité'!$D$56="USIP Dérogatoire",T279,IF('RESULTATS - activité'!$D$56="USIP",W279,IF('RESULTATS - activité'!$D$56="USIC",Z279,IF('RESULTATS - activité'!$D$56="USINV",AC279,IF('RESULTATS - activité'!$D$56="USIH",AF279,0))))),0)</f>
        <v>0</v>
      </c>
      <c r="AJ279" s="170"/>
      <c r="AM279" s="173" t="n">
        <v>3</v>
      </c>
      <c r="AN279" s="169"/>
      <c r="AO279" s="63" t="n">
        <f aca="false">IF('RESULTATS - activité'!$D$56="USIP Dérogatoire",BB279,0)</f>
        <v>0</v>
      </c>
      <c r="AP279" s="173" t="n">
        <v>2</v>
      </c>
      <c r="AQ279" s="169"/>
      <c r="AR279" s="63" t="n">
        <f aca="false">IF('RESULTATS - activité'!$D$56="USIP",BB279,0)</f>
        <v>0</v>
      </c>
      <c r="AS279" s="173" t="n">
        <v>2</v>
      </c>
      <c r="AT279" s="169"/>
      <c r="AU279" s="63" t="n">
        <f aca="false">IF('RESULTATS - activité'!$D$56="USIC",BB279,0)</f>
        <v>0</v>
      </c>
      <c r="AV279" s="173" t="n">
        <v>2</v>
      </c>
      <c r="AW279" s="169"/>
      <c r="AX279" s="63" t="n">
        <f aca="false">IF('RESULTATS - activité'!$D$56="USINV",BB279,0)</f>
        <v>0</v>
      </c>
      <c r="AY279" s="173" t="n">
        <v>2</v>
      </c>
      <c r="AZ279" s="169"/>
      <c r="BA279" s="63" t="n">
        <f aca="false">IF('RESULTATS - activité'!$D$56="USIH",BB279,0)</f>
        <v>0</v>
      </c>
      <c r="BB279" s="170" t="n">
        <f aca="false">IF('1. Environnement et équipement'!$F$135,IF('RESULTATS - activité'!$D$56="USIP Dérogatoire",AM279,IF('RESULTATS - activité'!$D$56="USIP",AP279,IF('RESULTATS - activité'!$D$56="USIC",AS279,IF('RESULTATS - activité'!$D$56="USINV",AV279,IF('RESULTATS - activité'!$D$56="USIH",AY279,0))))),0)</f>
        <v>0</v>
      </c>
      <c r="BC279" s="170"/>
      <c r="BF279" s="170" t="n">
        <f aca="false">IF('1. Environnement et équipement'!$F$135,IF('RESULTATS - activité'!$D$56="USIP Dérogatoire",$AM$279,IF('RESULTATS - activité'!$D$56="USIP",AT279,IF('RESULTATS - activité'!$D$56="USIC",AW279,IF('RESULTATS - activité'!$D$56="USINV",AZ279,IF('RESULTATS - activité'!$D$56="USIH",BC279,0))))),0)</f>
        <v>0</v>
      </c>
    </row>
    <row r="280" customFormat="false" ht="19" hidden="false" customHeight="true" outlineLevel="0" collapsed="false">
      <c r="A280" s="88"/>
      <c r="B280" s="2" t="s">
        <v>166</v>
      </c>
      <c r="C280" s="167" t="s">
        <v>346</v>
      </c>
      <c r="D280" s="168"/>
      <c r="E280" s="169"/>
      <c r="F280" s="170"/>
      <c r="G280" s="170"/>
      <c r="H280" s="168"/>
      <c r="I280" s="169"/>
      <c r="J280" s="170"/>
      <c r="K280" s="170"/>
      <c r="N280" s="168"/>
      <c r="O280" s="169"/>
      <c r="P280" s="170"/>
      <c r="Q280" s="170"/>
      <c r="T280" s="173" t="n">
        <v>0</v>
      </c>
      <c r="U280" s="169"/>
      <c r="V280" s="63" t="n">
        <f aca="false">IF('RESULTATS - activité'!$D$56="USIP Dérogatoire",AI280,0)</f>
        <v>0</v>
      </c>
      <c r="W280" s="173" t="n">
        <v>0</v>
      </c>
      <c r="X280" s="169"/>
      <c r="Y280" s="63" t="n">
        <f aca="false">IF('RESULTATS - activité'!$D$56="USIP",AI280,0)</f>
        <v>0</v>
      </c>
      <c r="Z280" s="173" t="n">
        <v>0</v>
      </c>
      <c r="AA280" s="169"/>
      <c r="AB280" s="63" t="n">
        <f aca="false">IF('RESULTATS - activité'!$D$56="USIC",AI280,0)</f>
        <v>0</v>
      </c>
      <c r="AC280" s="173" t="n">
        <v>0</v>
      </c>
      <c r="AD280" s="169"/>
      <c r="AE280" s="63" t="n">
        <f aca="false">IF('RESULTATS - activité'!$D$56="USINV",AI280,0)</f>
        <v>0</v>
      </c>
      <c r="AF280" s="173" t="n">
        <v>0</v>
      </c>
      <c r="AG280" s="169"/>
      <c r="AH280" s="63" t="n">
        <f aca="false">IF('RESULTATS - activité'!$D$56="USIH",AI280,0)</f>
        <v>0</v>
      </c>
      <c r="AI280" s="170" t="n">
        <f aca="false">IF(NOT('1. Environnement et équipement'!$F$135),IF('RESULTATS - activité'!$D$56="USIP Dérogatoire",T280,IF('RESULTATS - activité'!$D$56="USIP",W280,IF('RESULTATS - activité'!$D$56="USIC",Z280,IF('RESULTATS - activité'!$D$56="USINV",AC280,IF('RESULTATS - activité'!$D$56="USIH",AF280,0))))),0)</f>
        <v>0</v>
      </c>
      <c r="AJ280" s="170"/>
      <c r="AM280" s="173" t="n">
        <v>0</v>
      </c>
      <c r="AN280" s="169"/>
      <c r="AO280" s="63" t="n">
        <f aca="false">IF('RESULTATS - activité'!$D$56="USIP Dérogatoire",BB280,0)</f>
        <v>0</v>
      </c>
      <c r="AP280" s="173" t="n">
        <v>0</v>
      </c>
      <c r="AQ280" s="169"/>
      <c r="AR280" s="63" t="n">
        <f aca="false">IF('RESULTATS - activité'!$D$56="USIP",BB280,0)</f>
        <v>0</v>
      </c>
      <c r="AS280" s="173" t="n">
        <v>0</v>
      </c>
      <c r="AT280" s="169"/>
      <c r="AU280" s="63" t="n">
        <f aca="false">IF('RESULTATS - activité'!$D$56="USIC",BB280,0)</f>
        <v>0</v>
      </c>
      <c r="AV280" s="173" t="n">
        <v>0</v>
      </c>
      <c r="AW280" s="169"/>
      <c r="AX280" s="63" t="n">
        <f aca="false">IF('RESULTATS - activité'!$D$56="USINV",BB280,0)</f>
        <v>0</v>
      </c>
      <c r="AY280" s="173" t="n">
        <v>0</v>
      </c>
      <c r="AZ280" s="169"/>
      <c r="BA280" s="63" t="n">
        <f aca="false">IF('RESULTATS - activité'!$D$56="USIH",BB280,0)</f>
        <v>0</v>
      </c>
      <c r="BB280" s="170" t="n">
        <f aca="false">IF(NOT('1. Environnement et équipement'!$F$135),IF('RESULTATS - activité'!$D$56="USIP Dérogatoire",AM280,IF('RESULTATS - activité'!$D$56="USIP",AP280,IF('RESULTATS - activité'!$D$56="USIC",AS280,IF('RESULTATS - activité'!$D$56="USINV",AV280,IF('RESULTATS - activité'!$D$56="USIH",AY280,0))))),0)</f>
        <v>0</v>
      </c>
      <c r="BC280" s="170"/>
      <c r="BF280" s="170" t="n">
        <f aca="false">IF(NOT('1. Environnement et équipement'!$F$135),IF('RESULTATS - activité'!$D$56="USIP Dérogatoire",$AM$280,IF('RESULTATS - activité'!$D$56="USIP",AT280,IF('RESULTATS - activité'!$D$56="USIC",AW280,IF('RESULTATS - activité'!$D$56="USINV",AZ280,IF('RESULTATS - activité'!$D$56="USIH",BC280,0))))),0)</f>
        <v>0</v>
      </c>
    </row>
    <row r="281" customFormat="false" ht="17" hidden="false" customHeight="true" outlineLevel="0" collapsed="false">
      <c r="B281" s="185" t="s">
        <v>464</v>
      </c>
      <c r="C281" s="186" t="s">
        <v>465</v>
      </c>
      <c r="D281" s="187" t="n">
        <f aca="false">SUM(D13,D42,D46,D56,D62,D68,D70,D98,D101,D118,D122,D126,D131,D134,D154,D185,D202,D210,D107,D104)</f>
        <v>18</v>
      </c>
      <c r="E281" s="188" t="n">
        <f aca="false">D281/$D$607</f>
        <v>0.391304347826087</v>
      </c>
      <c r="F281" s="189" t="n">
        <f aca="false">SUM(F4:F280)</f>
        <v>-8</v>
      </c>
      <c r="G281" s="190" t="n">
        <f aca="false">F281%</f>
        <v>-0.08</v>
      </c>
      <c r="H281" s="186" t="n">
        <f aca="false">SUM(H15,H111,H114,H118,H122,H125,H134:H136)</f>
        <v>8</v>
      </c>
      <c r="I281" s="169"/>
      <c r="J281" s="170"/>
      <c r="K281" s="170"/>
      <c r="N281" s="186" t="n">
        <f aca="false">SUM(N18,N100,N103,N106,N110,N113,N117,N121,N124,N133,N187,N204,N212)</f>
        <v>7</v>
      </c>
      <c r="O281" s="169"/>
      <c r="P281" s="170"/>
      <c r="Q281" s="170"/>
      <c r="T281" s="186" t="e">
        <f aca="false"/>
        <v>#N/A</v>
      </c>
      <c r="U281" s="186"/>
      <c r="W281" s="186" t="e">
        <f aca="false"/>
        <v>#N/A</v>
      </c>
      <c r="X281" s="186"/>
      <c r="Z281" s="186" t="e">
        <f aca="false"/>
        <v>#N/A</v>
      </c>
      <c r="AA281" s="186"/>
      <c r="AB281" s="63" t="n">
        <f aca="false">IF('RESULTATS - activité'!$D$56="USIC",AI281,0)</f>
        <v>0</v>
      </c>
      <c r="AC281" s="186" t="e">
        <f aca="false"/>
        <v>#N/A</v>
      </c>
      <c r="AD281" s="186"/>
      <c r="AE281" s="63" t="n">
        <f aca="false">IF('RESULTATS - activité'!$D$56="USINV",AI281,0)</f>
        <v>0</v>
      </c>
      <c r="AF281" s="186" t="e">
        <f aca="false"/>
        <v>#N/A</v>
      </c>
      <c r="AG281" s="186"/>
      <c r="AH281" s="63" t="n">
        <f aca="false">IF('RESULTATS - activité'!$D$56="USIH",AI281,0)</f>
        <v>0</v>
      </c>
      <c r="AI281" s="170"/>
      <c r="AJ281" s="170"/>
      <c r="AM281" s="170"/>
      <c r="AN281" s="169"/>
      <c r="AP281" s="170"/>
      <c r="AQ281" s="169"/>
      <c r="AS281" s="170"/>
      <c r="AT281" s="169"/>
      <c r="AV281" s="170"/>
      <c r="AW281" s="169"/>
      <c r="AY281" s="170"/>
      <c r="AZ281" s="169"/>
      <c r="BB281" s="170"/>
      <c r="BC281" s="170"/>
      <c r="BF281" s="170"/>
    </row>
    <row r="282" customFormat="false" ht="32" hidden="false" customHeight="true" outlineLevel="0" collapsed="false">
      <c r="A282" s="85" t="s">
        <v>178</v>
      </c>
      <c r="B282" s="127" t="s">
        <v>466</v>
      </c>
      <c r="C282" s="191" t="s">
        <v>228</v>
      </c>
      <c r="D282" s="168"/>
      <c r="E282" s="169"/>
      <c r="F282" s="170"/>
      <c r="G282" s="170"/>
      <c r="H282" s="168"/>
      <c r="I282" s="169"/>
      <c r="J282" s="170"/>
      <c r="K282" s="170"/>
      <c r="N282" s="168"/>
      <c r="O282" s="169"/>
      <c r="P282" s="170"/>
      <c r="Q282" s="170"/>
      <c r="T282" s="170"/>
      <c r="U282" s="169"/>
      <c r="W282" s="170"/>
      <c r="X282" s="169"/>
      <c r="Z282" s="170"/>
      <c r="AA282" s="169"/>
      <c r="AB282" s="63" t="n">
        <f aca="false">IF('RESULTATS - activité'!$D$56="USIC",AI282,0)</f>
        <v>0</v>
      </c>
      <c r="AC282" s="170"/>
      <c r="AD282" s="169"/>
      <c r="AE282" s="63" t="n">
        <f aca="false">IF('RESULTATS - activité'!$D$56="USINV",AI282,0)</f>
        <v>0</v>
      </c>
      <c r="AF282" s="170"/>
      <c r="AG282" s="169"/>
      <c r="AH282" s="63" t="n">
        <f aca="false">IF('RESULTATS - activité'!$D$56="USIH",AI282,0)</f>
        <v>0</v>
      </c>
      <c r="AI282" s="170"/>
      <c r="AJ282" s="170"/>
      <c r="AM282" s="170"/>
      <c r="AN282" s="169"/>
      <c r="AP282" s="170"/>
      <c r="AQ282" s="169"/>
      <c r="AS282" s="170"/>
      <c r="AT282" s="169"/>
      <c r="AV282" s="170"/>
      <c r="AW282" s="169"/>
      <c r="AY282" s="170"/>
      <c r="AZ282" s="169"/>
      <c r="BB282" s="170"/>
      <c r="BC282" s="170"/>
      <c r="BF282" s="170"/>
    </row>
    <row r="283" s="133" customFormat="true" ht="19" hidden="false" customHeight="true" outlineLevel="0" collapsed="false">
      <c r="A283" s="134"/>
      <c r="B283" s="192" t="n">
        <v>1</v>
      </c>
      <c r="C283" s="191" t="s">
        <v>208</v>
      </c>
      <c r="D283" s="193"/>
      <c r="E283" s="194"/>
      <c r="F283" s="195"/>
      <c r="G283" s="195"/>
      <c r="H283" s="168"/>
      <c r="I283" s="169"/>
      <c r="J283" s="170"/>
      <c r="K283" s="170"/>
      <c r="L283" s="63"/>
      <c r="M283" s="63"/>
      <c r="N283" s="168"/>
      <c r="O283" s="169"/>
      <c r="P283" s="170"/>
      <c r="Q283" s="170"/>
      <c r="R283" s="63"/>
      <c r="S283" s="63"/>
      <c r="T283" s="171" t="n">
        <v>2</v>
      </c>
      <c r="U283" s="169"/>
      <c r="V283" s="63" t="n">
        <f aca="false">IF('RESULTATS - activité'!$D$56="USIP Dérogatoire",AI283,0)</f>
        <v>0</v>
      </c>
      <c r="W283" s="171" t="n">
        <v>2</v>
      </c>
      <c r="X283" s="169"/>
      <c r="Y283" s="63" t="n">
        <f aca="false">IF('RESULTATS - activité'!$D$56="USIP",AI283,0)</f>
        <v>0</v>
      </c>
      <c r="Z283" s="171" t="n">
        <v>2</v>
      </c>
      <c r="AA283" s="169"/>
      <c r="AB283" s="63" t="n">
        <f aca="false">IF('RESULTATS - activité'!$D$56="USIC",AI283,0)</f>
        <v>0</v>
      </c>
      <c r="AC283" s="171" t="n">
        <v>2</v>
      </c>
      <c r="AD283" s="169"/>
      <c r="AE283" s="63" t="n">
        <f aca="false">IF('RESULTATS - activité'!$D$56="USINV",AI283,0)</f>
        <v>0</v>
      </c>
      <c r="AF283" s="171" t="n">
        <v>0</v>
      </c>
      <c r="AG283" s="169"/>
      <c r="AH283" s="63" t="n">
        <f aca="false">IF('RESULTATS - activité'!$D$56="USIH",AI283,0)</f>
        <v>0</v>
      </c>
      <c r="AI283" s="170" t="n">
        <f aca="false">IF('2. Activité et patientèle'!$F$12="urgences",IF('RESULTATS - activité'!$D$56="USIP Dérogatoire",T283,IF('RESULTATS - activité'!$D$56="USIP",W283,IF('RESULTATS - activité'!$D$56="USIC",Z283,IF('RESULTATS - activité'!$D$56="USINV",AC283,IF('RESULTATS - activité'!$D$56="USIH",AF283,0))))))</f>
        <v>0</v>
      </c>
      <c r="AJ283" s="170"/>
      <c r="AK283" s="84"/>
      <c r="AL283" s="63"/>
      <c r="AM283" s="173" t="n">
        <v>3</v>
      </c>
      <c r="AN283" s="169"/>
      <c r="AO283" s="63" t="n">
        <f aca="false">IF('RESULTATS - activité'!$D$56="USIP Dérogatoire",BB283,0)</f>
        <v>0</v>
      </c>
      <c r="AP283" s="173" t="n">
        <v>3</v>
      </c>
      <c r="AQ283" s="169"/>
      <c r="AR283" s="63" t="n">
        <f aca="false">IF('RESULTATS - activité'!$D$56="USIP",BB283,0)</f>
        <v>0</v>
      </c>
      <c r="AS283" s="173" t="n">
        <v>3</v>
      </c>
      <c r="AT283" s="169"/>
      <c r="AU283" s="63" t="n">
        <f aca="false">IF('RESULTATS - activité'!$D$56="USIC",BB283,0)</f>
        <v>0</v>
      </c>
      <c r="AV283" s="173" t="n">
        <v>3</v>
      </c>
      <c r="AW283" s="169"/>
      <c r="AX283" s="63" t="n">
        <f aca="false">IF('RESULTATS - activité'!$D$56="USINV",BB283,0)</f>
        <v>0</v>
      </c>
      <c r="AY283" s="173" t="n">
        <v>3</v>
      </c>
      <c r="AZ283" s="169"/>
      <c r="BA283" s="63" t="n">
        <f aca="false">IF('RESULTATS - activité'!$D$56="USIH",BB283,0)</f>
        <v>0</v>
      </c>
      <c r="BB283" s="170" t="n">
        <f aca="false">IF('2. Activité et patientèle'!$F$12="urgences",IF('RESULTATS - activité'!$D$56="USIP Dérogatoire",AM283,IF('RESULTATS - activité'!$D$56="USIP",AP283,IF('RESULTATS - activité'!$D$56="USIC",AS283,IF('RESULTATS - activité'!$D$56="USINV",AV283,IF('RESULTATS - activité'!$D$56="USIH",AY283,0))))))</f>
        <v>0</v>
      </c>
      <c r="BC283" s="170"/>
      <c r="BD283" s="84"/>
      <c r="BE283" s="63"/>
      <c r="BF283" s="170" t="n">
        <f aca="false">IF('2. Activité et patientèle'!$F$12="urgences",IF('RESULTATS - activité'!$D$56="USIP Dérogatoire",$AM$283,IF('RESULTATS - activité'!$D$56="USIP",AT283,IF('RESULTATS - activité'!$D$56="USIC",AW283,IF('RESULTATS - activité'!$D$56="USINV",AZ283,IF('RESULTATS - activité'!$D$56="USIH",BC283,0))))))</f>
        <v>0</v>
      </c>
    </row>
    <row r="284" s="133" customFormat="true" ht="19" hidden="false" customHeight="true" outlineLevel="0" collapsed="false">
      <c r="A284" s="134"/>
      <c r="B284" s="192" t="n">
        <v>1</v>
      </c>
      <c r="C284" s="191" t="s">
        <v>467</v>
      </c>
      <c r="D284" s="193"/>
      <c r="E284" s="194"/>
      <c r="F284" s="195"/>
      <c r="G284" s="195"/>
      <c r="H284" s="168"/>
      <c r="I284" s="169"/>
      <c r="J284" s="170"/>
      <c r="K284" s="170"/>
      <c r="L284" s="63"/>
      <c r="M284" s="63"/>
      <c r="N284" s="168"/>
      <c r="O284" s="169"/>
      <c r="P284" s="170"/>
      <c r="Q284" s="170"/>
      <c r="R284" s="63"/>
      <c r="S284" s="63"/>
      <c r="T284" s="171" t="n">
        <v>3</v>
      </c>
      <c r="U284" s="169"/>
      <c r="V284" s="63" t="n">
        <f aca="false">IF('RESULTATS - activité'!$D$56="USIP Dérogatoire",AI284,0)</f>
        <v>0</v>
      </c>
      <c r="W284" s="171" t="n">
        <v>3</v>
      </c>
      <c r="X284" s="169"/>
      <c r="Y284" s="63" t="n">
        <f aca="false">IF('RESULTATS - activité'!$D$56="USIP",AI284,0)</f>
        <v>0</v>
      </c>
      <c r="Z284" s="171" t="n">
        <v>3</v>
      </c>
      <c r="AA284" s="169"/>
      <c r="AB284" s="63" t="n">
        <f aca="false">IF('RESULTATS - activité'!$D$56="USIC",AI284,0)</f>
        <v>0</v>
      </c>
      <c r="AC284" s="171" t="n">
        <v>3</v>
      </c>
      <c r="AD284" s="169"/>
      <c r="AE284" s="63" t="n">
        <f aca="false">IF('RESULTATS - activité'!$D$56="USINV",AI284,0)</f>
        <v>0</v>
      </c>
      <c r="AF284" s="171" t="n">
        <v>3</v>
      </c>
      <c r="AG284" s="169"/>
      <c r="AH284" s="63" t="n">
        <f aca="false">IF('RESULTATS - activité'!$D$56="USIH",AI284,0)</f>
        <v>0</v>
      </c>
      <c r="AI284" s="170" t="n">
        <f aca="false">IF('2. Activité et patientèle'!$F$12="entrée directe",IF('RESULTATS - activité'!$D$56="USIP Dérogatoire",T284,IF('RESULTATS - activité'!$D$56="USIP",W284,IF('RESULTATS - activité'!$D$56="USIC",Z284,IF('RESULTATS - activité'!$D$56="USINV",AC284,IF('RESULTATS - activité'!$D$56="USIH",AF284,0))))))</f>
        <v>0</v>
      </c>
      <c r="AJ284" s="170"/>
      <c r="AK284" s="84"/>
      <c r="AL284" s="63"/>
      <c r="AM284" s="173" t="n">
        <v>2</v>
      </c>
      <c r="AN284" s="169"/>
      <c r="AO284" s="63" t="n">
        <f aca="false">IF('RESULTATS - activité'!$D$56="USIP Dérogatoire",BB284,0)</f>
        <v>0</v>
      </c>
      <c r="AP284" s="173" t="n">
        <v>2</v>
      </c>
      <c r="AQ284" s="169"/>
      <c r="AR284" s="63" t="n">
        <f aca="false">IF('RESULTATS - activité'!$D$56="USIP",BB284,0)</f>
        <v>0</v>
      </c>
      <c r="AS284" s="173" t="n">
        <v>2</v>
      </c>
      <c r="AT284" s="169"/>
      <c r="AU284" s="63" t="n">
        <f aca="false">IF('RESULTATS - activité'!$D$56="USIC",BB284,0)</f>
        <v>0</v>
      </c>
      <c r="AV284" s="173" t="n">
        <v>2</v>
      </c>
      <c r="AW284" s="169"/>
      <c r="AX284" s="63" t="n">
        <f aca="false">IF('RESULTATS - activité'!$D$56="USINV",BB284,0)</f>
        <v>0</v>
      </c>
      <c r="AY284" s="173" t="n">
        <v>2</v>
      </c>
      <c r="AZ284" s="169"/>
      <c r="BA284" s="63" t="n">
        <f aca="false">IF('RESULTATS - activité'!$D$56="USIH",BB284,0)</f>
        <v>0</v>
      </c>
      <c r="BB284" s="170" t="n">
        <f aca="false">IF('2. Activité et patientèle'!$F$12="entrée directe",IF('RESULTATS - activité'!$D$56="USIP Dérogatoire",AM284,IF('RESULTATS - activité'!$D$56="USIP",AP284,IF('RESULTATS - activité'!$D$56="USIC",AS284,IF('RESULTATS - activité'!$D$56="USINV",AV284,IF('RESULTATS - activité'!$D$56="USIH",AY284,0))))))</f>
        <v>0</v>
      </c>
      <c r="BC284" s="170"/>
      <c r="BD284" s="84"/>
      <c r="BE284" s="63"/>
      <c r="BF284" s="170" t="n">
        <f aca="false">IF('2. Activité et patientèle'!$F$12="entrée directe",IF('RESULTATS - activité'!$D$56="USIP Dérogatoire",$AM$284,IF('RESULTATS - activité'!$D$56="USIP",AT284,IF('RESULTATS - activité'!$D$56="USIC",AW284,IF('RESULTATS - activité'!$D$56="USINV",AZ284,IF('RESULTATS - activité'!$D$56="USIH",BC284,0))))))</f>
        <v>0</v>
      </c>
    </row>
    <row r="285" s="133" customFormat="true" ht="19" hidden="false" customHeight="true" outlineLevel="0" collapsed="false">
      <c r="A285" s="134"/>
      <c r="B285" s="192" t="n">
        <v>1</v>
      </c>
      <c r="C285" s="191" t="s">
        <v>210</v>
      </c>
      <c r="D285" s="193"/>
      <c r="E285" s="194"/>
      <c r="F285" s="195"/>
      <c r="G285" s="195"/>
      <c r="H285" s="168"/>
      <c r="I285" s="169"/>
      <c r="J285" s="170"/>
      <c r="K285" s="170"/>
      <c r="L285" s="63"/>
      <c r="M285" s="63"/>
      <c r="N285" s="168"/>
      <c r="O285" s="169"/>
      <c r="P285" s="170"/>
      <c r="Q285" s="170"/>
      <c r="R285" s="63"/>
      <c r="S285" s="63"/>
      <c r="T285" s="171" t="n">
        <v>2</v>
      </c>
      <c r="U285" s="169"/>
      <c r="V285" s="63" t="n">
        <f aca="false">IF('RESULTATS - activité'!$D$56="USIP Dérogatoire",AI285,0)</f>
        <v>0</v>
      </c>
      <c r="W285" s="171" t="n">
        <v>2</v>
      </c>
      <c r="X285" s="169"/>
      <c r="Y285" s="63" t="n">
        <f aca="false">IF('RESULTATS - activité'!$D$56="USIP",AI285,0)</f>
        <v>0</v>
      </c>
      <c r="Z285" s="171" t="n">
        <v>2</v>
      </c>
      <c r="AA285" s="169"/>
      <c r="AB285" s="63" t="n">
        <f aca="false">IF('RESULTATS - activité'!$D$56="USIC",AI285,0)</f>
        <v>0</v>
      </c>
      <c r="AC285" s="171" t="n">
        <v>2</v>
      </c>
      <c r="AD285" s="169"/>
      <c r="AE285" s="63" t="n">
        <f aca="false">IF('RESULTATS - activité'!$D$56="USINV",AI285,0)</f>
        <v>0</v>
      </c>
      <c r="AF285" s="171" t="n">
        <v>2</v>
      </c>
      <c r="AG285" s="169"/>
      <c r="AH285" s="63" t="n">
        <f aca="false">IF('RESULTATS - activité'!$D$56="USIH",AI285,0)</f>
        <v>0</v>
      </c>
      <c r="AI285" s="170" t="n">
        <f aca="false">IF('2. Activité et patientèle'!$F$12="unités de soins (non programmé)",IF('RESULTATS - activité'!$D$56="USIP Dérogatoire",T285,IF('RESULTATS - activité'!$D$56="USIP",W285,IF('RESULTATS - activité'!$D$56="USIC",Z285,IF('RESULTATS - activité'!$D$56="USINV",AC285,IF('RESULTATS - activité'!$D$56="USIH",AF285,0))))))</f>
        <v>0</v>
      </c>
      <c r="AJ285" s="170"/>
      <c r="AK285" s="84"/>
      <c r="AL285" s="63"/>
      <c r="AM285" s="170" t="s">
        <v>345</v>
      </c>
      <c r="AN285" s="169"/>
      <c r="AP285" s="170" t="s">
        <v>345</v>
      </c>
      <c r="AQ285" s="169"/>
      <c r="AS285" s="170" t="s">
        <v>345</v>
      </c>
      <c r="AT285" s="169"/>
      <c r="AV285" s="170" t="s">
        <v>345</v>
      </c>
      <c r="AW285" s="169"/>
      <c r="AY285" s="170" t="s">
        <v>345</v>
      </c>
      <c r="AZ285" s="169"/>
      <c r="BB285" s="170"/>
      <c r="BC285" s="170"/>
      <c r="BD285" s="84"/>
      <c r="BE285" s="63"/>
      <c r="BF285" s="170"/>
    </row>
    <row r="286" s="133" customFormat="true" ht="19" hidden="false" customHeight="true" outlineLevel="0" collapsed="false">
      <c r="A286" s="134"/>
      <c r="B286" s="192" t="n">
        <v>1</v>
      </c>
      <c r="C286" s="191" t="s">
        <v>468</v>
      </c>
      <c r="D286" s="193"/>
      <c r="E286" s="194"/>
      <c r="F286" s="195"/>
      <c r="G286" s="195"/>
      <c r="H286" s="168"/>
      <c r="I286" s="169"/>
      <c r="J286" s="170"/>
      <c r="K286" s="170"/>
      <c r="L286" s="63"/>
      <c r="M286" s="63"/>
      <c r="N286" s="168"/>
      <c r="O286" s="169"/>
      <c r="P286" s="170"/>
      <c r="Q286" s="170"/>
      <c r="R286" s="63"/>
      <c r="S286" s="63"/>
      <c r="T286" s="171" t="n">
        <v>3</v>
      </c>
      <c r="U286" s="169"/>
      <c r="V286" s="63" t="n">
        <f aca="false">IF('RESULTATS - activité'!$D$56="USIP Dérogatoire",AI286,0)</f>
        <v>0</v>
      </c>
      <c r="W286" s="171" t="n">
        <v>3</v>
      </c>
      <c r="X286" s="169"/>
      <c r="Y286" s="63" t="n">
        <f aca="false">IF('RESULTATS - activité'!$D$56="USIP",AI286,0)</f>
        <v>0</v>
      </c>
      <c r="Z286" s="171" t="n">
        <v>3</v>
      </c>
      <c r="AA286" s="169"/>
      <c r="AB286" s="63" t="n">
        <f aca="false">IF('RESULTATS - activité'!$D$56="USIC",AI286,0)</f>
        <v>0</v>
      </c>
      <c r="AC286" s="171" t="n">
        <v>2</v>
      </c>
      <c r="AD286" s="169"/>
      <c r="AE286" s="63" t="n">
        <f aca="false">IF('RESULTATS - activité'!$D$56="USINV",AI286,0)</f>
        <v>0</v>
      </c>
      <c r="AF286" s="171" t="n">
        <v>0</v>
      </c>
      <c r="AG286" s="169"/>
      <c r="AH286" s="63" t="n">
        <f aca="false">IF('RESULTATS - activité'!$D$56="USIH",AI286,0)</f>
        <v>0</v>
      </c>
      <c r="AI286" s="170" t="n">
        <f aca="false">IF('2. Activité et patientèle'!$F$12="post-interventionnel programmé",IF('RESULTATS - activité'!$D$56="USIP Dérogatoire",T286,IF('RESULTATS - activité'!$D$56="USIP",W286,IF('RESULTATS - activité'!$D$56="USIC",Z286,IF('RESULTATS - activité'!$D$56="USINV",AC286,IF('RESULTATS - activité'!$D$56="USIH",AF286,0))))))</f>
        <v>0</v>
      </c>
      <c r="AJ286" s="170"/>
      <c r="AK286" s="84"/>
      <c r="AL286" s="63"/>
      <c r="AM286" s="170" t="s">
        <v>345</v>
      </c>
      <c r="AN286" s="169"/>
      <c r="AP286" s="170" t="s">
        <v>345</v>
      </c>
      <c r="AQ286" s="169"/>
      <c r="AS286" s="170" t="s">
        <v>345</v>
      </c>
      <c r="AT286" s="169"/>
      <c r="AV286" s="170" t="s">
        <v>345</v>
      </c>
      <c r="AW286" s="169"/>
      <c r="AY286" s="170" t="s">
        <v>345</v>
      </c>
      <c r="AZ286" s="169"/>
      <c r="BB286" s="170"/>
      <c r="BC286" s="170"/>
      <c r="BD286" s="84"/>
      <c r="BE286" s="63"/>
      <c r="BF286" s="170"/>
    </row>
    <row r="287" s="133" customFormat="true" ht="19" hidden="false" customHeight="true" outlineLevel="0" collapsed="false">
      <c r="A287" s="134"/>
      <c r="B287" s="192" t="n">
        <v>1</v>
      </c>
      <c r="C287" s="191" t="s">
        <v>469</v>
      </c>
      <c r="D287" s="193"/>
      <c r="E287" s="194"/>
      <c r="F287" s="195"/>
      <c r="G287" s="195"/>
      <c r="H287" s="168"/>
      <c r="I287" s="169"/>
      <c r="J287" s="170"/>
      <c r="K287" s="170"/>
      <c r="L287" s="63"/>
      <c r="M287" s="63"/>
      <c r="N287" s="168"/>
      <c r="O287" s="169"/>
      <c r="P287" s="170"/>
      <c r="Q287" s="170"/>
      <c r="R287" s="63"/>
      <c r="S287" s="63"/>
      <c r="T287" s="171" t="n">
        <v>2</v>
      </c>
      <c r="U287" s="169"/>
      <c r="V287" s="63" t="n">
        <f aca="false">IF('RESULTATS - activité'!$D$56="USIP Dérogatoire",AI287,0)</f>
        <v>0</v>
      </c>
      <c r="W287" s="171" t="n">
        <v>2</v>
      </c>
      <c r="X287" s="169"/>
      <c r="Y287" s="63" t="n">
        <f aca="false">IF('RESULTATS - activité'!$D$56="USIP",AI287,0)</f>
        <v>0</v>
      </c>
      <c r="Z287" s="171" t="n">
        <v>2</v>
      </c>
      <c r="AA287" s="169"/>
      <c r="AB287" s="63" t="n">
        <f aca="false">IF('RESULTATS - activité'!$D$56="USIC",AI287,0)</f>
        <v>0</v>
      </c>
      <c r="AC287" s="171" t="n">
        <v>2</v>
      </c>
      <c r="AD287" s="169"/>
      <c r="AE287" s="63" t="n">
        <f aca="false">IF('RESULTATS - activité'!$D$56="USINV",AI287,0)</f>
        <v>0</v>
      </c>
      <c r="AF287" s="171" t="n">
        <v>0</v>
      </c>
      <c r="AG287" s="169"/>
      <c r="AH287" s="63" t="n">
        <f aca="false">IF('RESULTATS - activité'!$D$56="USIH",AI287,0)</f>
        <v>0</v>
      </c>
      <c r="AI287" s="170" t="n">
        <f aca="false">IF('2. Activité et patientèle'!$F$12="post-interventionnel non programmé",IF('RESULTATS - activité'!$D$56="USIP Dérogatoire",T287,IF('RESULTATS - activité'!$D$56="USIP",W287,IF('RESULTATS - activité'!$D$56="USIC",Z287,IF('RESULTATS - activité'!$D$56="USINV",AC287,IF('RESULTATS - activité'!$D$56="USIH",AF287,0))))))</f>
        <v>0</v>
      </c>
      <c r="AJ287" s="170"/>
      <c r="AK287" s="84"/>
      <c r="AL287" s="63"/>
      <c r="AM287" s="170" t="s">
        <v>345</v>
      </c>
      <c r="AN287" s="169"/>
      <c r="AP287" s="170" t="s">
        <v>345</v>
      </c>
      <c r="AQ287" s="169"/>
      <c r="AS287" s="170" t="s">
        <v>345</v>
      </c>
      <c r="AT287" s="169"/>
      <c r="AV287" s="170" t="s">
        <v>345</v>
      </c>
      <c r="AW287" s="169"/>
      <c r="AY287" s="170" t="s">
        <v>345</v>
      </c>
      <c r="AZ287" s="169"/>
      <c r="BB287" s="170"/>
      <c r="BC287" s="170"/>
      <c r="BD287" s="84"/>
      <c r="BE287" s="63"/>
      <c r="BF287" s="170"/>
    </row>
    <row r="288" s="133" customFormat="true" ht="19" hidden="false" customHeight="true" outlineLevel="0" collapsed="false">
      <c r="A288" s="134"/>
      <c r="B288" s="192" t="n">
        <v>1</v>
      </c>
      <c r="C288" s="191" t="s">
        <v>213</v>
      </c>
      <c r="D288" s="193"/>
      <c r="E288" s="194"/>
      <c r="F288" s="195"/>
      <c r="G288" s="195"/>
      <c r="H288" s="168"/>
      <c r="I288" s="169"/>
      <c r="J288" s="170"/>
      <c r="K288" s="170"/>
      <c r="L288" s="63"/>
      <c r="M288" s="63"/>
      <c r="N288" s="168"/>
      <c r="O288" s="169"/>
      <c r="P288" s="170"/>
      <c r="Q288" s="170"/>
      <c r="R288" s="63"/>
      <c r="S288" s="63"/>
      <c r="T288" s="171" t="n">
        <v>2</v>
      </c>
      <c r="U288" s="169"/>
      <c r="V288" s="63" t="n">
        <f aca="false">IF('RESULTATS - activité'!$D$56="USIP Dérogatoire",AI288,0)</f>
        <v>0</v>
      </c>
      <c r="W288" s="171" t="n">
        <v>2</v>
      </c>
      <c r="X288" s="169"/>
      <c r="Y288" s="63" t="n">
        <f aca="false">IF('RESULTATS - activité'!$D$56="USIP",AI288,0)</f>
        <v>0</v>
      </c>
      <c r="Z288" s="171" t="n">
        <v>0</v>
      </c>
      <c r="AA288" s="169"/>
      <c r="AB288" s="63" t="n">
        <f aca="false">IF('RESULTATS - activité'!$D$56="USIC",AI288,0)</f>
        <v>0</v>
      </c>
      <c r="AC288" s="171" t="n">
        <v>0</v>
      </c>
      <c r="AD288" s="169"/>
      <c r="AE288" s="63" t="n">
        <f aca="false">IF('RESULTATS - activité'!$D$56="USINV",AI288,0)</f>
        <v>0</v>
      </c>
      <c r="AF288" s="171" t="n">
        <v>0</v>
      </c>
      <c r="AG288" s="169"/>
      <c r="AH288" s="63" t="n">
        <f aca="false">IF('RESULTATS - activité'!$D$56="USIH",AI288,0)</f>
        <v>0</v>
      </c>
      <c r="AI288" s="170" t="n">
        <f aca="false">IF('2. Activité et patientèle'!$F$12="autre unité de soins critiques",IF('RESULTATS - activité'!$D$56="USIP Dérogatoire",T288,IF('RESULTATS - activité'!$D$56="USIP",W288,IF('RESULTATS - activité'!$D$56="USIC",Z288,IF('RESULTATS - activité'!$D$56="USINV",AC288,IF('RESULTATS - activité'!$D$56="USIH",AF288,0))))))</f>
        <v>0</v>
      </c>
      <c r="AJ288" s="170"/>
      <c r="AK288" s="84"/>
      <c r="AL288" s="63"/>
      <c r="AM288" s="173" t="n">
        <v>2</v>
      </c>
      <c r="AN288" s="169"/>
      <c r="AO288" s="63" t="n">
        <f aca="false">IF('RESULTATS - activité'!$D$56="USIP Dérogatoire",BB288,0)</f>
        <v>0</v>
      </c>
      <c r="AP288" s="173" t="n">
        <v>2</v>
      </c>
      <c r="AQ288" s="169"/>
      <c r="AR288" s="63" t="n">
        <f aca="false">IF('RESULTATS - activité'!$D$56="USIP",BB288,0)</f>
        <v>0</v>
      </c>
      <c r="AS288" s="173" t="n">
        <v>2</v>
      </c>
      <c r="AT288" s="169"/>
      <c r="AU288" s="63" t="n">
        <f aca="false">IF('RESULTATS - activité'!$D$56="USIC",BB288,0)</f>
        <v>0</v>
      </c>
      <c r="AV288" s="173" t="n">
        <v>2</v>
      </c>
      <c r="AW288" s="169"/>
      <c r="AX288" s="63" t="n">
        <f aca="false">IF('RESULTATS - activité'!$D$56="USINV",BB288,0)</f>
        <v>0</v>
      </c>
      <c r="AY288" s="173" t="n">
        <v>2</v>
      </c>
      <c r="AZ288" s="169"/>
      <c r="BA288" s="63" t="n">
        <f aca="false">IF('RESULTATS - activité'!$D$56="USIH",BB288,0)</f>
        <v>0</v>
      </c>
      <c r="BB288" s="170" t="n">
        <f aca="false">IF('2. Activité et patientèle'!$F$12="autre unité de soins critiques",IF('RESULTATS - activité'!$D$56="USIP Dérogatoire",AM288,IF('RESULTATS - activité'!$D$56="USIP",AP288,IF('RESULTATS - activité'!$D$56="USIC",AS288,IF('RESULTATS - activité'!$D$56="USINV",AV288,IF('RESULTATS - activité'!$D$56="USIH",AY288,0))))))</f>
        <v>0</v>
      </c>
      <c r="BC288" s="170"/>
      <c r="BD288" s="84"/>
      <c r="BE288" s="63"/>
      <c r="BF288" s="170" t="n">
        <f aca="false">IF('2. Activité et patientèle'!$F$12="autre unité de soins critiques",IF('RESULTATS - activité'!$D$56="USIP Dérogatoire",$AM$288,IF('RESULTATS - activité'!$D$56="USIP",AT288,IF('RESULTATS - activité'!$D$56="USIC",AW288,IF('RESULTATS - activité'!$D$56="USINV",AZ288,IF('RESULTATS - activité'!$D$56="USIH",BC288,0))))))</f>
        <v>0</v>
      </c>
    </row>
    <row r="289" s="133" customFormat="true" ht="19" hidden="false" customHeight="true" outlineLevel="0" collapsed="false">
      <c r="A289" s="134"/>
      <c r="B289" s="192" t="n">
        <v>2</v>
      </c>
      <c r="C289" s="191" t="s">
        <v>208</v>
      </c>
      <c r="D289" s="193"/>
      <c r="E289" s="194"/>
      <c r="F289" s="195"/>
      <c r="G289" s="195"/>
      <c r="H289" s="168"/>
      <c r="I289" s="169"/>
      <c r="J289" s="170"/>
      <c r="K289" s="170"/>
      <c r="L289" s="63"/>
      <c r="M289" s="63"/>
      <c r="N289" s="168"/>
      <c r="O289" s="169"/>
      <c r="P289" s="170"/>
      <c r="Q289" s="170"/>
      <c r="R289" s="63"/>
      <c r="S289" s="63"/>
      <c r="T289" s="171" t="n">
        <v>2</v>
      </c>
      <c r="U289" s="169"/>
      <c r="V289" s="63" t="n">
        <f aca="false">IF('RESULTATS - activité'!$D$56="USIP Dérogatoire",AI289,0)</f>
        <v>0</v>
      </c>
      <c r="W289" s="171" t="n">
        <v>2</v>
      </c>
      <c r="X289" s="169"/>
      <c r="Y289" s="63" t="n">
        <f aca="false">IF('RESULTATS - activité'!$D$56="USIP",AI289,0)</f>
        <v>0</v>
      </c>
      <c r="Z289" s="171" t="n">
        <v>2</v>
      </c>
      <c r="AA289" s="169"/>
      <c r="AB289" s="63" t="n">
        <f aca="false">IF('RESULTATS - activité'!$D$56="USIC",AI289,0)</f>
        <v>0</v>
      </c>
      <c r="AC289" s="171" t="n">
        <v>2</v>
      </c>
      <c r="AD289" s="169"/>
      <c r="AE289" s="63" t="n">
        <f aca="false">IF('RESULTATS - activité'!$D$56="USINV",AI289,0)</f>
        <v>0</v>
      </c>
      <c r="AF289" s="171" t="n">
        <v>0</v>
      </c>
      <c r="AG289" s="169"/>
      <c r="AH289" s="63" t="n">
        <f aca="false">IF('RESULTATS - activité'!$D$56="USIH",AI289,0)</f>
        <v>0</v>
      </c>
      <c r="AI289" s="170" t="n">
        <f aca="false">IF('2. Activité et patientèle'!$F$13="urgences",IF('RESULTATS - activité'!$D$56="USIP Dérogatoire",T289,IF('RESULTATS - activité'!$D$56="USIP",W289,IF('RESULTATS - activité'!$D$56="USIC",Z289,IF('RESULTATS - activité'!$D$56="USINV",AC289,IF('RESULTATS - activité'!$D$56="USIH",AF289,0))))))</f>
        <v>0</v>
      </c>
      <c r="AJ289" s="170"/>
      <c r="AK289" s="84"/>
      <c r="AL289" s="63"/>
      <c r="AM289" s="173" t="n">
        <v>2</v>
      </c>
      <c r="AN289" s="169"/>
      <c r="AO289" s="63" t="n">
        <f aca="false">IF('RESULTATS - activité'!$D$56="USIP Dérogatoire",BB289,0)</f>
        <v>0</v>
      </c>
      <c r="AP289" s="173" t="n">
        <v>2</v>
      </c>
      <c r="AQ289" s="169"/>
      <c r="AR289" s="63" t="n">
        <f aca="false">IF('RESULTATS - activité'!$D$56="USIP",BB289,0)</f>
        <v>0</v>
      </c>
      <c r="AS289" s="173" t="n">
        <v>2</v>
      </c>
      <c r="AT289" s="169"/>
      <c r="AU289" s="63" t="n">
        <f aca="false">IF('RESULTATS - activité'!$D$56="USIC",BB289,0)</f>
        <v>0</v>
      </c>
      <c r="AV289" s="173" t="n">
        <v>2</v>
      </c>
      <c r="AW289" s="169"/>
      <c r="AX289" s="63" t="n">
        <f aca="false">IF('RESULTATS - activité'!$D$56="USINV",BB289,0)</f>
        <v>0</v>
      </c>
      <c r="AY289" s="173" t="n">
        <v>2</v>
      </c>
      <c r="AZ289" s="169"/>
      <c r="BA289" s="63" t="n">
        <f aca="false">IF('RESULTATS - activité'!$D$56="USIH",BB289,0)</f>
        <v>0</v>
      </c>
      <c r="BB289" s="170" t="n">
        <f aca="false">IF('2. Activité et patientèle'!$F$13="urgences",IF('RESULTATS - activité'!$D$56="USIP Dérogatoire",AM289,IF('RESULTATS - activité'!$D$56="USIP",AP289,IF('RESULTATS - activité'!$D$56="USIC",AS289,IF('RESULTATS - activité'!$D$56="USINV",AV289,IF('RESULTATS - activité'!$D$56="USIH",AY289,0))))))</f>
        <v>0</v>
      </c>
      <c r="BC289" s="170"/>
      <c r="BD289" s="84"/>
      <c r="BE289" s="63"/>
      <c r="BF289" s="170" t="n">
        <f aca="false">IF('2. Activité et patientèle'!$F$13="urgences",IF('RESULTATS - activité'!$D$56="USIP Dérogatoire",$AM$289,IF('RESULTATS - activité'!$D$56="USIP",AT289,IF('RESULTATS - activité'!$D$56="USIC",AW289,IF('RESULTATS - activité'!$D$56="USINV",AZ289,IF('RESULTATS - activité'!$D$56="USIH",BC289,0))))))</f>
        <v>0</v>
      </c>
    </row>
    <row r="290" s="133" customFormat="true" ht="19" hidden="false" customHeight="true" outlineLevel="0" collapsed="false">
      <c r="A290" s="134"/>
      <c r="B290" s="192" t="n">
        <v>2</v>
      </c>
      <c r="C290" s="191" t="s">
        <v>467</v>
      </c>
      <c r="D290" s="193"/>
      <c r="E290" s="194"/>
      <c r="F290" s="195"/>
      <c r="G290" s="195"/>
      <c r="H290" s="168"/>
      <c r="I290" s="169"/>
      <c r="J290" s="170"/>
      <c r="K290" s="170"/>
      <c r="L290" s="63"/>
      <c r="M290" s="63"/>
      <c r="N290" s="168"/>
      <c r="O290" s="169"/>
      <c r="P290" s="170"/>
      <c r="Q290" s="170"/>
      <c r="R290" s="63"/>
      <c r="S290" s="63"/>
      <c r="T290" s="171" t="n">
        <v>3</v>
      </c>
      <c r="U290" s="169"/>
      <c r="V290" s="63" t="n">
        <f aca="false">IF('RESULTATS - activité'!$D$56="USIP Dérogatoire",AI290,0)</f>
        <v>0</v>
      </c>
      <c r="W290" s="171" t="n">
        <v>3</v>
      </c>
      <c r="X290" s="169"/>
      <c r="Y290" s="63" t="n">
        <f aca="false">IF('RESULTATS - activité'!$D$56="USIP",AI290,0)</f>
        <v>0</v>
      </c>
      <c r="Z290" s="171" t="n">
        <v>3</v>
      </c>
      <c r="AA290" s="169"/>
      <c r="AB290" s="63" t="n">
        <f aca="false">IF('RESULTATS - activité'!$D$56="USIC",AI290,0)</f>
        <v>0</v>
      </c>
      <c r="AC290" s="171" t="n">
        <v>3</v>
      </c>
      <c r="AD290" s="169"/>
      <c r="AE290" s="63" t="n">
        <f aca="false">IF('RESULTATS - activité'!$D$56="USINV",AI290,0)</f>
        <v>0</v>
      </c>
      <c r="AF290" s="171" t="n">
        <v>3</v>
      </c>
      <c r="AG290" s="169"/>
      <c r="AH290" s="63" t="n">
        <f aca="false">IF('RESULTATS - activité'!$D$56="USIH",AI290,0)</f>
        <v>0</v>
      </c>
      <c r="AI290" s="170" t="n">
        <f aca="false">IF('2. Activité et patientèle'!$F$13="entrée directe",IF('RESULTATS - activité'!$D$56="USIP Dérogatoire",T290,IF('RESULTATS - activité'!$D$56="USIP",W290,IF('RESULTATS - activité'!$D$56="USIC",Z290,IF('RESULTATS - activité'!$D$56="USINV",AC290,IF('RESULTATS - activité'!$D$56="USIH",AF290,0))))))</f>
        <v>0</v>
      </c>
      <c r="AJ290" s="170"/>
      <c r="AK290" s="84"/>
      <c r="AL290" s="63"/>
      <c r="AM290" s="173" t="n">
        <v>1</v>
      </c>
      <c r="AN290" s="169"/>
      <c r="AO290" s="63" t="n">
        <f aca="false">IF('RESULTATS - activité'!$D$56="USIP Dérogatoire",BB290,0)</f>
        <v>0</v>
      </c>
      <c r="AP290" s="173" t="n">
        <v>1</v>
      </c>
      <c r="AQ290" s="169"/>
      <c r="AR290" s="63" t="n">
        <f aca="false">IF('RESULTATS - activité'!$D$56="USIP",BB290,0)</f>
        <v>0</v>
      </c>
      <c r="AS290" s="173" t="n">
        <v>1</v>
      </c>
      <c r="AT290" s="169"/>
      <c r="AU290" s="63" t="n">
        <f aca="false">IF('RESULTATS - activité'!$D$56="USIC",BB290,0)</f>
        <v>0</v>
      </c>
      <c r="AV290" s="173" t="n">
        <v>1</v>
      </c>
      <c r="AW290" s="169"/>
      <c r="AX290" s="63" t="n">
        <f aca="false">IF('RESULTATS - activité'!$D$56="USINV",BB290,0)</f>
        <v>0</v>
      </c>
      <c r="AY290" s="173" t="n">
        <v>1</v>
      </c>
      <c r="AZ290" s="169"/>
      <c r="BA290" s="63" t="n">
        <f aca="false">IF('RESULTATS - activité'!$D$56="USIH",BB290,0)</f>
        <v>0</v>
      </c>
      <c r="BB290" s="170" t="n">
        <f aca="false">IF('2. Activité et patientèle'!$F$13="entrée directe",IF('RESULTATS - activité'!$D$56="USIP Dérogatoire",AM290,IF('RESULTATS - activité'!$D$56="USIP",AP290,IF('RESULTATS - activité'!$D$56="USIC",AS290,IF('RESULTATS - activité'!$D$56="USINV",AV290,IF('RESULTATS - activité'!$D$56="USIH",AY290,0))))))</f>
        <v>0</v>
      </c>
      <c r="BC290" s="170"/>
      <c r="BD290" s="84"/>
      <c r="BE290" s="63"/>
      <c r="BF290" s="170" t="n">
        <f aca="false">IF('2. Activité et patientèle'!$F$13="entrée directe",IF('RESULTATS - activité'!$D$56="USIP Dérogatoire",$AM$290,IF('RESULTATS - activité'!$D$56="USIP",AT290,IF('RESULTATS - activité'!$D$56="USIC",AW290,IF('RESULTATS - activité'!$D$56="USINV",AZ290,IF('RESULTATS - activité'!$D$56="USIH",BC290,0))))))</f>
        <v>0</v>
      </c>
    </row>
    <row r="291" s="133" customFormat="true" ht="19" hidden="false" customHeight="true" outlineLevel="0" collapsed="false">
      <c r="A291" s="134"/>
      <c r="B291" s="192" t="n">
        <v>2</v>
      </c>
      <c r="C291" s="191" t="s">
        <v>210</v>
      </c>
      <c r="D291" s="193"/>
      <c r="E291" s="194"/>
      <c r="F291" s="195"/>
      <c r="G291" s="195"/>
      <c r="H291" s="168"/>
      <c r="I291" s="169"/>
      <c r="J291" s="170"/>
      <c r="K291" s="170"/>
      <c r="L291" s="63"/>
      <c r="M291" s="63"/>
      <c r="N291" s="168"/>
      <c r="O291" s="169"/>
      <c r="P291" s="170"/>
      <c r="Q291" s="170"/>
      <c r="R291" s="63"/>
      <c r="S291" s="63"/>
      <c r="T291" s="171" t="n">
        <v>3</v>
      </c>
      <c r="U291" s="169"/>
      <c r="V291" s="63" t="n">
        <f aca="false">IF('RESULTATS - activité'!$D$56="USIP Dérogatoire",AI291,0)</f>
        <v>0</v>
      </c>
      <c r="W291" s="171" t="n">
        <v>3</v>
      </c>
      <c r="X291" s="169"/>
      <c r="Y291" s="63" t="n">
        <f aca="false">IF('RESULTATS - activité'!$D$56="USIP",AI291,0)</f>
        <v>0</v>
      </c>
      <c r="Z291" s="171" t="n">
        <v>2</v>
      </c>
      <c r="AA291" s="169"/>
      <c r="AB291" s="63" t="n">
        <f aca="false">IF('RESULTATS - activité'!$D$56="USIC",AI291,0)</f>
        <v>0</v>
      </c>
      <c r="AC291" s="171" t="n">
        <v>2</v>
      </c>
      <c r="AD291" s="169"/>
      <c r="AE291" s="63" t="n">
        <f aca="false">IF('RESULTATS - activité'!$D$56="USINV",AI291,0)</f>
        <v>0</v>
      </c>
      <c r="AF291" s="171" t="n">
        <v>3</v>
      </c>
      <c r="AG291" s="169"/>
      <c r="AH291" s="63" t="n">
        <f aca="false">IF('RESULTATS - activité'!$D$56="USIH",AI291,0)</f>
        <v>0</v>
      </c>
      <c r="AI291" s="170" t="n">
        <f aca="false">IF('2. Activité et patientèle'!$F$13="unités de soins (non programmé)",IF('RESULTATS - activité'!$D$56="USIP Dérogatoire",T291,IF('RESULTATS - activité'!$D$56="USIP",W291,IF('RESULTATS - activité'!$D$56="USIC",Z291,IF('RESULTATS - activité'!$D$56="USINV",AC291,IF('RESULTATS - activité'!$D$56="USIH",AF291,0))))))</f>
        <v>0</v>
      </c>
      <c r="AJ291" s="170"/>
      <c r="AK291" s="84"/>
      <c r="AL291" s="63"/>
      <c r="AM291" s="170" t="s">
        <v>345</v>
      </c>
      <c r="AN291" s="169"/>
      <c r="AP291" s="170" t="s">
        <v>345</v>
      </c>
      <c r="AQ291" s="169"/>
      <c r="AS291" s="170" t="s">
        <v>345</v>
      </c>
      <c r="AT291" s="169"/>
      <c r="AV291" s="170" t="s">
        <v>345</v>
      </c>
      <c r="AW291" s="169"/>
      <c r="AY291" s="170" t="s">
        <v>345</v>
      </c>
      <c r="AZ291" s="169"/>
      <c r="BB291" s="170"/>
      <c r="BC291" s="170"/>
      <c r="BD291" s="84"/>
      <c r="BE291" s="63"/>
      <c r="BF291" s="170"/>
    </row>
    <row r="292" s="133" customFormat="true" ht="19" hidden="false" customHeight="true" outlineLevel="0" collapsed="false">
      <c r="A292" s="134"/>
      <c r="B292" s="192" t="n">
        <v>2</v>
      </c>
      <c r="C292" s="191" t="s">
        <v>468</v>
      </c>
      <c r="D292" s="193"/>
      <c r="E292" s="194"/>
      <c r="F292" s="195"/>
      <c r="G292" s="195"/>
      <c r="H292" s="168"/>
      <c r="I292" s="169"/>
      <c r="J292" s="170"/>
      <c r="K292" s="170"/>
      <c r="L292" s="63"/>
      <c r="M292" s="63"/>
      <c r="N292" s="168"/>
      <c r="O292" s="169"/>
      <c r="P292" s="170"/>
      <c r="Q292" s="170"/>
      <c r="R292" s="63"/>
      <c r="S292" s="63"/>
      <c r="T292" s="171" t="n">
        <v>3</v>
      </c>
      <c r="U292" s="169"/>
      <c r="V292" s="63" t="n">
        <f aca="false">IF('RESULTATS - activité'!$D$56="USIP Dérogatoire",AI292,0)</f>
        <v>0</v>
      </c>
      <c r="W292" s="171" t="n">
        <v>3</v>
      </c>
      <c r="X292" s="169"/>
      <c r="Y292" s="63" t="n">
        <f aca="false">IF('RESULTATS - activité'!$D$56="USIP",AI292,0)</f>
        <v>0</v>
      </c>
      <c r="Z292" s="171" t="n">
        <v>3</v>
      </c>
      <c r="AA292" s="169"/>
      <c r="AB292" s="63" t="n">
        <f aca="false">IF('RESULTATS - activité'!$D$56="USIC",AI292,0)</f>
        <v>0</v>
      </c>
      <c r="AC292" s="171" t="n">
        <v>2</v>
      </c>
      <c r="AD292" s="169"/>
      <c r="AE292" s="63" t="n">
        <f aca="false">IF('RESULTATS - activité'!$D$56="USINV",AI292,0)</f>
        <v>0</v>
      </c>
      <c r="AF292" s="171" t="n">
        <v>0</v>
      </c>
      <c r="AG292" s="169"/>
      <c r="AH292" s="63" t="n">
        <f aca="false">IF('RESULTATS - activité'!$D$56="USIH",AI292,0)</f>
        <v>0</v>
      </c>
      <c r="AI292" s="170" t="n">
        <f aca="false">IF('2. Activité et patientèle'!$F$13="post-interventionnel programmé",IF('RESULTATS - activité'!$D$56="USIP Dérogatoire",T292,IF('RESULTATS - activité'!$D$56="USIP",W292,IF('RESULTATS - activité'!$D$56="USIC",Z292,IF('RESULTATS - activité'!$D$56="USINV",AC292,IF('RESULTATS - activité'!$D$56="USIH",AF292,0))))))</f>
        <v>0</v>
      </c>
      <c r="AJ292" s="170"/>
      <c r="AK292" s="84"/>
      <c r="AL292" s="63"/>
      <c r="AM292" s="170" t="s">
        <v>345</v>
      </c>
      <c r="AN292" s="169"/>
      <c r="AP292" s="170" t="s">
        <v>345</v>
      </c>
      <c r="AQ292" s="169"/>
      <c r="AS292" s="170" t="s">
        <v>345</v>
      </c>
      <c r="AT292" s="169"/>
      <c r="AV292" s="170" t="s">
        <v>345</v>
      </c>
      <c r="AW292" s="169"/>
      <c r="AY292" s="170" t="s">
        <v>345</v>
      </c>
      <c r="AZ292" s="169"/>
      <c r="BB292" s="170"/>
      <c r="BC292" s="170"/>
      <c r="BD292" s="84"/>
      <c r="BE292" s="63"/>
      <c r="BF292" s="170"/>
    </row>
    <row r="293" s="133" customFormat="true" ht="19" hidden="false" customHeight="true" outlineLevel="0" collapsed="false">
      <c r="A293" s="134"/>
      <c r="B293" s="192" t="n">
        <v>2</v>
      </c>
      <c r="C293" s="191" t="s">
        <v>469</v>
      </c>
      <c r="D293" s="193"/>
      <c r="E293" s="194"/>
      <c r="F293" s="195"/>
      <c r="G293" s="195"/>
      <c r="H293" s="168"/>
      <c r="I293" s="169"/>
      <c r="J293" s="170"/>
      <c r="K293" s="170"/>
      <c r="L293" s="63"/>
      <c r="M293" s="63"/>
      <c r="N293" s="168"/>
      <c r="O293" s="169"/>
      <c r="P293" s="170"/>
      <c r="Q293" s="170"/>
      <c r="R293" s="63"/>
      <c r="S293" s="63"/>
      <c r="T293" s="171" t="n">
        <v>3</v>
      </c>
      <c r="U293" s="169"/>
      <c r="V293" s="63" t="n">
        <f aca="false">IF('RESULTATS - activité'!$D$56="USIP Dérogatoire",AI293,0)</f>
        <v>0</v>
      </c>
      <c r="W293" s="171" t="n">
        <v>3</v>
      </c>
      <c r="X293" s="169"/>
      <c r="Y293" s="63" t="n">
        <f aca="false">IF('RESULTATS - activité'!$D$56="USIP",AI293,0)</f>
        <v>0</v>
      </c>
      <c r="Z293" s="171" t="n">
        <v>3</v>
      </c>
      <c r="AA293" s="169"/>
      <c r="AB293" s="63" t="n">
        <f aca="false">IF('RESULTATS - activité'!$D$56="USIC",AI293,0)</f>
        <v>0</v>
      </c>
      <c r="AC293" s="171" t="n">
        <v>3</v>
      </c>
      <c r="AD293" s="169"/>
      <c r="AE293" s="63" t="n">
        <f aca="false">IF('RESULTATS - activité'!$D$56="USINV",AI293,0)</f>
        <v>0</v>
      </c>
      <c r="AF293" s="171" t="n">
        <v>0</v>
      </c>
      <c r="AG293" s="169"/>
      <c r="AH293" s="63" t="n">
        <f aca="false">IF('RESULTATS - activité'!$D$56="USIH",AI293,0)</f>
        <v>0</v>
      </c>
      <c r="AI293" s="170" t="n">
        <f aca="false">IF('2. Activité et patientèle'!$F$13="post-interventionnel non programmé",IF('RESULTATS - activité'!$D$56="USIP Dérogatoire",T293,IF('RESULTATS - activité'!$D$56="USIP",W293,IF('RESULTATS - activité'!$D$56="USIC",Z293,IF('RESULTATS - activité'!$D$56="USINV",AC293,IF('RESULTATS - activité'!$D$56="USIH",AF293,0))))))</f>
        <v>0</v>
      </c>
      <c r="AJ293" s="170"/>
      <c r="AK293" s="84"/>
      <c r="AL293" s="63"/>
      <c r="AM293" s="170" t="s">
        <v>345</v>
      </c>
      <c r="AN293" s="169"/>
      <c r="AP293" s="170" t="s">
        <v>345</v>
      </c>
      <c r="AQ293" s="169"/>
      <c r="AS293" s="170" t="s">
        <v>345</v>
      </c>
      <c r="AT293" s="169"/>
      <c r="AV293" s="170" t="s">
        <v>345</v>
      </c>
      <c r="AW293" s="169"/>
      <c r="AY293" s="170" t="s">
        <v>345</v>
      </c>
      <c r="AZ293" s="169"/>
      <c r="BB293" s="170"/>
      <c r="BC293" s="170"/>
      <c r="BD293" s="84"/>
      <c r="BE293" s="63"/>
      <c r="BF293" s="170"/>
    </row>
    <row r="294" s="133" customFormat="true" ht="19" hidden="false" customHeight="true" outlineLevel="0" collapsed="false">
      <c r="A294" s="134"/>
      <c r="B294" s="192" t="n">
        <v>2</v>
      </c>
      <c r="C294" s="191" t="s">
        <v>213</v>
      </c>
      <c r="D294" s="193"/>
      <c r="E294" s="194"/>
      <c r="F294" s="195"/>
      <c r="G294" s="195"/>
      <c r="H294" s="168"/>
      <c r="I294" s="169"/>
      <c r="J294" s="170"/>
      <c r="K294" s="170"/>
      <c r="L294" s="63"/>
      <c r="M294" s="63"/>
      <c r="N294" s="168"/>
      <c r="O294" s="169"/>
      <c r="P294" s="170"/>
      <c r="Q294" s="170"/>
      <c r="R294" s="63"/>
      <c r="S294" s="63"/>
      <c r="T294" s="171" t="n">
        <v>2</v>
      </c>
      <c r="U294" s="169"/>
      <c r="V294" s="63" t="n">
        <f aca="false">IF('RESULTATS - activité'!$D$56="USIP Dérogatoire",AI294,0)</f>
        <v>0</v>
      </c>
      <c r="W294" s="171" t="n">
        <v>2</v>
      </c>
      <c r="X294" s="169"/>
      <c r="Y294" s="63" t="n">
        <f aca="false">IF('RESULTATS - activité'!$D$56="USIP",AI294,0)</f>
        <v>0</v>
      </c>
      <c r="Z294" s="171" t="n">
        <v>0</v>
      </c>
      <c r="AA294" s="169"/>
      <c r="AB294" s="63" t="n">
        <f aca="false">IF('RESULTATS - activité'!$D$56="USIC",AI294,0)</f>
        <v>0</v>
      </c>
      <c r="AC294" s="171" t="n">
        <v>0</v>
      </c>
      <c r="AD294" s="169"/>
      <c r="AE294" s="63" t="n">
        <f aca="false">IF('RESULTATS - activité'!$D$56="USINV",AI294,0)</f>
        <v>0</v>
      </c>
      <c r="AF294" s="171" t="n">
        <v>0</v>
      </c>
      <c r="AG294" s="169"/>
      <c r="AH294" s="63" t="n">
        <f aca="false">IF('RESULTATS - activité'!$D$56="USIH",AI294,0)</f>
        <v>0</v>
      </c>
      <c r="AI294" s="170" t="n">
        <f aca="false">IF('2. Activité et patientèle'!$F$13="autre unité de soins critiques",IF('RESULTATS - activité'!$D$56="USIP Dérogatoire",T294,IF('RESULTATS - activité'!$D$56="USIP",W294,IF('RESULTATS - activité'!$D$56="USIC",Z294,IF('RESULTATS - activité'!$D$56="USINV",AC294,IF('RESULTATS - activité'!$D$56="USIH",AF294,0))))))</f>
        <v>0</v>
      </c>
      <c r="AJ294" s="170"/>
      <c r="AK294" s="84"/>
      <c r="AL294" s="63"/>
      <c r="AM294" s="173" t="n">
        <v>1</v>
      </c>
      <c r="AN294" s="169"/>
      <c r="AO294" s="63" t="n">
        <f aca="false">IF('RESULTATS - activité'!$D$56="USIP Dérogatoire",BB294,0)</f>
        <v>0</v>
      </c>
      <c r="AP294" s="173" t="n">
        <v>1</v>
      </c>
      <c r="AQ294" s="169"/>
      <c r="AR294" s="63" t="n">
        <f aca="false">IF('RESULTATS - activité'!$D$56="USIP",BB294,0)</f>
        <v>0</v>
      </c>
      <c r="AS294" s="173" t="n">
        <v>1</v>
      </c>
      <c r="AT294" s="169"/>
      <c r="AU294" s="63" t="n">
        <f aca="false">IF('RESULTATS - activité'!$D$56="USIC",BB294,0)</f>
        <v>0</v>
      </c>
      <c r="AV294" s="173" t="n">
        <v>1</v>
      </c>
      <c r="AW294" s="169"/>
      <c r="AX294" s="63" t="n">
        <f aca="false">IF('RESULTATS - activité'!$D$56="USINV",BB294,0)</f>
        <v>0</v>
      </c>
      <c r="AY294" s="173" t="n">
        <v>1</v>
      </c>
      <c r="AZ294" s="169"/>
      <c r="BA294" s="63" t="n">
        <f aca="false">IF('RESULTATS - activité'!$D$56="USIH",BB294,0)</f>
        <v>0</v>
      </c>
      <c r="BB294" s="170" t="n">
        <f aca="false">IF('2. Activité et patientèle'!$F$13="autre unité de soins critiques",IF('RESULTATS - activité'!$D$56="USIP Dérogatoire",AM294,IF('RESULTATS - activité'!$D$56="USIP",AP294,IF('RESULTATS - activité'!$D$56="USIC",AS294,IF('RESULTATS - activité'!$D$56="USINV",AV294,IF('RESULTATS - activité'!$D$56="USIH",AY294,0))))))</f>
        <v>0</v>
      </c>
      <c r="BC294" s="170"/>
      <c r="BD294" s="84"/>
      <c r="BE294" s="63"/>
      <c r="BF294" s="170" t="n">
        <f aca="false">IF('2. Activité et patientèle'!$F$13="autre unité de soins critiques",IF('RESULTATS - activité'!$D$56="USIP Dérogatoire",$AM$294,IF('RESULTATS - activité'!$D$56="USIP",AT294,IF('RESULTATS - activité'!$D$56="USIC",AW294,IF('RESULTATS - activité'!$D$56="USINV",AZ294,IF('RESULTATS - activité'!$D$56="USIH",BC294,0))))))</f>
        <v>0</v>
      </c>
    </row>
    <row r="295" s="133" customFormat="true" ht="19" hidden="false" customHeight="true" outlineLevel="0" collapsed="false">
      <c r="A295" s="134"/>
      <c r="B295" s="192" t="n">
        <v>3</v>
      </c>
      <c r="C295" s="191" t="s">
        <v>208</v>
      </c>
      <c r="D295" s="193"/>
      <c r="E295" s="194"/>
      <c r="F295" s="195"/>
      <c r="G295" s="195"/>
      <c r="H295" s="168"/>
      <c r="I295" s="169"/>
      <c r="J295" s="170"/>
      <c r="K295" s="170"/>
      <c r="L295" s="63"/>
      <c r="M295" s="63"/>
      <c r="N295" s="168"/>
      <c r="O295" s="169"/>
      <c r="P295" s="170"/>
      <c r="Q295" s="170"/>
      <c r="R295" s="63"/>
      <c r="S295" s="63"/>
      <c r="T295" s="171" t="n">
        <v>1</v>
      </c>
      <c r="U295" s="169"/>
      <c r="V295" s="63" t="n">
        <f aca="false">IF('RESULTATS - activité'!$D$56="USIP Dérogatoire",AI295,0)</f>
        <v>0</v>
      </c>
      <c r="W295" s="171" t="n">
        <v>1</v>
      </c>
      <c r="X295" s="169"/>
      <c r="Y295" s="63" t="n">
        <f aca="false">IF('RESULTATS - activité'!$D$56="USIP",AI295,0)</f>
        <v>0</v>
      </c>
      <c r="Z295" s="171" t="n">
        <v>1</v>
      </c>
      <c r="AA295" s="169"/>
      <c r="AB295" s="63" t="n">
        <f aca="false">IF('RESULTATS - activité'!$D$56="USIC",AI295,0)</f>
        <v>0</v>
      </c>
      <c r="AC295" s="171" t="n">
        <v>1</v>
      </c>
      <c r="AD295" s="169"/>
      <c r="AE295" s="63" t="n">
        <f aca="false">IF('RESULTATS - activité'!$D$56="USINV",AI295,0)</f>
        <v>0</v>
      </c>
      <c r="AF295" s="171" t="n">
        <v>1</v>
      </c>
      <c r="AG295" s="169"/>
      <c r="AH295" s="63" t="n">
        <f aca="false">IF('RESULTATS - activité'!$D$56="USIH",AI295,0)</f>
        <v>0</v>
      </c>
      <c r="AI295" s="170" t="n">
        <f aca="false">IF('2. Activité et patientèle'!$F$14="urgences",IF('RESULTATS - activité'!$D$56="USIP Dérogatoire",T295,IF('RESULTATS - activité'!$D$56="USIP",W295,IF('RESULTATS - activité'!$D$56="USIC",Z295,IF('RESULTATS - activité'!$D$56="USINV",AC295,IF('RESULTATS - activité'!$D$56="USIH",AF295,0))))))</f>
        <v>0</v>
      </c>
      <c r="AJ295" s="170"/>
      <c r="AK295" s="84"/>
      <c r="AL295" s="63"/>
      <c r="AM295" s="173" t="n">
        <v>1</v>
      </c>
      <c r="AN295" s="169"/>
      <c r="AO295" s="63" t="n">
        <f aca="false">IF('RESULTATS - activité'!$D$56="USIP Dérogatoire",BB295,0)</f>
        <v>0</v>
      </c>
      <c r="AP295" s="173" t="n">
        <v>1</v>
      </c>
      <c r="AQ295" s="169"/>
      <c r="AR295" s="63" t="n">
        <f aca="false">IF('RESULTATS - activité'!$D$56="USIP",BB295,0)</f>
        <v>0</v>
      </c>
      <c r="AS295" s="173" t="n">
        <v>1</v>
      </c>
      <c r="AT295" s="169"/>
      <c r="AU295" s="63" t="n">
        <f aca="false">IF('RESULTATS - activité'!$D$56="USIC",BB295,0)</f>
        <v>0</v>
      </c>
      <c r="AV295" s="173" t="n">
        <v>1</v>
      </c>
      <c r="AW295" s="169"/>
      <c r="AX295" s="63" t="n">
        <f aca="false">IF('RESULTATS - activité'!$D$56="USINV",BB295,0)</f>
        <v>0</v>
      </c>
      <c r="AY295" s="173" t="n">
        <v>1</v>
      </c>
      <c r="AZ295" s="169"/>
      <c r="BA295" s="63" t="n">
        <f aca="false">IF('RESULTATS - activité'!$D$56="USIH",BB295,0)</f>
        <v>0</v>
      </c>
      <c r="BB295" s="170" t="n">
        <f aca="false">IF('2. Activité et patientèle'!$F$14="urgences",IF('RESULTATS - activité'!$D$56="USIP Dérogatoire",AM295,IF('RESULTATS - activité'!$D$56="USIP",AP295,IF('RESULTATS - activité'!$D$56="USIC",AS295,IF('RESULTATS - activité'!$D$56="USINV",AV295,IF('RESULTATS - activité'!$D$56="USIH",AY295,0))))))</f>
        <v>0</v>
      </c>
      <c r="BC295" s="170"/>
      <c r="BD295" s="84"/>
      <c r="BE295" s="63"/>
      <c r="BF295" s="170" t="n">
        <f aca="false">IF('2. Activité et patientèle'!$F$14="urgences",IF('RESULTATS - activité'!$D$56="USIP Dérogatoire",$AM$295,IF('RESULTATS - activité'!$D$56="USIP",AT295,IF('RESULTATS - activité'!$D$56="USIC",AW295,IF('RESULTATS - activité'!$D$56="USINV",AZ295,IF('RESULTATS - activité'!$D$56="USIH",BC295,0))))))</f>
        <v>0</v>
      </c>
    </row>
    <row r="296" s="133" customFormat="true" ht="19" hidden="false" customHeight="true" outlineLevel="0" collapsed="false">
      <c r="A296" s="134"/>
      <c r="B296" s="192" t="n">
        <v>3</v>
      </c>
      <c r="C296" s="191" t="s">
        <v>467</v>
      </c>
      <c r="D296" s="193"/>
      <c r="E296" s="194"/>
      <c r="F296" s="195"/>
      <c r="G296" s="195"/>
      <c r="H296" s="168"/>
      <c r="I296" s="169"/>
      <c r="J296" s="170"/>
      <c r="K296" s="170"/>
      <c r="L296" s="63"/>
      <c r="M296" s="63"/>
      <c r="N296" s="168"/>
      <c r="O296" s="169"/>
      <c r="P296" s="170"/>
      <c r="Q296" s="170"/>
      <c r="R296" s="63"/>
      <c r="S296" s="63"/>
      <c r="T296" s="171" t="n">
        <v>3</v>
      </c>
      <c r="U296" s="169"/>
      <c r="V296" s="63" t="n">
        <f aca="false">IF('RESULTATS - activité'!$D$56="USIP Dérogatoire",AI296,0)</f>
        <v>0</v>
      </c>
      <c r="W296" s="171" t="n">
        <v>3</v>
      </c>
      <c r="X296" s="169"/>
      <c r="Y296" s="63" t="n">
        <f aca="false">IF('RESULTATS - activité'!$D$56="USIP",AI296,0)</f>
        <v>0</v>
      </c>
      <c r="Z296" s="171" t="n">
        <v>3</v>
      </c>
      <c r="AA296" s="169"/>
      <c r="AB296" s="63" t="n">
        <f aca="false">IF('RESULTATS - activité'!$D$56="USIC",AI296,0)</f>
        <v>0</v>
      </c>
      <c r="AC296" s="171" t="n">
        <v>3</v>
      </c>
      <c r="AD296" s="169"/>
      <c r="AE296" s="63" t="n">
        <f aca="false">IF('RESULTATS - activité'!$D$56="USINV",AI296,0)</f>
        <v>0</v>
      </c>
      <c r="AF296" s="171" t="n">
        <v>3</v>
      </c>
      <c r="AG296" s="169"/>
      <c r="AH296" s="63" t="n">
        <f aca="false">IF('RESULTATS - activité'!$D$56="USIH",AI296,0)</f>
        <v>0</v>
      </c>
      <c r="AI296" s="170" t="n">
        <f aca="false">IF('2. Activité et patientèle'!$F$14="entrée directe",IF('RESULTATS - activité'!$D$56="USIP Dérogatoire",T296,IF('RESULTATS - activité'!$D$56="USIP",W296,IF('RESULTATS - activité'!$D$56="USIC",Z296,IF('RESULTATS - activité'!$D$56="USINV",AC296,IF('RESULTATS - activité'!$D$56="USIH",AF296,0))))))</f>
        <v>0</v>
      </c>
      <c r="AJ296" s="170"/>
      <c r="AK296" s="84"/>
      <c r="AL296" s="63"/>
      <c r="AM296" s="173" t="n">
        <v>1</v>
      </c>
      <c r="AN296" s="169"/>
      <c r="AO296" s="63" t="n">
        <f aca="false">IF('RESULTATS - activité'!$D$56="USIP Dérogatoire",BB296,0)</f>
        <v>0</v>
      </c>
      <c r="AP296" s="173" t="n">
        <v>1</v>
      </c>
      <c r="AQ296" s="169"/>
      <c r="AR296" s="63" t="n">
        <f aca="false">IF('RESULTATS - activité'!$D$56="USIP",BB296,0)</f>
        <v>0</v>
      </c>
      <c r="AS296" s="173" t="n">
        <v>1</v>
      </c>
      <c r="AT296" s="169"/>
      <c r="AU296" s="63" t="n">
        <f aca="false">IF('RESULTATS - activité'!$D$56="USIC",BB296,0)</f>
        <v>0</v>
      </c>
      <c r="AV296" s="173" t="n">
        <v>1</v>
      </c>
      <c r="AW296" s="169"/>
      <c r="AX296" s="63" t="n">
        <f aca="false">IF('RESULTATS - activité'!$D$56="USINV",BB296,0)</f>
        <v>0</v>
      </c>
      <c r="AY296" s="173" t="n">
        <v>1</v>
      </c>
      <c r="AZ296" s="169"/>
      <c r="BA296" s="63" t="n">
        <f aca="false">IF('RESULTATS - activité'!$D$56="USIH",BB296,0)</f>
        <v>0</v>
      </c>
      <c r="BB296" s="170" t="n">
        <f aca="false">IF('2. Activité et patientèle'!$F$14="entrée directe",IF('RESULTATS - activité'!$D$56="USIP Dérogatoire",AM296,IF('RESULTATS - activité'!$D$56="USIP",AP296,IF('RESULTATS - activité'!$D$56="USIC",AS296,IF('RESULTATS - activité'!$D$56="USINV",AV296,IF('RESULTATS - activité'!$D$56="USIH",AY296,0))))))</f>
        <v>0</v>
      </c>
      <c r="BC296" s="170"/>
      <c r="BD296" s="84"/>
      <c r="BE296" s="63"/>
      <c r="BF296" s="170" t="n">
        <f aca="false">IF('2. Activité et patientèle'!$F$14="entrée directe",IF('RESULTATS - activité'!$D$56="USIP Dérogatoire",$AM$296,IF('RESULTATS - activité'!$D$56="USIP",AT296,IF('RESULTATS - activité'!$D$56="USIC",AW296,IF('RESULTATS - activité'!$D$56="USINV",AZ296,IF('RESULTATS - activité'!$D$56="USIH",BC296,0))))))</f>
        <v>0</v>
      </c>
    </row>
    <row r="297" s="133" customFormat="true" ht="19" hidden="false" customHeight="true" outlineLevel="0" collapsed="false">
      <c r="A297" s="134"/>
      <c r="B297" s="192" t="n">
        <v>3</v>
      </c>
      <c r="C297" s="191" t="s">
        <v>210</v>
      </c>
      <c r="D297" s="193"/>
      <c r="E297" s="194"/>
      <c r="F297" s="195"/>
      <c r="G297" s="195"/>
      <c r="H297" s="168"/>
      <c r="I297" s="169"/>
      <c r="J297" s="170"/>
      <c r="K297" s="170"/>
      <c r="L297" s="63"/>
      <c r="M297" s="63"/>
      <c r="N297" s="168"/>
      <c r="O297" s="169"/>
      <c r="P297" s="170"/>
      <c r="Q297" s="170"/>
      <c r="R297" s="63"/>
      <c r="S297" s="63"/>
      <c r="T297" s="171" t="n">
        <v>2</v>
      </c>
      <c r="U297" s="169"/>
      <c r="V297" s="63" t="n">
        <f aca="false">IF('RESULTATS - activité'!$D$56="USIP Dérogatoire",AI297,0)</f>
        <v>0</v>
      </c>
      <c r="W297" s="171" t="n">
        <v>2</v>
      </c>
      <c r="X297" s="169"/>
      <c r="Y297" s="63" t="n">
        <f aca="false">IF('RESULTATS - activité'!$D$56="USIP",AI297,0)</f>
        <v>0</v>
      </c>
      <c r="Z297" s="171" t="n">
        <v>2</v>
      </c>
      <c r="AA297" s="169"/>
      <c r="AB297" s="63" t="n">
        <f aca="false">IF('RESULTATS - activité'!$D$56="USIC",AI297,0)</f>
        <v>0</v>
      </c>
      <c r="AC297" s="171" t="n">
        <v>2</v>
      </c>
      <c r="AD297" s="169"/>
      <c r="AE297" s="63" t="n">
        <f aca="false">IF('RESULTATS - activité'!$D$56="USINV",AI297,0)</f>
        <v>0</v>
      </c>
      <c r="AF297" s="171" t="n">
        <v>2</v>
      </c>
      <c r="AG297" s="169"/>
      <c r="AH297" s="63" t="n">
        <f aca="false">IF('RESULTATS - activité'!$D$56="USIH",AI297,0)</f>
        <v>0</v>
      </c>
      <c r="AI297" s="170" t="n">
        <f aca="false">IF('2. Activité et patientèle'!$F$14="unités de soins (non programmé)",IF('RESULTATS - activité'!$D$56="USIP Dérogatoire",T297,IF('RESULTATS - activité'!$D$56="USIP",W297,IF('RESULTATS - activité'!$D$56="USIC",Z297,IF('RESULTATS - activité'!$D$56="USINV",AC297,IF('RESULTATS - activité'!$D$56="USIH",AF297,0))))))</f>
        <v>0</v>
      </c>
      <c r="AJ297" s="170"/>
      <c r="AK297" s="84"/>
      <c r="AL297" s="63"/>
      <c r="AM297" s="170" t="s">
        <v>345</v>
      </c>
      <c r="AN297" s="169"/>
      <c r="AP297" s="170" t="s">
        <v>345</v>
      </c>
      <c r="AQ297" s="169"/>
      <c r="AS297" s="170" t="s">
        <v>345</v>
      </c>
      <c r="AT297" s="169"/>
      <c r="AV297" s="170" t="s">
        <v>345</v>
      </c>
      <c r="AW297" s="169"/>
      <c r="AY297" s="170" t="s">
        <v>345</v>
      </c>
      <c r="AZ297" s="169"/>
      <c r="BB297" s="170"/>
      <c r="BC297" s="170"/>
      <c r="BD297" s="84"/>
      <c r="BE297" s="63"/>
      <c r="BF297" s="170"/>
    </row>
    <row r="298" s="133" customFormat="true" ht="19" hidden="false" customHeight="true" outlineLevel="0" collapsed="false">
      <c r="A298" s="134"/>
      <c r="B298" s="192" t="n">
        <v>3</v>
      </c>
      <c r="C298" s="191" t="s">
        <v>468</v>
      </c>
      <c r="D298" s="193"/>
      <c r="E298" s="194"/>
      <c r="F298" s="195"/>
      <c r="G298" s="195"/>
      <c r="H298" s="168"/>
      <c r="I298" s="169"/>
      <c r="J298" s="170"/>
      <c r="K298" s="170"/>
      <c r="L298" s="63"/>
      <c r="M298" s="63"/>
      <c r="N298" s="168"/>
      <c r="O298" s="169"/>
      <c r="P298" s="170"/>
      <c r="Q298" s="170"/>
      <c r="R298" s="63"/>
      <c r="S298" s="63"/>
      <c r="T298" s="171" t="n">
        <v>1</v>
      </c>
      <c r="U298" s="169"/>
      <c r="V298" s="63" t="n">
        <f aca="false">IF('RESULTATS - activité'!$D$56="USIP Dérogatoire",AI298,0)</f>
        <v>0</v>
      </c>
      <c r="W298" s="171" t="n">
        <v>1</v>
      </c>
      <c r="X298" s="169"/>
      <c r="Y298" s="63" t="n">
        <f aca="false">IF('RESULTATS - activité'!$D$56="USIP",AI298,0)</f>
        <v>0</v>
      </c>
      <c r="Z298" s="171" t="n">
        <v>1</v>
      </c>
      <c r="AA298" s="169"/>
      <c r="AB298" s="63" t="n">
        <f aca="false">IF('RESULTATS - activité'!$D$56="USIC",AI298,0)</f>
        <v>0</v>
      </c>
      <c r="AC298" s="171" t="n">
        <v>1</v>
      </c>
      <c r="AD298" s="169"/>
      <c r="AE298" s="63" t="n">
        <f aca="false">IF('RESULTATS - activité'!$D$56="USINV",AI298,0)</f>
        <v>0</v>
      </c>
      <c r="AF298" s="171" t="n">
        <v>0</v>
      </c>
      <c r="AG298" s="169"/>
      <c r="AH298" s="63" t="n">
        <f aca="false">IF('RESULTATS - activité'!$D$56="USIH",AI298,0)</f>
        <v>0</v>
      </c>
      <c r="AI298" s="170" t="n">
        <f aca="false">IF('2. Activité et patientèle'!$F$14="post-interventionnel programmé",IF('RESULTATS - activité'!$D$56="USIP Dérogatoire",T298,IF('RESULTATS - activité'!$D$56="USIP",W298,IF('RESULTATS - activité'!$D$56="USIC",Z298,IF('RESULTATS - activité'!$D$56="USINV",AC298,IF('RESULTATS - activité'!$D$56="USIH",AF298,0))))))</f>
        <v>0</v>
      </c>
      <c r="AJ298" s="170"/>
      <c r="AK298" s="84"/>
      <c r="AL298" s="63"/>
      <c r="AM298" s="170" t="s">
        <v>345</v>
      </c>
      <c r="AN298" s="169"/>
      <c r="AP298" s="170" t="s">
        <v>345</v>
      </c>
      <c r="AQ298" s="169"/>
      <c r="AS298" s="170" t="s">
        <v>345</v>
      </c>
      <c r="AT298" s="169"/>
      <c r="AV298" s="170" t="s">
        <v>345</v>
      </c>
      <c r="AW298" s="169"/>
      <c r="AY298" s="170" t="s">
        <v>345</v>
      </c>
      <c r="AZ298" s="169"/>
      <c r="BB298" s="170"/>
      <c r="BC298" s="170"/>
      <c r="BD298" s="84"/>
      <c r="BE298" s="63"/>
      <c r="BF298" s="170"/>
    </row>
    <row r="299" s="133" customFormat="true" ht="19" hidden="false" customHeight="true" outlineLevel="0" collapsed="false">
      <c r="A299" s="134"/>
      <c r="B299" s="192" t="n">
        <v>3</v>
      </c>
      <c r="C299" s="191" t="s">
        <v>469</v>
      </c>
      <c r="D299" s="193"/>
      <c r="E299" s="194"/>
      <c r="F299" s="195"/>
      <c r="G299" s="195"/>
      <c r="H299" s="168"/>
      <c r="I299" s="169"/>
      <c r="J299" s="170"/>
      <c r="K299" s="170"/>
      <c r="L299" s="63"/>
      <c r="M299" s="63"/>
      <c r="N299" s="168"/>
      <c r="O299" s="169"/>
      <c r="P299" s="170"/>
      <c r="Q299" s="170"/>
      <c r="R299" s="63"/>
      <c r="S299" s="63"/>
      <c r="T299" s="171" t="n">
        <v>2</v>
      </c>
      <c r="U299" s="169"/>
      <c r="V299" s="63" t="n">
        <f aca="false">IF('RESULTATS - activité'!$D$56="USIP Dérogatoire",AI299,0)</f>
        <v>0</v>
      </c>
      <c r="W299" s="171" t="n">
        <v>2</v>
      </c>
      <c r="X299" s="169"/>
      <c r="Y299" s="63" t="n">
        <f aca="false">IF('RESULTATS - activité'!$D$56="USIP",AI299,0)</f>
        <v>0</v>
      </c>
      <c r="Z299" s="171" t="n">
        <v>2</v>
      </c>
      <c r="AA299" s="169"/>
      <c r="AB299" s="63" t="n">
        <f aca="false">IF('RESULTATS - activité'!$D$56="USIC",AI299,0)</f>
        <v>0</v>
      </c>
      <c r="AC299" s="171" t="n">
        <v>2</v>
      </c>
      <c r="AD299" s="169"/>
      <c r="AE299" s="63" t="n">
        <f aca="false">IF('RESULTATS - activité'!$D$56="USINV",AI299,0)</f>
        <v>0</v>
      </c>
      <c r="AF299" s="171" t="n">
        <v>2</v>
      </c>
      <c r="AG299" s="169"/>
      <c r="AH299" s="63" t="n">
        <f aca="false">IF('RESULTATS - activité'!$D$56="USIH",AI299,0)</f>
        <v>0</v>
      </c>
      <c r="AI299" s="170" t="n">
        <f aca="false">IF('2. Activité et patientèle'!$F$14="post-interventionnel non programmé",IF('RESULTATS - activité'!$D$56="USIP Dérogatoire",T299,IF('RESULTATS - activité'!$D$56="USIP",W299,IF('RESULTATS - activité'!$D$56="USIC",Z299,IF('RESULTATS - activité'!$D$56="USINV",AC299,IF('RESULTATS - activité'!$D$56="USIH",AF299,0))))))</f>
        <v>0</v>
      </c>
      <c r="AJ299" s="170"/>
      <c r="AK299" s="84"/>
      <c r="AL299" s="63"/>
      <c r="AM299" s="170" t="s">
        <v>345</v>
      </c>
      <c r="AN299" s="169"/>
      <c r="AP299" s="170" t="s">
        <v>345</v>
      </c>
      <c r="AQ299" s="169"/>
      <c r="AS299" s="170" t="s">
        <v>345</v>
      </c>
      <c r="AT299" s="169"/>
      <c r="AV299" s="170" t="s">
        <v>345</v>
      </c>
      <c r="AW299" s="169"/>
      <c r="AY299" s="170" t="s">
        <v>345</v>
      </c>
      <c r="AZ299" s="169"/>
      <c r="BB299" s="170"/>
      <c r="BC299" s="170"/>
      <c r="BD299" s="84"/>
      <c r="BE299" s="63"/>
      <c r="BF299" s="170"/>
    </row>
    <row r="300" s="133" customFormat="true" ht="19" hidden="false" customHeight="true" outlineLevel="0" collapsed="false">
      <c r="A300" s="134"/>
      <c r="B300" s="192" t="n">
        <v>3</v>
      </c>
      <c r="C300" s="191" t="s">
        <v>213</v>
      </c>
      <c r="D300" s="193"/>
      <c r="E300" s="194"/>
      <c r="F300" s="195"/>
      <c r="G300" s="195"/>
      <c r="H300" s="168"/>
      <c r="I300" s="169"/>
      <c r="J300" s="170"/>
      <c r="K300" s="170"/>
      <c r="L300" s="63"/>
      <c r="M300" s="63"/>
      <c r="N300" s="168"/>
      <c r="O300" s="169"/>
      <c r="P300" s="170"/>
      <c r="Q300" s="170"/>
      <c r="R300" s="63"/>
      <c r="S300" s="63"/>
      <c r="T300" s="170" t="n">
        <v>1</v>
      </c>
      <c r="U300" s="169"/>
      <c r="V300" s="63" t="n">
        <f aca="false">IF('RESULTATS - activité'!$D$56="USIP Dérogatoire",AI300,0)</f>
        <v>0</v>
      </c>
      <c r="W300" s="170" t="n">
        <v>1</v>
      </c>
      <c r="X300" s="169"/>
      <c r="Y300" s="63" t="n">
        <f aca="false">IF('RESULTATS - activité'!$D$56="USIP",AI300,0)</f>
        <v>0</v>
      </c>
      <c r="Z300" s="170" t="n">
        <v>0</v>
      </c>
      <c r="AA300" s="169"/>
      <c r="AB300" s="63" t="n">
        <f aca="false">IF('RESULTATS - activité'!$D$56="USIC",AI300,0)</f>
        <v>0</v>
      </c>
      <c r="AC300" s="170" t="n">
        <v>0</v>
      </c>
      <c r="AD300" s="169"/>
      <c r="AE300" s="63" t="n">
        <f aca="false">IF('RESULTATS - activité'!$D$56="USINV",AI300,0)</f>
        <v>0</v>
      </c>
      <c r="AF300" s="170" t="n">
        <v>0</v>
      </c>
      <c r="AG300" s="169"/>
      <c r="AH300" s="63" t="n">
        <f aca="false">IF('RESULTATS - activité'!$D$56="USIH",AI300,0)</f>
        <v>0</v>
      </c>
      <c r="AI300" s="170" t="n">
        <f aca="false">IF('2. Activité et patientèle'!$F$14="autre unité de soins critiques",IF('RESULTATS - activité'!$D$56="USIP Dérogatoire",T300,IF('RESULTATS - activité'!$D$56="USIP",W300,IF('RESULTATS - activité'!$D$56="USIC",Z300,IF('RESULTATS - activité'!$D$56="USINV",AC300,IF('RESULTATS - activité'!$D$56="USIH",AF300,0))))))</f>
        <v>0</v>
      </c>
      <c r="AJ300" s="170"/>
      <c r="AK300" s="84"/>
      <c r="AL300" s="63"/>
      <c r="AM300" s="173" t="n">
        <v>1</v>
      </c>
      <c r="AN300" s="169"/>
      <c r="AO300" s="63" t="n">
        <f aca="false">IF('RESULTATS - activité'!$D$56="USIP Dérogatoire",BB300,0)</f>
        <v>0</v>
      </c>
      <c r="AP300" s="173" t="n">
        <v>1</v>
      </c>
      <c r="AQ300" s="169"/>
      <c r="AR300" s="63" t="n">
        <f aca="false">IF('RESULTATS - activité'!$D$56="USIP",BB300,0)</f>
        <v>0</v>
      </c>
      <c r="AS300" s="173" t="n">
        <v>1</v>
      </c>
      <c r="AT300" s="169"/>
      <c r="AU300" s="63" t="n">
        <f aca="false">IF('RESULTATS - activité'!$D$56="USIC",BB300,0)</f>
        <v>0</v>
      </c>
      <c r="AV300" s="173" t="n">
        <v>1</v>
      </c>
      <c r="AW300" s="169"/>
      <c r="AX300" s="63" t="n">
        <f aca="false">IF('RESULTATS - activité'!$D$56="USINV",BB300,0)</f>
        <v>0</v>
      </c>
      <c r="AY300" s="173" t="n">
        <v>1</v>
      </c>
      <c r="AZ300" s="169"/>
      <c r="BA300" s="63" t="n">
        <f aca="false">IF('RESULTATS - activité'!$D$56="USIH",BB300,0)</f>
        <v>0</v>
      </c>
      <c r="BB300" s="170" t="n">
        <f aca="false">IF('2. Activité et patientèle'!$F$14="autre unité de soins critiques",IF('RESULTATS - activité'!$D$56="USIP Dérogatoire",AM300,IF('RESULTATS - activité'!$D$56="USIP",AP300,IF('RESULTATS - activité'!$D$56="USIC",AS300,IF('RESULTATS - activité'!$D$56="USINV",AV300,IF('RESULTATS - activité'!$D$56="USIH",AY300,0))))))</f>
        <v>0</v>
      </c>
      <c r="BC300" s="170"/>
      <c r="BD300" s="84"/>
      <c r="BE300" s="63"/>
      <c r="BF300" s="170" t="n">
        <f aca="false">IF('2. Activité et patientèle'!$F$14="autre unité de soins critiques",IF('RESULTATS - activité'!$D$56="USIP Dérogatoire",$AM$300,IF('RESULTATS - activité'!$D$56="USIP",AT300,IF('RESULTATS - activité'!$D$56="USIC",AW300,IF('RESULTATS - activité'!$D$56="USINV",AZ300,IF('RESULTATS - activité'!$D$56="USIH",BC300,0))))))</f>
        <v>0</v>
      </c>
    </row>
    <row r="301" s="133" customFormat="true" ht="19" hidden="false" customHeight="true" outlineLevel="0" collapsed="false">
      <c r="A301" s="134"/>
      <c r="B301" s="2" t="s">
        <v>182</v>
      </c>
      <c r="C301" s="191" t="s">
        <v>153</v>
      </c>
      <c r="D301" s="193"/>
      <c r="E301" s="194"/>
      <c r="F301" s="195"/>
      <c r="G301" s="195"/>
      <c r="H301" s="168"/>
      <c r="I301" s="169"/>
      <c r="J301" s="170"/>
      <c r="K301" s="170"/>
      <c r="L301" s="63"/>
      <c r="M301" s="63"/>
      <c r="N301" s="168"/>
      <c r="O301" s="169"/>
      <c r="P301" s="170"/>
      <c r="Q301" s="170"/>
      <c r="R301" s="63"/>
      <c r="S301" s="63"/>
      <c r="T301" s="173" t="n">
        <v>2</v>
      </c>
      <c r="U301" s="169"/>
      <c r="V301" s="63" t="n">
        <f aca="false">IF('RESULTATS - activité'!$D$56="USIP Dérogatoire",AI301,0)</f>
        <v>0</v>
      </c>
      <c r="W301" s="173" t="n">
        <v>2</v>
      </c>
      <c r="X301" s="169"/>
      <c r="Y301" s="63" t="n">
        <f aca="false">IF('RESULTATS - activité'!$D$56="USIP",AI301,0)</f>
        <v>0</v>
      </c>
      <c r="Z301" s="173" t="n">
        <v>2</v>
      </c>
      <c r="AA301" s="169"/>
      <c r="AB301" s="63" t="n">
        <f aca="false">IF('RESULTATS - activité'!$D$56="USIC",AI301,0)</f>
        <v>0</v>
      </c>
      <c r="AC301" s="173" t="n">
        <v>2</v>
      </c>
      <c r="AD301" s="169"/>
      <c r="AE301" s="63" t="n">
        <f aca="false">IF('RESULTATS - activité'!$D$56="USINV",AI301,0)</f>
        <v>0</v>
      </c>
      <c r="AF301" s="173" t="n">
        <v>2</v>
      </c>
      <c r="AG301" s="169"/>
      <c r="AH301" s="63" t="n">
        <f aca="false">IF('RESULTATS - activité'!$D$56="USIH",AI301,0)</f>
        <v>0</v>
      </c>
      <c r="AI301" s="170" t="n">
        <f aca="false">IF('2. Activité et patientèle'!F21=Calculs!C301,IF('RESULTATS - activité'!$D$56="USIP Dérogatoire",T301,IF('RESULTATS - activité'!$D$56="USIP",W301,IF('RESULTATS - activité'!$D$56="USIC",Z301,IF('RESULTATS - activité'!$D$56="USINV",AC301,IF('RESULTATS - activité'!$D$56="USIH",AF301,0))))),0)</f>
        <v>0</v>
      </c>
      <c r="AJ301" s="170"/>
      <c r="AK301" s="84"/>
      <c r="AL301" s="63"/>
      <c r="AM301" s="173"/>
      <c r="AN301" s="169"/>
      <c r="AO301" s="63"/>
      <c r="AP301" s="173"/>
      <c r="AQ301" s="169"/>
      <c r="AR301" s="63"/>
      <c r="AS301" s="173"/>
      <c r="AT301" s="169"/>
      <c r="AU301" s="63"/>
      <c r="AV301" s="173"/>
      <c r="AW301" s="169"/>
      <c r="AX301" s="63"/>
      <c r="AY301" s="173"/>
      <c r="AZ301" s="169"/>
      <c r="BA301" s="63"/>
      <c r="BB301" s="170"/>
      <c r="BC301" s="170"/>
      <c r="BD301" s="84"/>
      <c r="BE301" s="63"/>
      <c r="BF301" s="170"/>
    </row>
    <row r="302" s="133" customFormat="true" ht="19" hidden="false" customHeight="true" outlineLevel="0" collapsed="false">
      <c r="A302" s="134"/>
      <c r="B302" s="2" t="s">
        <v>183</v>
      </c>
      <c r="C302" s="191" t="n">
        <v>1</v>
      </c>
      <c r="D302" s="193"/>
      <c r="E302" s="194"/>
      <c r="F302" s="195"/>
      <c r="G302" s="195"/>
      <c r="H302" s="168"/>
      <c r="I302" s="169"/>
      <c r="J302" s="170"/>
      <c r="K302" s="170"/>
      <c r="L302" s="63"/>
      <c r="M302" s="63"/>
      <c r="N302" s="168"/>
      <c r="O302" s="169"/>
      <c r="P302" s="170"/>
      <c r="Q302" s="170"/>
      <c r="R302" s="63"/>
      <c r="S302" s="63"/>
      <c r="T302" s="173" t="n">
        <v>2</v>
      </c>
      <c r="U302" s="169"/>
      <c r="V302" s="63" t="n">
        <f aca="false">IF('RESULTATS - activité'!$D$56="USIP Dérogatoire",AI302,0)</f>
        <v>0</v>
      </c>
      <c r="W302" s="173" t="n">
        <v>2</v>
      </c>
      <c r="X302" s="169"/>
      <c r="Y302" s="63" t="n">
        <f aca="false">IF('RESULTATS - activité'!$D$56="USIP",AI302,0)</f>
        <v>0</v>
      </c>
      <c r="Z302" s="173" t="n">
        <v>2</v>
      </c>
      <c r="AA302" s="169"/>
      <c r="AB302" s="63" t="n">
        <f aca="false">IF('RESULTATS - activité'!$D$56="USIC",AI302,0)</f>
        <v>0</v>
      </c>
      <c r="AC302" s="173" t="n">
        <v>2</v>
      </c>
      <c r="AD302" s="169"/>
      <c r="AE302" s="63" t="n">
        <f aca="false">IF('RESULTATS - activité'!$D$56="USINV",AI302,0)</f>
        <v>0</v>
      </c>
      <c r="AF302" s="173" t="n">
        <v>2</v>
      </c>
      <c r="AG302" s="169"/>
      <c r="AH302" s="63" t="n">
        <f aca="false">IF('RESULTATS - activité'!$D$56="USIH",AI302,0)</f>
        <v>0</v>
      </c>
      <c r="AI302" s="170" t="n">
        <f aca="false">IF('2. Activité et patientèle'!$F$22=Calculs!C302,IF('RESULTATS - activité'!$D$56="USIP Dérogatoire",T302,IF('RESULTATS - activité'!$D$56="USIP",W302,IF('RESULTATS - activité'!$D$56="USIC",Z302,IF('RESULTATS - activité'!$D$56="USINV",AC302,IF('RESULTATS - activité'!$D$56="USIH",AF302,0))))),0)</f>
        <v>0</v>
      </c>
      <c r="AJ302" s="170"/>
      <c r="AK302" s="84"/>
      <c r="AL302" s="63"/>
      <c r="AM302" s="173"/>
      <c r="AN302" s="169"/>
      <c r="AO302" s="63"/>
      <c r="AP302" s="173"/>
      <c r="AQ302" s="169"/>
      <c r="AR302" s="63"/>
      <c r="AS302" s="173"/>
      <c r="AT302" s="169"/>
      <c r="AU302" s="63"/>
      <c r="AV302" s="173"/>
      <c r="AW302" s="169"/>
      <c r="AX302" s="63"/>
      <c r="AY302" s="173"/>
      <c r="AZ302" s="169"/>
      <c r="BA302" s="63"/>
      <c r="BB302" s="170"/>
      <c r="BC302" s="170"/>
      <c r="BD302" s="84"/>
      <c r="BE302" s="63"/>
      <c r="BF302" s="170"/>
    </row>
    <row r="303" s="133" customFormat="true" ht="19" hidden="false" customHeight="true" outlineLevel="0" collapsed="false">
      <c r="A303" s="134"/>
      <c r="B303" s="2" t="s">
        <v>183</v>
      </c>
      <c r="C303" s="191" t="n">
        <v>2</v>
      </c>
      <c r="D303" s="193"/>
      <c r="E303" s="194"/>
      <c r="F303" s="195"/>
      <c r="G303" s="195"/>
      <c r="H303" s="168"/>
      <c r="I303" s="169"/>
      <c r="J303" s="170"/>
      <c r="K303" s="170"/>
      <c r="L303" s="63"/>
      <c r="M303" s="63"/>
      <c r="N303" s="168"/>
      <c r="O303" s="169"/>
      <c r="P303" s="170"/>
      <c r="Q303" s="170"/>
      <c r="R303" s="63"/>
      <c r="S303" s="63"/>
      <c r="T303" s="173" t="n">
        <v>2</v>
      </c>
      <c r="U303" s="169"/>
      <c r="V303" s="63" t="n">
        <f aca="false">IF('RESULTATS - activité'!$D$56="USIP Dérogatoire",AI303,0)</f>
        <v>0</v>
      </c>
      <c r="W303" s="173" t="n">
        <v>2</v>
      </c>
      <c r="X303" s="169"/>
      <c r="Y303" s="63" t="n">
        <f aca="false">IF('RESULTATS - activité'!$D$56="USIP",AI303,0)</f>
        <v>0</v>
      </c>
      <c r="Z303" s="173" t="n">
        <v>2</v>
      </c>
      <c r="AA303" s="169"/>
      <c r="AB303" s="63" t="n">
        <f aca="false">IF('RESULTATS - activité'!$D$56="USIC",AI303,0)</f>
        <v>0</v>
      </c>
      <c r="AC303" s="173" t="n">
        <v>2</v>
      </c>
      <c r="AD303" s="169"/>
      <c r="AE303" s="63" t="n">
        <f aca="false">IF('RESULTATS - activité'!$D$56="USINV",AI303,0)</f>
        <v>0</v>
      </c>
      <c r="AF303" s="173" t="n">
        <v>2</v>
      </c>
      <c r="AG303" s="169"/>
      <c r="AH303" s="63" t="n">
        <f aca="false">IF('RESULTATS - activité'!$D$56="USIH",AI303,0)</f>
        <v>0</v>
      </c>
      <c r="AI303" s="170" t="n">
        <f aca="false">IF('2. Activité et patientèle'!$F$22=Calculs!C303,IF('RESULTATS - activité'!$D$56="USIP Dérogatoire",T303,IF('RESULTATS - activité'!$D$56="USIP",W303,IF('RESULTATS - activité'!$D$56="USIC",Z303,IF('RESULTATS - activité'!$D$56="USINV",AC303,IF('RESULTATS - activité'!$D$56="USIH",AF303,0))))),0)</f>
        <v>0</v>
      </c>
      <c r="AJ303" s="170"/>
      <c r="AK303" s="84"/>
      <c r="AL303" s="63"/>
      <c r="AM303" s="173"/>
      <c r="AN303" s="169"/>
      <c r="AO303" s="63"/>
      <c r="AP303" s="173"/>
      <c r="AQ303" s="169"/>
      <c r="AR303" s="63"/>
      <c r="AS303" s="173"/>
      <c r="AT303" s="169"/>
      <c r="AU303" s="63"/>
      <c r="AV303" s="173"/>
      <c r="AW303" s="169"/>
      <c r="AX303" s="63"/>
      <c r="AY303" s="173"/>
      <c r="AZ303" s="169"/>
      <c r="BA303" s="63"/>
      <c r="BB303" s="170"/>
      <c r="BC303" s="170"/>
      <c r="BD303" s="84"/>
      <c r="BE303" s="63"/>
      <c r="BF303" s="170"/>
    </row>
    <row r="304" s="133" customFormat="true" ht="19" hidden="false" customHeight="true" outlineLevel="0" collapsed="false">
      <c r="A304" s="134"/>
      <c r="B304" s="2" t="s">
        <v>183</v>
      </c>
      <c r="C304" s="191" t="n">
        <v>3</v>
      </c>
      <c r="D304" s="193"/>
      <c r="E304" s="194"/>
      <c r="F304" s="195"/>
      <c r="G304" s="195"/>
      <c r="H304" s="168"/>
      <c r="I304" s="169"/>
      <c r="J304" s="170"/>
      <c r="K304" s="170"/>
      <c r="L304" s="63"/>
      <c r="M304" s="63"/>
      <c r="N304" s="168"/>
      <c r="O304" s="169"/>
      <c r="P304" s="170"/>
      <c r="Q304" s="170"/>
      <c r="R304" s="63"/>
      <c r="S304" s="63"/>
      <c r="T304" s="173" t="n">
        <v>2</v>
      </c>
      <c r="U304" s="169"/>
      <c r="V304" s="63" t="n">
        <f aca="false">IF('RESULTATS - activité'!$D$56="USIP Dérogatoire",AI304,0)</f>
        <v>0</v>
      </c>
      <c r="W304" s="173" t="n">
        <v>2</v>
      </c>
      <c r="X304" s="169"/>
      <c r="Y304" s="63" t="n">
        <f aca="false">IF('RESULTATS - activité'!$D$56="USIP",AI304,0)</f>
        <v>0</v>
      </c>
      <c r="Z304" s="173" t="n">
        <v>2</v>
      </c>
      <c r="AA304" s="169"/>
      <c r="AB304" s="63" t="n">
        <f aca="false">IF('RESULTATS - activité'!$D$56="USIC",AI304,0)</f>
        <v>0</v>
      </c>
      <c r="AC304" s="173" t="n">
        <v>2</v>
      </c>
      <c r="AD304" s="169"/>
      <c r="AE304" s="63" t="n">
        <f aca="false">IF('RESULTATS - activité'!$D$56="USINV",AI304,0)</f>
        <v>0</v>
      </c>
      <c r="AF304" s="173" t="n">
        <v>2</v>
      </c>
      <c r="AG304" s="169"/>
      <c r="AH304" s="63" t="n">
        <f aca="false">IF('RESULTATS - activité'!$D$56="USIH",AI304,0)</f>
        <v>0</v>
      </c>
      <c r="AI304" s="170" t="n">
        <f aca="false">IF('2. Activité et patientèle'!$F$22=Calculs!C304,IF('RESULTATS - activité'!$D$56="USIP Dérogatoire",T304,IF('RESULTATS - activité'!$D$56="USIP",W304,IF('RESULTATS - activité'!$D$56="USIC",Z304,IF('RESULTATS - activité'!$D$56="USINV",AC304,IF('RESULTATS - activité'!$D$56="USIH",AF304,0))))),0)</f>
        <v>0</v>
      </c>
      <c r="AJ304" s="170"/>
      <c r="AK304" s="84"/>
      <c r="AL304" s="63"/>
      <c r="AM304" s="173"/>
      <c r="AN304" s="169"/>
      <c r="AO304" s="63"/>
      <c r="AP304" s="173"/>
      <c r="AQ304" s="169"/>
      <c r="AR304" s="63"/>
      <c r="AS304" s="173"/>
      <c r="AT304" s="169"/>
      <c r="AU304" s="63"/>
      <c r="AV304" s="173"/>
      <c r="AW304" s="169"/>
      <c r="AX304" s="63"/>
      <c r="AY304" s="173"/>
      <c r="AZ304" s="169"/>
      <c r="BA304" s="63"/>
      <c r="BB304" s="170"/>
      <c r="BC304" s="170"/>
      <c r="BD304" s="84"/>
      <c r="BE304" s="63"/>
      <c r="BF304" s="170"/>
    </row>
    <row r="305" s="133" customFormat="true" ht="19" hidden="false" customHeight="true" outlineLevel="0" collapsed="false">
      <c r="A305" s="134"/>
      <c r="B305" s="2" t="s">
        <v>183</v>
      </c>
      <c r="C305" s="191" t="n">
        <v>4</v>
      </c>
      <c r="D305" s="193"/>
      <c r="E305" s="194"/>
      <c r="F305" s="195"/>
      <c r="G305" s="195"/>
      <c r="H305" s="168"/>
      <c r="I305" s="169"/>
      <c r="J305" s="170"/>
      <c r="K305" s="170"/>
      <c r="L305" s="63"/>
      <c r="M305" s="63"/>
      <c r="N305" s="168"/>
      <c r="O305" s="169"/>
      <c r="P305" s="170"/>
      <c r="Q305" s="170"/>
      <c r="R305" s="63"/>
      <c r="S305" s="63"/>
      <c r="T305" s="173" t="n">
        <v>2</v>
      </c>
      <c r="U305" s="169"/>
      <c r="V305" s="63" t="n">
        <f aca="false">IF('RESULTATS - activité'!$D$56="USIP Dérogatoire",AI305,0)</f>
        <v>0</v>
      </c>
      <c r="W305" s="173" t="n">
        <v>2</v>
      </c>
      <c r="X305" s="169"/>
      <c r="Y305" s="63" t="n">
        <f aca="false">IF('RESULTATS - activité'!$D$56="USIP",AI305,0)</f>
        <v>0</v>
      </c>
      <c r="Z305" s="173" t="n">
        <v>2</v>
      </c>
      <c r="AA305" s="169"/>
      <c r="AB305" s="63" t="n">
        <f aca="false">IF('RESULTATS - activité'!$D$56="USIC",AI305,0)</f>
        <v>0</v>
      </c>
      <c r="AC305" s="173" t="n">
        <v>2</v>
      </c>
      <c r="AD305" s="169"/>
      <c r="AE305" s="63" t="n">
        <f aca="false">IF('RESULTATS - activité'!$D$56="USINV",AI305,0)</f>
        <v>0</v>
      </c>
      <c r="AF305" s="173" t="n">
        <v>2</v>
      </c>
      <c r="AG305" s="169"/>
      <c r="AH305" s="63" t="n">
        <f aca="false">IF('RESULTATS - activité'!$D$56="USIH",AI305,0)</f>
        <v>0</v>
      </c>
      <c r="AI305" s="170" t="n">
        <f aca="false">IF('2. Activité et patientèle'!$F$22=Calculs!C305,IF('RESULTATS - activité'!$D$56="USIP Dérogatoire",T305,IF('RESULTATS - activité'!$D$56="USIP",W305,IF('RESULTATS - activité'!$D$56="USIC",Z305,IF('RESULTATS - activité'!$D$56="USINV",AC305,IF('RESULTATS - activité'!$D$56="USIH",AF305,0))))),0)</f>
        <v>0</v>
      </c>
      <c r="AJ305" s="170"/>
      <c r="AK305" s="84"/>
      <c r="AL305" s="63"/>
      <c r="AM305" s="173"/>
      <c r="AN305" s="169"/>
      <c r="AO305" s="63"/>
      <c r="AP305" s="173"/>
      <c r="AQ305" s="169"/>
      <c r="AR305" s="63"/>
      <c r="AS305" s="173"/>
      <c r="AT305" s="169"/>
      <c r="AU305" s="63"/>
      <c r="AV305" s="173"/>
      <c r="AW305" s="169"/>
      <c r="AX305" s="63"/>
      <c r="AY305" s="173"/>
      <c r="AZ305" s="169"/>
      <c r="BA305" s="63"/>
      <c r="BB305" s="170"/>
      <c r="BC305" s="170"/>
      <c r="BD305" s="84"/>
      <c r="BE305" s="63"/>
      <c r="BF305" s="170"/>
    </row>
    <row r="306" s="133" customFormat="true" ht="19" hidden="false" customHeight="true" outlineLevel="0" collapsed="false">
      <c r="A306" s="134"/>
      <c r="B306" s="2" t="s">
        <v>183</v>
      </c>
      <c r="C306" s="191" t="n">
        <v>5</v>
      </c>
      <c r="D306" s="193"/>
      <c r="E306" s="194"/>
      <c r="F306" s="195"/>
      <c r="G306" s="195"/>
      <c r="H306" s="168"/>
      <c r="I306" s="169"/>
      <c r="J306" s="170"/>
      <c r="K306" s="170"/>
      <c r="L306" s="63"/>
      <c r="M306" s="63"/>
      <c r="N306" s="168"/>
      <c r="O306" s="169"/>
      <c r="P306" s="170"/>
      <c r="Q306" s="170"/>
      <c r="R306" s="63"/>
      <c r="S306" s="63"/>
      <c r="T306" s="173" t="n">
        <v>2</v>
      </c>
      <c r="U306" s="169"/>
      <c r="V306" s="63" t="n">
        <f aca="false">IF('RESULTATS - activité'!$D$56="USIP Dérogatoire",AI306,0)</f>
        <v>0</v>
      </c>
      <c r="W306" s="173" t="n">
        <v>2</v>
      </c>
      <c r="X306" s="169"/>
      <c r="Y306" s="63" t="n">
        <f aca="false">IF('RESULTATS - activité'!$D$56="USIP",AI306,0)</f>
        <v>0</v>
      </c>
      <c r="Z306" s="173" t="n">
        <v>2</v>
      </c>
      <c r="AA306" s="169"/>
      <c r="AB306" s="63" t="n">
        <f aca="false">IF('RESULTATS - activité'!$D$56="USIC",AI306,0)</f>
        <v>0</v>
      </c>
      <c r="AC306" s="173" t="n">
        <v>2</v>
      </c>
      <c r="AD306" s="169"/>
      <c r="AE306" s="63" t="n">
        <f aca="false">IF('RESULTATS - activité'!$D$56="USINV",AI306,0)</f>
        <v>0</v>
      </c>
      <c r="AF306" s="173" t="n">
        <v>2</v>
      </c>
      <c r="AG306" s="169"/>
      <c r="AH306" s="63" t="n">
        <f aca="false">IF('RESULTATS - activité'!$D$56="USIH",AI306,0)</f>
        <v>0</v>
      </c>
      <c r="AI306" s="170" t="n">
        <f aca="false">IF('2. Activité et patientèle'!$F$22=Calculs!C306,IF('RESULTATS - activité'!$D$56="USIP Dérogatoire",T306,IF('RESULTATS - activité'!$D$56="USIP",W306,IF('RESULTATS - activité'!$D$56="USIC",Z306,IF('RESULTATS - activité'!$D$56="USINV",AC306,IF('RESULTATS - activité'!$D$56="USIH",AF306,0))))),0)</f>
        <v>0</v>
      </c>
      <c r="AJ306" s="170"/>
      <c r="AK306" s="84"/>
      <c r="AL306" s="63"/>
      <c r="AM306" s="173"/>
      <c r="AN306" s="169"/>
      <c r="AO306" s="63"/>
      <c r="AP306" s="173"/>
      <c r="AQ306" s="169"/>
      <c r="AR306" s="63"/>
      <c r="AS306" s="173"/>
      <c r="AT306" s="169"/>
      <c r="AU306" s="63"/>
      <c r="AV306" s="173"/>
      <c r="AW306" s="169"/>
      <c r="AX306" s="63"/>
      <c r="AY306" s="173"/>
      <c r="AZ306" s="169"/>
      <c r="BA306" s="63"/>
      <c r="BB306" s="170"/>
      <c r="BC306" s="170"/>
      <c r="BD306" s="84"/>
      <c r="BE306" s="63"/>
      <c r="BF306" s="170"/>
    </row>
    <row r="307" s="133" customFormat="true" ht="19" hidden="false" customHeight="true" outlineLevel="0" collapsed="false">
      <c r="A307" s="134"/>
      <c r="B307" s="2" t="s">
        <v>183</v>
      </c>
      <c r="C307" s="191" t="s">
        <v>470</v>
      </c>
      <c r="D307" s="193"/>
      <c r="E307" s="194"/>
      <c r="F307" s="195"/>
      <c r="G307" s="195"/>
      <c r="H307" s="168"/>
      <c r="I307" s="169"/>
      <c r="J307" s="170"/>
      <c r="K307" s="170"/>
      <c r="L307" s="63"/>
      <c r="M307" s="63"/>
      <c r="N307" s="168"/>
      <c r="O307" s="169"/>
      <c r="P307" s="170"/>
      <c r="Q307" s="170"/>
      <c r="R307" s="63"/>
      <c r="S307" s="63"/>
      <c r="T307" s="173" t="n">
        <v>-1</v>
      </c>
      <c r="U307" s="169"/>
      <c r="V307" s="63" t="n">
        <f aca="false">IF('RESULTATS - activité'!$D$56="USIP Dérogatoire",AI307,0)</f>
        <v>0</v>
      </c>
      <c r="W307" s="173" t="n">
        <v>-1</v>
      </c>
      <c r="X307" s="169"/>
      <c r="Y307" s="63" t="n">
        <f aca="false">IF('RESULTATS - activité'!$D$56="USIP",AI307,0)</f>
        <v>0</v>
      </c>
      <c r="Z307" s="173" t="n">
        <v>-1</v>
      </c>
      <c r="AA307" s="169"/>
      <c r="AB307" s="63" t="n">
        <f aca="false">IF('RESULTATS - activité'!$D$56="USIC",AI307,0)</f>
        <v>0</v>
      </c>
      <c r="AC307" s="173" t="n">
        <v>-1</v>
      </c>
      <c r="AD307" s="169"/>
      <c r="AE307" s="63" t="n">
        <f aca="false">IF('RESULTATS - activité'!$D$56="USINV",AI307,0)</f>
        <v>0</v>
      </c>
      <c r="AF307" s="173" t="n">
        <v>-1</v>
      </c>
      <c r="AG307" s="169"/>
      <c r="AH307" s="63" t="n">
        <f aca="false">IF('RESULTATS - activité'!$D$56="USIH",AI307,0)</f>
        <v>0</v>
      </c>
      <c r="AI307" s="170" t="n">
        <f aca="false">IF('2. Activité et patientèle'!$F$22=Calculs!C307,IF('RESULTATS - activité'!$D$56="USIP Dérogatoire",T307,IF('RESULTATS - activité'!$D$56="USIP",W307,IF('RESULTATS - activité'!$D$56="USIC",Z307,IF('RESULTATS - activité'!$D$56="USINV",AC307,IF('RESULTATS - activité'!$D$56="USIH",AF307,0))))),0)</f>
        <v>0</v>
      </c>
      <c r="AJ307" s="170"/>
      <c r="AK307" s="84"/>
      <c r="AL307" s="63"/>
      <c r="AM307" s="173"/>
      <c r="AN307" s="169"/>
      <c r="AO307" s="63"/>
      <c r="AP307" s="173"/>
      <c r="AQ307" s="169"/>
      <c r="AR307" s="63"/>
      <c r="AS307" s="173"/>
      <c r="AT307" s="169"/>
      <c r="AU307" s="63"/>
      <c r="AV307" s="173"/>
      <c r="AW307" s="169"/>
      <c r="AX307" s="63"/>
      <c r="AY307" s="173"/>
      <c r="AZ307" s="169"/>
      <c r="BA307" s="63"/>
      <c r="BB307" s="170"/>
      <c r="BC307" s="170"/>
      <c r="BD307" s="84"/>
      <c r="BE307" s="63"/>
      <c r="BF307" s="170"/>
    </row>
    <row r="308" customFormat="false" ht="32" hidden="false" customHeight="true" outlineLevel="0" collapsed="false">
      <c r="A308" s="85" t="s">
        <v>184</v>
      </c>
      <c r="B308" s="102" t="s">
        <v>471</v>
      </c>
      <c r="C308" s="167" t="s">
        <v>228</v>
      </c>
      <c r="D308" s="168"/>
      <c r="E308" s="169"/>
      <c r="F308" s="170"/>
      <c r="G308" s="170"/>
      <c r="H308" s="168"/>
      <c r="I308" s="169"/>
      <c r="J308" s="170"/>
      <c r="K308" s="170"/>
      <c r="N308" s="168"/>
      <c r="O308" s="169"/>
      <c r="P308" s="170"/>
      <c r="Q308" s="170"/>
      <c r="T308" s="196"/>
      <c r="U308" s="169"/>
      <c r="W308" s="196"/>
      <c r="X308" s="169"/>
      <c r="Z308" s="196"/>
      <c r="AA308" s="169"/>
      <c r="AB308" s="63" t="n">
        <f aca="false">IF('RESULTATS - activité'!$D$56="USIC",AI308,0)</f>
        <v>0</v>
      </c>
      <c r="AC308" s="196"/>
      <c r="AD308" s="169"/>
      <c r="AE308" s="63" t="n">
        <f aca="false">IF('RESULTATS - activité'!$D$56="USINV",AI308,0)</f>
        <v>0</v>
      </c>
      <c r="AF308" s="196"/>
      <c r="AG308" s="169"/>
      <c r="AH308" s="63" t="n">
        <f aca="false">IF('RESULTATS - activité'!$D$56="USIH",AI308,0)</f>
        <v>0</v>
      </c>
      <c r="AI308" s="196"/>
      <c r="AJ308" s="196"/>
      <c r="AM308" s="170"/>
      <c r="AN308" s="169"/>
      <c r="AP308" s="170"/>
      <c r="AQ308" s="169"/>
      <c r="AS308" s="170"/>
      <c r="AT308" s="169"/>
      <c r="AV308" s="170"/>
      <c r="AW308" s="169"/>
      <c r="AY308" s="170"/>
      <c r="AZ308" s="169"/>
      <c r="BB308" s="170"/>
      <c r="BC308" s="170"/>
      <c r="BF308" s="170"/>
    </row>
    <row r="309" customFormat="false" ht="16" hidden="false" customHeight="true" outlineLevel="0" collapsed="false">
      <c r="A309" s="1"/>
      <c r="B309" s="192" t="n">
        <v>1</v>
      </c>
      <c r="C309" s="191" t="s">
        <v>472</v>
      </c>
      <c r="D309" s="193"/>
      <c r="E309" s="194"/>
      <c r="F309" s="170"/>
      <c r="G309" s="170"/>
      <c r="H309" s="168"/>
      <c r="I309" s="169"/>
      <c r="J309" s="170"/>
      <c r="K309" s="170"/>
      <c r="N309" s="168"/>
      <c r="O309" s="169"/>
      <c r="P309" s="170"/>
      <c r="Q309" s="170"/>
      <c r="T309" s="171" t="n">
        <v>3</v>
      </c>
      <c r="U309" s="169"/>
      <c r="V309" s="63" t="n">
        <f aca="false">IF('RESULTATS - activité'!$D$56="USIP Dérogatoire",AI309,0)</f>
        <v>0</v>
      </c>
      <c r="W309" s="171" t="n">
        <v>3</v>
      </c>
      <c r="X309" s="169"/>
      <c r="Y309" s="63" t="n">
        <f aca="false">IF('RESULTATS - activité'!$D$56="USIP",AI309,0)</f>
        <v>0</v>
      </c>
      <c r="Z309" s="171" t="n">
        <v>3</v>
      </c>
      <c r="AA309" s="169"/>
      <c r="AB309" s="63" t="n">
        <f aca="false">IF('RESULTATS - activité'!$D$56="USIC",AI309,0)</f>
        <v>0</v>
      </c>
      <c r="AC309" s="171" t="n">
        <v>3</v>
      </c>
      <c r="AD309" s="169"/>
      <c r="AE309" s="63" t="n">
        <f aca="false">IF('RESULTATS - activité'!$D$56="USINV",AI309,0)</f>
        <v>0</v>
      </c>
      <c r="AF309" s="171" t="n">
        <v>3</v>
      </c>
      <c r="AG309" s="169"/>
      <c r="AH309" s="63" t="n">
        <f aca="false">IF('RESULTATS - activité'!$D$56="USIH",AI309,0)</f>
        <v>0</v>
      </c>
      <c r="AI309" s="170" t="n">
        <f aca="false">IF('2. Activité et patientèle'!$F$27="médecine",IF('RESULTATS - activité'!$D$56="USIP Dérogatoire",T309,IF('RESULTATS - activité'!$D$56="USIP",W309,IF('RESULTATS - activité'!$D$56="USIC",Z309,IF('RESULTATS - activité'!$D$56="USINV",AC309,IF('RESULTATS - activité'!$D$56="USIH",AF309,0))))))</f>
        <v>0</v>
      </c>
      <c r="AJ309" s="170"/>
      <c r="AM309" s="170" t="s">
        <v>345</v>
      </c>
      <c r="AN309" s="169"/>
      <c r="AP309" s="170" t="s">
        <v>345</v>
      </c>
      <c r="AQ309" s="169"/>
      <c r="AS309" s="170" t="s">
        <v>345</v>
      </c>
      <c r="AT309" s="169"/>
      <c r="AV309" s="170" t="s">
        <v>345</v>
      </c>
      <c r="AW309" s="169"/>
      <c r="AY309" s="170" t="s">
        <v>345</v>
      </c>
      <c r="AZ309" s="169"/>
      <c r="BB309" s="170"/>
      <c r="BC309" s="170"/>
      <c r="BF309" s="170"/>
    </row>
    <row r="310" customFormat="false" ht="16" hidden="false" customHeight="true" outlineLevel="0" collapsed="false">
      <c r="A310" s="1"/>
      <c r="B310" s="192" t="n">
        <v>1</v>
      </c>
      <c r="C310" s="191" t="s">
        <v>473</v>
      </c>
      <c r="D310" s="193"/>
      <c r="E310" s="194"/>
      <c r="F310" s="170"/>
      <c r="G310" s="170"/>
      <c r="H310" s="168"/>
      <c r="I310" s="169"/>
      <c r="J310" s="170"/>
      <c r="K310" s="170"/>
      <c r="N310" s="168"/>
      <c r="O310" s="169"/>
      <c r="P310" s="170"/>
      <c r="Q310" s="170"/>
      <c r="T310" s="171" t="n">
        <v>3</v>
      </c>
      <c r="U310" s="169"/>
      <c r="V310" s="63" t="n">
        <f aca="false">IF('RESULTATS - activité'!$D$56="USIP Dérogatoire",AI310,0)</f>
        <v>0</v>
      </c>
      <c r="W310" s="171" t="n">
        <v>3</v>
      </c>
      <c r="X310" s="169"/>
      <c r="Y310" s="63" t="n">
        <f aca="false">IF('RESULTATS - activité'!$D$56="USIP",AI310,0)</f>
        <v>0</v>
      </c>
      <c r="Z310" s="171" t="n">
        <v>0</v>
      </c>
      <c r="AA310" s="169"/>
      <c r="AB310" s="63" t="n">
        <f aca="false">IF('RESULTATS - activité'!$D$56="USIC",AI310,0)</f>
        <v>0</v>
      </c>
      <c r="AC310" s="171" t="n">
        <v>0</v>
      </c>
      <c r="AD310" s="169"/>
      <c r="AE310" s="63" t="n">
        <f aca="false">IF('RESULTATS - activité'!$D$56="USINV",AI310,0)</f>
        <v>0</v>
      </c>
      <c r="AF310" s="171" t="n">
        <v>0</v>
      </c>
      <c r="AG310" s="169"/>
      <c r="AH310" s="63" t="n">
        <f aca="false">IF('RESULTATS - activité'!$D$56="USIH",AI310,0)</f>
        <v>0</v>
      </c>
      <c r="AI310" s="170" t="n">
        <f aca="false">IF('2. Activité et patientèle'!$F$27="chirurgie",IF('RESULTATS - activité'!$D$56="USIP Dérogatoire",T310,IF('RESULTATS - activité'!$D$56="USIP",W310,IF('RESULTATS - activité'!$D$56="USIC",Z310,IF('RESULTATS - activité'!$D$56="USINV",AC310,IF('RESULTATS - activité'!$D$56="USIH",AF310,0))))))</f>
        <v>0</v>
      </c>
      <c r="AJ310" s="170"/>
      <c r="AM310" s="170" t="s">
        <v>345</v>
      </c>
      <c r="AN310" s="169"/>
      <c r="AP310" s="170" t="s">
        <v>345</v>
      </c>
      <c r="AQ310" s="169"/>
      <c r="AS310" s="170" t="s">
        <v>345</v>
      </c>
      <c r="AT310" s="169"/>
      <c r="AV310" s="170" t="s">
        <v>345</v>
      </c>
      <c r="AW310" s="169"/>
      <c r="AY310" s="170" t="s">
        <v>345</v>
      </c>
      <c r="AZ310" s="169"/>
      <c r="BB310" s="170"/>
      <c r="BC310" s="170"/>
      <c r="BF310" s="170"/>
    </row>
    <row r="311" customFormat="false" ht="16" hidden="false" customHeight="true" outlineLevel="0" collapsed="false">
      <c r="A311" s="1"/>
      <c r="B311" s="192" t="n">
        <v>1</v>
      </c>
      <c r="C311" s="191" t="s">
        <v>474</v>
      </c>
      <c r="D311" s="193"/>
      <c r="E311" s="194"/>
      <c r="F311" s="170"/>
      <c r="G311" s="170"/>
      <c r="H311" s="168"/>
      <c r="I311" s="169"/>
      <c r="J311" s="170"/>
      <c r="K311" s="170"/>
      <c r="N311" s="168"/>
      <c r="O311" s="169"/>
      <c r="P311" s="170"/>
      <c r="Q311" s="170"/>
      <c r="T311" s="171" t="n">
        <v>2</v>
      </c>
      <c r="U311" s="169"/>
      <c r="V311" s="63" t="n">
        <f aca="false">IF('RESULTATS - activité'!$D$56="USIP Dérogatoire",AI311,0)</f>
        <v>0</v>
      </c>
      <c r="W311" s="171" t="n">
        <v>2</v>
      </c>
      <c r="X311" s="169"/>
      <c r="Y311" s="63" t="n">
        <f aca="false">IF('RESULTATS - activité'!$D$56="USIP",AI311,0)</f>
        <v>0</v>
      </c>
      <c r="Z311" s="171" t="n">
        <v>3</v>
      </c>
      <c r="AA311" s="169"/>
      <c r="AB311" s="63" t="n">
        <f aca="false">IF('RESULTATS - activité'!$D$56="USIC",AI311,0)</f>
        <v>0</v>
      </c>
      <c r="AC311" s="171" t="n">
        <v>3</v>
      </c>
      <c r="AD311" s="169"/>
      <c r="AE311" s="63" t="n">
        <f aca="false">IF('RESULTATS - activité'!$D$56="USINV",AI311,0)</f>
        <v>0</v>
      </c>
      <c r="AF311" s="171" t="n">
        <v>2</v>
      </c>
      <c r="AG311" s="169"/>
      <c r="AH311" s="63" t="n">
        <f aca="false">IF('RESULTATS - activité'!$D$56="USIH",AI311,0)</f>
        <v>0</v>
      </c>
      <c r="AI311" s="170" t="n">
        <f aca="false">IF('2. Activité et patientèle'!$F$27="SSR",IF('RESULTATS - activité'!$D$56="USIP Dérogatoire",T311,IF('RESULTATS - activité'!$D$56="USIP",W311,IF('RESULTATS - activité'!$D$56="USIC",Z311,IF('RESULTATS - activité'!$D$56="USINV",AC311,IF('RESULTATS - activité'!$D$56="USIH",AF311,0))))))</f>
        <v>0</v>
      </c>
      <c r="AJ311" s="170"/>
      <c r="AM311" s="170" t="s">
        <v>345</v>
      </c>
      <c r="AN311" s="169"/>
      <c r="AP311" s="170" t="s">
        <v>345</v>
      </c>
      <c r="AQ311" s="169"/>
      <c r="AS311" s="170" t="s">
        <v>345</v>
      </c>
      <c r="AT311" s="169"/>
      <c r="AV311" s="170" t="s">
        <v>345</v>
      </c>
      <c r="AW311" s="169"/>
      <c r="AY311" s="170" t="s">
        <v>345</v>
      </c>
      <c r="AZ311" s="169"/>
      <c r="BB311" s="170"/>
      <c r="BC311" s="170"/>
      <c r="BF311" s="170"/>
    </row>
    <row r="312" customFormat="false" ht="16" hidden="false" customHeight="true" outlineLevel="0" collapsed="false">
      <c r="A312" s="1"/>
      <c r="B312" s="192" t="n">
        <v>1</v>
      </c>
      <c r="C312" s="191" t="s">
        <v>475</v>
      </c>
      <c r="D312" s="193"/>
      <c r="E312" s="194"/>
      <c r="F312" s="170"/>
      <c r="G312" s="170"/>
      <c r="H312" s="168" t="n">
        <v>1</v>
      </c>
      <c r="I312" s="169"/>
      <c r="J312" s="170" t="n">
        <f aca="false">IF('2. Activité et patientèle'!$F$27="réanimation",H312,0)</f>
        <v>0</v>
      </c>
      <c r="K312" s="170"/>
      <c r="N312" s="168"/>
      <c r="O312" s="169"/>
      <c r="P312" s="170"/>
      <c r="Q312" s="170"/>
      <c r="T312" s="171" t="n">
        <v>-2</v>
      </c>
      <c r="U312" s="169"/>
      <c r="V312" s="63" t="n">
        <f aca="false">IF('RESULTATS - activité'!$D$56="USIP Dérogatoire",AI312,0)</f>
        <v>0</v>
      </c>
      <c r="W312" s="171" t="n">
        <v>2</v>
      </c>
      <c r="X312" s="169"/>
      <c r="Y312" s="63" t="n">
        <f aca="false">IF('RESULTATS - activité'!$D$56="USIP",AI312,0)</f>
        <v>0</v>
      </c>
      <c r="Z312" s="171" t="n">
        <v>-2</v>
      </c>
      <c r="AA312" s="169"/>
      <c r="AB312" s="63" t="n">
        <f aca="false">IF('RESULTATS - activité'!$D$56="USIC",AI312,0)</f>
        <v>0</v>
      </c>
      <c r="AC312" s="171" t="n">
        <v>-2</v>
      </c>
      <c r="AD312" s="169"/>
      <c r="AE312" s="63" t="n">
        <f aca="false">IF('RESULTATS - activité'!$D$56="USINV",AI312,0)</f>
        <v>0</v>
      </c>
      <c r="AF312" s="171" t="n">
        <v>-2</v>
      </c>
      <c r="AG312" s="169"/>
      <c r="AH312" s="63" t="n">
        <f aca="false">IF('RESULTATS - activité'!$D$56="USIH",AI312,0)</f>
        <v>0</v>
      </c>
      <c r="AI312" s="170" t="n">
        <f aca="false">IF('2. Activité et patientèle'!$F$27="réanimation",IF('RESULTATS - activité'!$D$56="USIP Dérogatoire",T312,IF('RESULTATS - activité'!$D$56="USIP",W312,IF('RESULTATS - activité'!$D$56="USIC",Z312,IF('RESULTATS - activité'!$D$56="USINV",AC312,IF('RESULTATS - activité'!$D$56="USIH",AF312,0))))))</f>
        <v>0</v>
      </c>
      <c r="AJ312" s="170"/>
      <c r="AM312" s="173" t="n">
        <v>3</v>
      </c>
      <c r="AN312" s="169"/>
      <c r="AO312" s="63" t="n">
        <f aca="false">IF('RESULTATS - activité'!$D$56="USIP Dérogatoire",BB312,0)</f>
        <v>0</v>
      </c>
      <c r="AP312" s="173" t="n">
        <v>3</v>
      </c>
      <c r="AQ312" s="169"/>
      <c r="AR312" s="63" t="n">
        <f aca="false">IF('RESULTATS - activité'!$D$56="USIP",BB312,0)</f>
        <v>0</v>
      </c>
      <c r="AS312" s="173" t="n">
        <v>3</v>
      </c>
      <c r="AT312" s="169"/>
      <c r="AU312" s="63" t="n">
        <f aca="false">IF('RESULTATS - activité'!$D$56="USIC",BB312,0)</f>
        <v>0</v>
      </c>
      <c r="AV312" s="173" t="n">
        <v>3</v>
      </c>
      <c r="AW312" s="169"/>
      <c r="AX312" s="63" t="n">
        <f aca="false">IF('RESULTATS - activité'!$D$56="USINV",BB312,0)</f>
        <v>0</v>
      </c>
      <c r="AY312" s="173" t="n">
        <v>3</v>
      </c>
      <c r="AZ312" s="169"/>
      <c r="BA312" s="63" t="n">
        <f aca="false">IF('RESULTATS - activité'!$D$56="USIH",BB312,0)</f>
        <v>0</v>
      </c>
      <c r="BB312" s="170" t="n">
        <f aca="false">IF('2. Activité et patientèle'!$F$27="réanimation",IF('RESULTATS - activité'!$D$56="USIP Dérogatoire",AM312,IF('RESULTATS - activité'!$D$56="USIP",AP312,IF('RESULTATS - activité'!$D$56="USIC",AS312,IF('RESULTATS - activité'!$D$56="USINV",AV312,IF('RESULTATS - activité'!$D$56="USIH",AY312,0))))))</f>
        <v>0</v>
      </c>
      <c r="BC312" s="170"/>
      <c r="BF312" s="170" t="n">
        <f aca="false">IF('2. Activité et patientèle'!$F$27="réanimation",IF('RESULTATS - activité'!$D$56="USIP Dérogatoire",$AM$312,IF('RESULTATS - activité'!$D$56="USIP",AT312,IF('RESULTATS - activité'!$D$56="USIC",AW312,IF('RESULTATS - activité'!$D$56="USINV",AZ312,IF('RESULTATS - activité'!$D$56="USIH",BC312,0))))))</f>
        <v>0</v>
      </c>
    </row>
    <row r="313" customFormat="false" ht="16" hidden="false" customHeight="true" outlineLevel="0" collapsed="false">
      <c r="A313" s="1"/>
      <c r="B313" s="192" t="n">
        <v>1</v>
      </c>
      <c r="C313" s="191" t="s">
        <v>213</v>
      </c>
      <c r="D313" s="193"/>
      <c r="E313" s="194"/>
      <c r="F313" s="170"/>
      <c r="G313" s="170"/>
      <c r="H313" s="168"/>
      <c r="I313" s="169"/>
      <c r="J313" s="170"/>
      <c r="K313" s="170"/>
      <c r="N313" s="168"/>
      <c r="O313" s="169"/>
      <c r="P313" s="170"/>
      <c r="Q313" s="170"/>
      <c r="T313" s="171" t="n">
        <v>2</v>
      </c>
      <c r="U313" s="169"/>
      <c r="V313" s="63" t="n">
        <f aca="false">IF('RESULTATS - activité'!$D$56="USIP Dérogatoire",AI313,0)</f>
        <v>0</v>
      </c>
      <c r="W313" s="171" t="n">
        <v>2</v>
      </c>
      <c r="X313" s="169"/>
      <c r="Y313" s="63" t="n">
        <f aca="false">IF('RESULTATS - activité'!$D$56="USIP",AI313,0)</f>
        <v>0</v>
      </c>
      <c r="Z313" s="171" t="n">
        <v>-1</v>
      </c>
      <c r="AA313" s="169"/>
      <c r="AB313" s="63" t="n">
        <f aca="false">IF('RESULTATS - activité'!$D$56="USIC",AI313,0)</f>
        <v>0</v>
      </c>
      <c r="AC313" s="171" t="n">
        <v>-1</v>
      </c>
      <c r="AD313" s="169"/>
      <c r="AE313" s="63" t="n">
        <f aca="false">IF('RESULTATS - activité'!$D$56="USINV",AI313,0)</f>
        <v>0</v>
      </c>
      <c r="AF313" s="171" t="n">
        <v>-1</v>
      </c>
      <c r="AG313" s="169"/>
      <c r="AH313" s="63" t="n">
        <f aca="false">IF('RESULTATS - activité'!$D$56="USIH",AI313,0)</f>
        <v>0</v>
      </c>
      <c r="AI313" s="170" t="n">
        <f aca="false">IF('2. Activité et patientèle'!$F$27="autre unité de soins critiques",IF('RESULTATS - activité'!$D$56="USIP Dérogatoire",T313,IF('RESULTATS - activité'!$D$56="USIP",W313,IF('RESULTATS - activité'!$D$56="USIC",Z313,IF('RESULTATS - activité'!$D$56="USINV",AC313,IF('RESULTATS - activité'!$D$56="USIH",AF313,0))))))</f>
        <v>0</v>
      </c>
      <c r="AJ313" s="170"/>
      <c r="AM313" s="173" t="n">
        <v>3</v>
      </c>
      <c r="AN313" s="169"/>
      <c r="AO313" s="63" t="n">
        <f aca="false">IF('RESULTATS - activité'!$D$56="USIP Dérogatoire",BB313,0)</f>
        <v>0</v>
      </c>
      <c r="AP313" s="173" t="n">
        <v>3</v>
      </c>
      <c r="AQ313" s="169"/>
      <c r="AR313" s="63" t="n">
        <f aca="false">IF('RESULTATS - activité'!$D$56="USIP",BB313,0)</f>
        <v>0</v>
      </c>
      <c r="AS313" s="173" t="n">
        <v>3</v>
      </c>
      <c r="AT313" s="169"/>
      <c r="AU313" s="63" t="n">
        <f aca="false">IF('RESULTATS - activité'!$D$56="USIC",BB313,0)</f>
        <v>0</v>
      </c>
      <c r="AV313" s="173" t="n">
        <v>3</v>
      </c>
      <c r="AW313" s="169"/>
      <c r="AX313" s="63" t="n">
        <f aca="false">IF('RESULTATS - activité'!$D$56="USINV",BB313,0)</f>
        <v>0</v>
      </c>
      <c r="AY313" s="173" t="n">
        <v>3</v>
      </c>
      <c r="AZ313" s="169"/>
      <c r="BA313" s="63" t="n">
        <f aca="false">IF('RESULTATS - activité'!$D$56="USIH",BB313,0)</f>
        <v>0</v>
      </c>
      <c r="BB313" s="170" t="n">
        <f aca="false">IF('2. Activité et patientèle'!$F$27="autre unité de soins critiques",IF('RESULTATS - activité'!$D$56="USIP Dérogatoire",AM313,IF('RESULTATS - activité'!$D$56="USIP",AP313,IF('RESULTATS - activité'!$D$56="USIC",AS313,IF('RESULTATS - activité'!$D$56="USINV",AV313,IF('RESULTATS - activité'!$D$56="USIH",AY313,0))))))</f>
        <v>0</v>
      </c>
      <c r="BC313" s="170"/>
      <c r="BF313" s="170" t="n">
        <f aca="false">IF('2. Activité et patientèle'!$F$27="autre unité de soins critiques",IF('RESULTATS - activité'!$D$56="USIP Dérogatoire",$AM$313,IF('RESULTATS - activité'!$D$56="USIP",AT313,IF('RESULTATS - activité'!$D$56="USIC",AW313,IF('RESULTATS - activité'!$D$56="USINV",AZ313,IF('RESULTATS - activité'!$D$56="USIH",BC313,0))))))</f>
        <v>0</v>
      </c>
    </row>
    <row r="314" customFormat="false" ht="16" hidden="false" customHeight="true" outlineLevel="0" collapsed="false">
      <c r="A314" s="1"/>
      <c r="B314" s="192" t="n">
        <v>2</v>
      </c>
      <c r="C314" s="191" t="s">
        <v>472</v>
      </c>
      <c r="D314" s="193"/>
      <c r="E314" s="194"/>
      <c r="F314" s="170"/>
      <c r="G314" s="170"/>
      <c r="H314" s="168"/>
      <c r="I314" s="169"/>
      <c r="J314" s="170"/>
      <c r="K314" s="170"/>
      <c r="N314" s="168"/>
      <c r="O314" s="169"/>
      <c r="P314" s="170"/>
      <c r="Q314" s="170"/>
      <c r="T314" s="171" t="n">
        <v>3</v>
      </c>
      <c r="U314" s="169"/>
      <c r="V314" s="63" t="n">
        <f aca="false">IF('RESULTATS - activité'!$D$56="USIP Dérogatoire",AI314,0)</f>
        <v>0</v>
      </c>
      <c r="W314" s="171" t="n">
        <v>3</v>
      </c>
      <c r="X314" s="169"/>
      <c r="Y314" s="63" t="n">
        <f aca="false">IF('RESULTATS - activité'!$D$56="USIP",AI314,0)</f>
        <v>0</v>
      </c>
      <c r="Z314" s="171" t="n">
        <v>2</v>
      </c>
      <c r="AA314" s="169"/>
      <c r="AB314" s="63" t="n">
        <f aca="false">IF('RESULTATS - activité'!$D$56="USIC",AI314,0)</f>
        <v>0</v>
      </c>
      <c r="AC314" s="171" t="n">
        <v>2</v>
      </c>
      <c r="AD314" s="169"/>
      <c r="AE314" s="63" t="n">
        <f aca="false">IF('RESULTATS - activité'!$D$56="USINV",AI314,0)</f>
        <v>0</v>
      </c>
      <c r="AF314" s="171" t="n">
        <v>2</v>
      </c>
      <c r="AG314" s="169"/>
      <c r="AH314" s="63" t="n">
        <f aca="false">IF('RESULTATS - activité'!$D$56="USIH",AI314,0)</f>
        <v>0</v>
      </c>
      <c r="AI314" s="170" t="n">
        <f aca="false">IF('2. Activité et patientèle'!$F$28="médecine",IF('RESULTATS - activité'!$D$56="USIP Dérogatoire",T314,IF('RESULTATS - activité'!$D$56="USIP",W314,IF('RESULTATS - activité'!$D$56="USIC",Z314,IF('RESULTATS - activité'!$D$56="USINV",AC314,IF('RESULTATS - activité'!$D$56="USIH",AF314,0))))))</f>
        <v>0</v>
      </c>
      <c r="AJ314" s="170"/>
      <c r="AM314" s="170" t="s">
        <v>345</v>
      </c>
      <c r="AN314" s="169"/>
      <c r="AP314" s="170" t="s">
        <v>345</v>
      </c>
      <c r="AQ314" s="169"/>
      <c r="AS314" s="170" t="s">
        <v>345</v>
      </c>
      <c r="AT314" s="169"/>
      <c r="AV314" s="170" t="s">
        <v>345</v>
      </c>
      <c r="AW314" s="169"/>
      <c r="AY314" s="170" t="s">
        <v>345</v>
      </c>
      <c r="AZ314" s="169"/>
      <c r="BB314" s="170"/>
      <c r="BC314" s="170"/>
      <c r="BF314" s="170"/>
    </row>
    <row r="315" customFormat="false" ht="16" hidden="false" customHeight="true" outlineLevel="0" collapsed="false">
      <c r="A315" s="1"/>
      <c r="B315" s="192" t="n">
        <v>2</v>
      </c>
      <c r="C315" s="191" t="s">
        <v>473</v>
      </c>
      <c r="D315" s="193"/>
      <c r="E315" s="194"/>
      <c r="F315" s="170"/>
      <c r="G315" s="170"/>
      <c r="H315" s="168"/>
      <c r="I315" s="169"/>
      <c r="J315" s="170"/>
      <c r="K315" s="170"/>
      <c r="N315" s="168"/>
      <c r="O315" s="169"/>
      <c r="P315" s="170"/>
      <c r="Q315" s="170"/>
      <c r="T315" s="171" t="n">
        <v>3</v>
      </c>
      <c r="U315" s="169"/>
      <c r="V315" s="63" t="n">
        <f aca="false">IF('RESULTATS - activité'!$D$56="USIP Dérogatoire",AI315,0)</f>
        <v>0</v>
      </c>
      <c r="W315" s="171" t="n">
        <v>3</v>
      </c>
      <c r="X315" s="169"/>
      <c r="Y315" s="63" t="n">
        <f aca="false">IF('RESULTATS - activité'!$D$56="USIP",AI315,0)</f>
        <v>0</v>
      </c>
      <c r="Z315" s="171" t="n">
        <v>0</v>
      </c>
      <c r="AA315" s="169"/>
      <c r="AB315" s="63" t="n">
        <f aca="false">IF('RESULTATS - activité'!$D$56="USIC",AI315,0)</f>
        <v>0</v>
      </c>
      <c r="AC315" s="171" t="n">
        <v>0</v>
      </c>
      <c r="AD315" s="169"/>
      <c r="AE315" s="63" t="n">
        <f aca="false">IF('RESULTATS - activité'!$D$56="USINV",AI315,0)</f>
        <v>0</v>
      </c>
      <c r="AF315" s="171" t="n">
        <v>0</v>
      </c>
      <c r="AG315" s="169"/>
      <c r="AH315" s="63" t="n">
        <f aca="false">IF('RESULTATS - activité'!$D$56="USIH",AI315,0)</f>
        <v>0</v>
      </c>
      <c r="AI315" s="170" t="n">
        <f aca="false">IF('2. Activité et patientèle'!$F$28="chirurgie",IF('RESULTATS - activité'!$D$56="USIP Dérogatoire",T315,IF('RESULTATS - activité'!$D$56="USIP",W315,IF('RESULTATS - activité'!$D$56="USIC",Z315,IF('RESULTATS - activité'!$D$56="USINV",AC315,IF('RESULTATS - activité'!$D$56="USIH",AF315,0))))))</f>
        <v>0</v>
      </c>
      <c r="AJ315" s="170"/>
      <c r="AM315" s="170" t="s">
        <v>345</v>
      </c>
      <c r="AN315" s="169"/>
      <c r="AP315" s="170" t="s">
        <v>345</v>
      </c>
      <c r="AQ315" s="169"/>
      <c r="AS315" s="170" t="s">
        <v>345</v>
      </c>
      <c r="AT315" s="169"/>
      <c r="AV315" s="170" t="s">
        <v>345</v>
      </c>
      <c r="AW315" s="169"/>
      <c r="AY315" s="170" t="s">
        <v>345</v>
      </c>
      <c r="AZ315" s="169"/>
      <c r="BB315" s="170"/>
      <c r="BC315" s="170"/>
      <c r="BF315" s="170"/>
    </row>
    <row r="316" customFormat="false" ht="16" hidden="false" customHeight="true" outlineLevel="0" collapsed="false">
      <c r="A316" s="1"/>
      <c r="B316" s="192" t="n">
        <v>2</v>
      </c>
      <c r="C316" s="191" t="s">
        <v>474</v>
      </c>
      <c r="D316" s="193"/>
      <c r="E316" s="194"/>
      <c r="F316" s="170"/>
      <c r="G316" s="170"/>
      <c r="H316" s="168"/>
      <c r="I316" s="169"/>
      <c r="J316" s="170"/>
      <c r="K316" s="170"/>
      <c r="N316" s="168"/>
      <c r="O316" s="169"/>
      <c r="P316" s="170"/>
      <c r="Q316" s="170"/>
      <c r="T316" s="171" t="n">
        <v>2</v>
      </c>
      <c r="U316" s="169"/>
      <c r="V316" s="63" t="n">
        <f aca="false">IF('RESULTATS - activité'!$D$56="USIP Dérogatoire",AI316,0)</f>
        <v>0</v>
      </c>
      <c r="W316" s="171" t="n">
        <v>2</v>
      </c>
      <c r="X316" s="169"/>
      <c r="Y316" s="63" t="n">
        <f aca="false">IF('RESULTATS - activité'!$D$56="USIP",AI316,0)</f>
        <v>0</v>
      </c>
      <c r="Z316" s="171" t="n">
        <v>3</v>
      </c>
      <c r="AA316" s="169"/>
      <c r="AB316" s="63" t="n">
        <f aca="false">IF('RESULTATS - activité'!$D$56="USIC",AI316,0)</f>
        <v>0</v>
      </c>
      <c r="AC316" s="171" t="n">
        <v>3</v>
      </c>
      <c r="AD316" s="169"/>
      <c r="AE316" s="63" t="n">
        <f aca="false">IF('RESULTATS - activité'!$D$56="USINV",AI316,0)</f>
        <v>0</v>
      </c>
      <c r="AF316" s="171" t="n">
        <v>2</v>
      </c>
      <c r="AG316" s="169"/>
      <c r="AH316" s="63" t="n">
        <f aca="false">IF('RESULTATS - activité'!$D$56="USIH",AI316,0)</f>
        <v>0</v>
      </c>
      <c r="AI316" s="170" t="n">
        <f aca="false">IF('2. Activité et patientèle'!$F$28="SSR",IF('RESULTATS - activité'!$D$56="USIP Dérogatoire",T316,IF('RESULTATS - activité'!$D$56="USIP",W316,IF('RESULTATS - activité'!$D$56="USIC",Z316,IF('RESULTATS - activité'!$D$56="USINV",AC316,IF('RESULTATS - activité'!$D$56="USIH",AF316,0))))))</f>
        <v>0</v>
      </c>
      <c r="AJ316" s="170"/>
      <c r="AM316" s="170" t="s">
        <v>345</v>
      </c>
      <c r="AN316" s="169"/>
      <c r="AP316" s="170" t="s">
        <v>345</v>
      </c>
      <c r="AQ316" s="169"/>
      <c r="AS316" s="170" t="s">
        <v>345</v>
      </c>
      <c r="AT316" s="169"/>
      <c r="AV316" s="170" t="s">
        <v>345</v>
      </c>
      <c r="AW316" s="169"/>
      <c r="AY316" s="170" t="s">
        <v>345</v>
      </c>
      <c r="AZ316" s="169"/>
      <c r="BB316" s="170"/>
      <c r="BC316" s="170"/>
      <c r="BF316" s="170"/>
    </row>
    <row r="317" customFormat="false" ht="16" hidden="false" customHeight="true" outlineLevel="0" collapsed="false">
      <c r="A317" s="1"/>
      <c r="B317" s="192" t="n">
        <v>2</v>
      </c>
      <c r="C317" s="191" t="s">
        <v>475</v>
      </c>
      <c r="D317" s="193"/>
      <c r="E317" s="194"/>
      <c r="F317" s="170"/>
      <c r="G317" s="170"/>
      <c r="H317" s="168" t="n">
        <v>1</v>
      </c>
      <c r="I317" s="169"/>
      <c r="J317" s="170" t="n">
        <f aca="false">IF('2. Activité et patientèle'!$F$28="réanimation",H317,0)</f>
        <v>0</v>
      </c>
      <c r="K317" s="170"/>
      <c r="N317" s="168"/>
      <c r="O317" s="169"/>
      <c r="P317" s="170"/>
      <c r="Q317" s="170"/>
      <c r="T317" s="171" t="n">
        <v>-2</v>
      </c>
      <c r="U317" s="169"/>
      <c r="V317" s="63" t="n">
        <f aca="false">IF('RESULTATS - activité'!$D$56="USIP Dérogatoire",AI317,0)</f>
        <v>0</v>
      </c>
      <c r="W317" s="171" t="n">
        <v>2</v>
      </c>
      <c r="X317" s="169"/>
      <c r="Y317" s="63" t="n">
        <f aca="false">IF('RESULTATS - activité'!$D$56="USIP",AI317,0)</f>
        <v>0</v>
      </c>
      <c r="Z317" s="171" t="n">
        <v>-2</v>
      </c>
      <c r="AA317" s="169"/>
      <c r="AB317" s="63" t="n">
        <f aca="false">IF('RESULTATS - activité'!$D$56="USIC",AI317,0)</f>
        <v>0</v>
      </c>
      <c r="AC317" s="171" t="n">
        <v>-2</v>
      </c>
      <c r="AD317" s="169"/>
      <c r="AE317" s="63" t="n">
        <f aca="false">IF('RESULTATS - activité'!$D$56="USINV",AI317,0)</f>
        <v>0</v>
      </c>
      <c r="AF317" s="171" t="n">
        <v>-2</v>
      </c>
      <c r="AG317" s="169"/>
      <c r="AH317" s="63" t="n">
        <f aca="false">IF('RESULTATS - activité'!$D$56="USIH",AI317,0)</f>
        <v>0</v>
      </c>
      <c r="AI317" s="170" t="n">
        <f aca="false">IF('2. Activité et patientèle'!$F$28="réanimation",IF('RESULTATS - activité'!$D$56="USIP Dérogatoire",T317,IF('RESULTATS - activité'!$D$56="USIP",W317,IF('RESULTATS - activité'!$D$56="USIC",Z317,IF('RESULTATS - activité'!$D$56="USINV",AC317,IF('RESULTATS - activité'!$D$56="USIH",AF317,0))))))</f>
        <v>0</v>
      </c>
      <c r="AJ317" s="170"/>
      <c r="AM317" s="173" t="n">
        <v>2</v>
      </c>
      <c r="AN317" s="169"/>
      <c r="AO317" s="63" t="n">
        <f aca="false">IF('RESULTATS - activité'!$D$56="USIP Dérogatoire",BB317,0)</f>
        <v>0</v>
      </c>
      <c r="AP317" s="173" t="n">
        <v>2</v>
      </c>
      <c r="AQ317" s="169"/>
      <c r="AR317" s="63" t="n">
        <f aca="false">IF('RESULTATS - activité'!$D$56="USIP",BB317,0)</f>
        <v>0</v>
      </c>
      <c r="AS317" s="173" t="n">
        <v>2</v>
      </c>
      <c r="AT317" s="169"/>
      <c r="AU317" s="63" t="n">
        <f aca="false">IF('RESULTATS - activité'!$D$56="USIC",BB317,0)</f>
        <v>0</v>
      </c>
      <c r="AV317" s="173" t="n">
        <v>2</v>
      </c>
      <c r="AW317" s="169"/>
      <c r="AX317" s="63" t="n">
        <f aca="false">IF('RESULTATS - activité'!$D$56="USINV",BB317,0)</f>
        <v>0</v>
      </c>
      <c r="AY317" s="173" t="n">
        <v>2</v>
      </c>
      <c r="AZ317" s="169"/>
      <c r="BA317" s="63" t="n">
        <f aca="false">IF('RESULTATS - activité'!$D$56="USIH",BB317,0)</f>
        <v>0</v>
      </c>
      <c r="BB317" s="170" t="n">
        <f aca="false">IF('2. Activité et patientèle'!$F$28="réanimation",IF('RESULTATS - activité'!$D$56="USIP Dérogatoire",AM317,IF('RESULTATS - activité'!$D$56="USIP",AP317,IF('RESULTATS - activité'!$D$56="USIC",AS317,IF('RESULTATS - activité'!$D$56="USINV",AV317,IF('RESULTATS - activité'!$D$56="USIH",AY317,0))))))</f>
        <v>0</v>
      </c>
      <c r="BC317" s="170"/>
      <c r="BF317" s="170" t="n">
        <f aca="false">IF('2. Activité et patientèle'!$F$28="réanimation",IF('RESULTATS - activité'!$D$56="USIP Dérogatoire",$AM$317,IF('RESULTATS - activité'!$D$56="USIP",AT317,IF('RESULTATS - activité'!$D$56="USIC",AW317,IF('RESULTATS - activité'!$D$56="USINV",AZ317,IF('RESULTATS - activité'!$D$56="USIH",BC317,0))))))</f>
        <v>0</v>
      </c>
    </row>
    <row r="318" customFormat="false" ht="16" hidden="false" customHeight="true" outlineLevel="0" collapsed="false">
      <c r="A318" s="1"/>
      <c r="B318" s="192" t="n">
        <v>2</v>
      </c>
      <c r="C318" s="191" t="s">
        <v>213</v>
      </c>
      <c r="D318" s="193"/>
      <c r="E318" s="194"/>
      <c r="F318" s="170"/>
      <c r="G318" s="170"/>
      <c r="H318" s="168"/>
      <c r="I318" s="169"/>
      <c r="J318" s="170"/>
      <c r="K318" s="170"/>
      <c r="N318" s="168"/>
      <c r="O318" s="169"/>
      <c r="P318" s="170"/>
      <c r="Q318" s="170"/>
      <c r="T318" s="171" t="n">
        <v>2</v>
      </c>
      <c r="U318" s="169"/>
      <c r="V318" s="63" t="n">
        <f aca="false">IF('RESULTATS - activité'!$D$56="USIP Dérogatoire",AI318,0)</f>
        <v>0</v>
      </c>
      <c r="W318" s="171" t="n">
        <v>2</v>
      </c>
      <c r="X318" s="169"/>
      <c r="Y318" s="63" t="n">
        <f aca="false">IF('RESULTATS - activité'!$D$56="USIP",AI318,0)</f>
        <v>0</v>
      </c>
      <c r="Z318" s="171" t="n">
        <v>-1</v>
      </c>
      <c r="AA318" s="169"/>
      <c r="AB318" s="63" t="n">
        <f aca="false">IF('RESULTATS - activité'!$D$56="USIC",AI318,0)</f>
        <v>0</v>
      </c>
      <c r="AC318" s="171" t="n">
        <v>-1</v>
      </c>
      <c r="AD318" s="169"/>
      <c r="AE318" s="63" t="n">
        <f aca="false">IF('RESULTATS - activité'!$D$56="USINV",AI318,0)</f>
        <v>0</v>
      </c>
      <c r="AF318" s="171" t="n">
        <v>-1</v>
      </c>
      <c r="AG318" s="169"/>
      <c r="AH318" s="63" t="n">
        <f aca="false">IF('RESULTATS - activité'!$D$56="USIH",AI318,0)</f>
        <v>0</v>
      </c>
      <c r="AI318" s="170" t="n">
        <f aca="false">IF('2. Activité et patientèle'!$F$28="autre unité de soins critiques",IF('RESULTATS - activité'!$D$56="USIP Dérogatoire",T318,IF('RESULTATS - activité'!$D$56="USIP",W318,IF('RESULTATS - activité'!$D$56="USIC",Z318,IF('RESULTATS - activité'!$D$56="USINV",AC318,IF('RESULTATS - activité'!$D$56="USIH",AF318,0))))))</f>
        <v>0</v>
      </c>
      <c r="AJ318" s="170"/>
      <c r="AM318" s="173" t="n">
        <v>2</v>
      </c>
      <c r="AN318" s="169"/>
      <c r="AO318" s="63" t="n">
        <f aca="false">IF('RESULTATS - activité'!$D$56="USIP Dérogatoire",BB318,0)</f>
        <v>0</v>
      </c>
      <c r="AP318" s="173" t="n">
        <v>2</v>
      </c>
      <c r="AQ318" s="169"/>
      <c r="AR318" s="63" t="n">
        <f aca="false">IF('RESULTATS - activité'!$D$56="USIP",BB318,0)</f>
        <v>0</v>
      </c>
      <c r="AS318" s="173" t="n">
        <v>2</v>
      </c>
      <c r="AT318" s="169"/>
      <c r="AU318" s="63" t="n">
        <f aca="false">IF('RESULTATS - activité'!$D$56="USIC",BB318,0)</f>
        <v>0</v>
      </c>
      <c r="AV318" s="173" t="n">
        <v>2</v>
      </c>
      <c r="AW318" s="169"/>
      <c r="AX318" s="63" t="n">
        <f aca="false">IF('RESULTATS - activité'!$D$56="USINV",BB318,0)</f>
        <v>0</v>
      </c>
      <c r="AY318" s="173" t="n">
        <v>2</v>
      </c>
      <c r="AZ318" s="169"/>
      <c r="BA318" s="63" t="n">
        <f aca="false">IF('RESULTATS - activité'!$D$56="USIH",BB318,0)</f>
        <v>0</v>
      </c>
      <c r="BB318" s="170" t="n">
        <f aca="false">IF('2. Activité et patientèle'!$F$28="autre unité de soins critiques",IF('RESULTATS - activité'!$D$56="USIP Dérogatoire",AM318,IF('RESULTATS - activité'!$D$56="USIP",AP318,IF('RESULTATS - activité'!$D$56="USIC",AS318,IF('RESULTATS - activité'!$D$56="USINV",AV318,IF('RESULTATS - activité'!$D$56="USIH",AY318,0))))))</f>
        <v>0</v>
      </c>
      <c r="BC318" s="170"/>
      <c r="BF318" s="170" t="n">
        <f aca="false">IF('2. Activité et patientèle'!$F$28="autre unité de soins critiques",IF('RESULTATS - activité'!$D$56="USIP Dérogatoire",$AM$318,IF('RESULTATS - activité'!$D$56="USIP",AT318,IF('RESULTATS - activité'!$D$56="USIC",AW318,IF('RESULTATS - activité'!$D$56="USINV",AZ318,IF('RESULTATS - activité'!$D$56="USIH",BC318,0))))))</f>
        <v>0</v>
      </c>
    </row>
    <row r="319" customFormat="false" ht="16" hidden="false" customHeight="true" outlineLevel="0" collapsed="false">
      <c r="A319" s="1"/>
      <c r="B319" s="192" t="n">
        <v>3</v>
      </c>
      <c r="C319" s="191" t="s">
        <v>472</v>
      </c>
      <c r="D319" s="193"/>
      <c r="E319" s="194"/>
      <c r="F319" s="170"/>
      <c r="G319" s="170"/>
      <c r="H319" s="168"/>
      <c r="I319" s="169"/>
      <c r="J319" s="170"/>
      <c r="K319" s="170"/>
      <c r="N319" s="168"/>
      <c r="O319" s="169"/>
      <c r="P319" s="170"/>
      <c r="Q319" s="170"/>
      <c r="T319" s="171" t="n">
        <v>2</v>
      </c>
      <c r="U319" s="169"/>
      <c r="V319" s="63" t="n">
        <f aca="false">IF('RESULTATS - activité'!$D$56="USIP Dérogatoire",AI319,0)</f>
        <v>0</v>
      </c>
      <c r="W319" s="171" t="n">
        <v>2</v>
      </c>
      <c r="X319" s="169"/>
      <c r="Y319" s="63" t="n">
        <f aca="false">IF('RESULTATS - activité'!$D$56="USIP",AI319,0)</f>
        <v>0</v>
      </c>
      <c r="Z319" s="171" t="n">
        <v>1</v>
      </c>
      <c r="AA319" s="169"/>
      <c r="AB319" s="63" t="n">
        <f aca="false">IF('RESULTATS - activité'!$D$56="USIC",AI319,0)</f>
        <v>0</v>
      </c>
      <c r="AC319" s="171" t="n">
        <v>1</v>
      </c>
      <c r="AD319" s="169"/>
      <c r="AE319" s="63" t="n">
        <f aca="false">IF('RESULTATS - activité'!$D$56="USINV",AI319,0)</f>
        <v>0</v>
      </c>
      <c r="AF319" s="171" t="n">
        <v>1</v>
      </c>
      <c r="AG319" s="169"/>
      <c r="AH319" s="63" t="n">
        <f aca="false">IF('RESULTATS - activité'!$D$56="USIH",AI319,0)</f>
        <v>0</v>
      </c>
      <c r="AI319" s="170" t="n">
        <f aca="false">IF('2. Activité et patientèle'!$F$29="médecine",IF('RESULTATS - activité'!$D$56="USIP Dérogatoire",T319,IF('RESULTATS - activité'!$D$56="USIP",W319,IF('RESULTATS - activité'!$D$56="USIC",Z319,IF('RESULTATS - activité'!$D$56="USINV",AC319,IF('RESULTATS - activité'!$D$56="USIH",AF319,0))))))</f>
        <v>0</v>
      </c>
      <c r="AJ319" s="170"/>
      <c r="AM319" s="170" t="s">
        <v>345</v>
      </c>
      <c r="AN319" s="169"/>
      <c r="AP319" s="170" t="s">
        <v>345</v>
      </c>
      <c r="AQ319" s="169"/>
      <c r="AS319" s="170" t="s">
        <v>345</v>
      </c>
      <c r="AT319" s="169"/>
      <c r="AV319" s="170" t="s">
        <v>345</v>
      </c>
      <c r="AW319" s="169"/>
      <c r="AY319" s="170" t="s">
        <v>345</v>
      </c>
      <c r="AZ319" s="169"/>
      <c r="BB319" s="170"/>
      <c r="BC319" s="170"/>
      <c r="BF319" s="170"/>
    </row>
    <row r="320" customFormat="false" ht="16" hidden="false" customHeight="true" outlineLevel="0" collapsed="false">
      <c r="A320" s="1"/>
      <c r="B320" s="192" t="n">
        <v>3</v>
      </c>
      <c r="C320" s="191" t="s">
        <v>473</v>
      </c>
      <c r="D320" s="193"/>
      <c r="E320" s="194"/>
      <c r="F320" s="170"/>
      <c r="G320" s="170"/>
      <c r="H320" s="168"/>
      <c r="I320" s="169"/>
      <c r="J320" s="170"/>
      <c r="K320" s="170"/>
      <c r="N320" s="168"/>
      <c r="O320" s="169"/>
      <c r="P320" s="170"/>
      <c r="Q320" s="170"/>
      <c r="T320" s="171" t="n">
        <v>3</v>
      </c>
      <c r="U320" s="169"/>
      <c r="V320" s="63" t="n">
        <f aca="false">IF('RESULTATS - activité'!$D$56="USIP Dérogatoire",AI320,0)</f>
        <v>0</v>
      </c>
      <c r="W320" s="171" t="n">
        <v>3</v>
      </c>
      <c r="X320" s="169"/>
      <c r="Y320" s="63" t="n">
        <f aca="false">IF('RESULTATS - activité'!$D$56="USIP",AI320,0)</f>
        <v>0</v>
      </c>
      <c r="Z320" s="171" t="n">
        <v>0</v>
      </c>
      <c r="AA320" s="169"/>
      <c r="AB320" s="63" t="n">
        <f aca="false">IF('RESULTATS - activité'!$D$56="USIC",AI320,0)</f>
        <v>0</v>
      </c>
      <c r="AC320" s="171" t="n">
        <v>0</v>
      </c>
      <c r="AD320" s="169"/>
      <c r="AE320" s="63" t="n">
        <f aca="false">IF('RESULTATS - activité'!$D$56="USINV",AI320,0)</f>
        <v>0</v>
      </c>
      <c r="AF320" s="171" t="n">
        <v>0</v>
      </c>
      <c r="AG320" s="169"/>
      <c r="AH320" s="63" t="n">
        <f aca="false">IF('RESULTATS - activité'!$D$56="USIH",AI320,0)</f>
        <v>0</v>
      </c>
      <c r="AI320" s="170" t="n">
        <f aca="false">IF('2. Activité et patientèle'!$F$29="chirurgie",IF('RESULTATS - activité'!$D$56="USIP Dérogatoire",T320,IF('RESULTATS - activité'!$D$56="USIP",W320,IF('RESULTATS - activité'!$D$56="USIC",Z320,IF('RESULTATS - activité'!$D$56="USINV",AC320,IF('RESULTATS - activité'!$D$56="USIH",AF320,0))))))</f>
        <v>0</v>
      </c>
      <c r="AJ320" s="170"/>
      <c r="AM320" s="170" t="s">
        <v>345</v>
      </c>
      <c r="AN320" s="169"/>
      <c r="AP320" s="170" t="s">
        <v>345</v>
      </c>
      <c r="AQ320" s="169"/>
      <c r="AS320" s="170" t="s">
        <v>345</v>
      </c>
      <c r="AT320" s="169"/>
      <c r="AV320" s="170" t="s">
        <v>345</v>
      </c>
      <c r="AW320" s="169"/>
      <c r="AY320" s="170" t="s">
        <v>345</v>
      </c>
      <c r="AZ320" s="169"/>
      <c r="BB320" s="170"/>
      <c r="BC320" s="170"/>
      <c r="BF320" s="170"/>
    </row>
    <row r="321" customFormat="false" ht="16" hidden="false" customHeight="true" outlineLevel="0" collapsed="false">
      <c r="A321" s="1"/>
      <c r="B321" s="192" t="n">
        <v>3</v>
      </c>
      <c r="C321" s="191" t="s">
        <v>474</v>
      </c>
      <c r="D321" s="193"/>
      <c r="E321" s="194"/>
      <c r="F321" s="170"/>
      <c r="G321" s="170"/>
      <c r="H321" s="168"/>
      <c r="I321" s="169"/>
      <c r="J321" s="170"/>
      <c r="K321" s="170"/>
      <c r="N321" s="168"/>
      <c r="O321" s="169"/>
      <c r="P321" s="170"/>
      <c r="Q321" s="170"/>
      <c r="T321" s="171" t="n">
        <v>2</v>
      </c>
      <c r="U321" s="169"/>
      <c r="V321" s="63" t="n">
        <f aca="false">IF('RESULTATS - activité'!$D$56="USIP Dérogatoire",AI321,0)</f>
        <v>0</v>
      </c>
      <c r="W321" s="171" t="n">
        <v>2</v>
      </c>
      <c r="X321" s="169"/>
      <c r="Y321" s="63" t="n">
        <f aca="false">IF('RESULTATS - activité'!$D$56="USIP",AI321,0)</f>
        <v>0</v>
      </c>
      <c r="Z321" s="171" t="n">
        <v>2</v>
      </c>
      <c r="AA321" s="169"/>
      <c r="AB321" s="63" t="n">
        <f aca="false">IF('RESULTATS - activité'!$D$56="USIC",AI321,0)</f>
        <v>0</v>
      </c>
      <c r="AC321" s="171" t="n">
        <v>2</v>
      </c>
      <c r="AD321" s="169"/>
      <c r="AE321" s="63" t="n">
        <f aca="false">IF('RESULTATS - activité'!$D$56="USINV",AI321,0)</f>
        <v>0</v>
      </c>
      <c r="AF321" s="171" t="n">
        <v>2</v>
      </c>
      <c r="AG321" s="169"/>
      <c r="AH321" s="63" t="n">
        <f aca="false">IF('RESULTATS - activité'!$D$56="USIH",AI321,0)</f>
        <v>0</v>
      </c>
      <c r="AI321" s="170" t="n">
        <f aca="false">IF('2. Activité et patientèle'!$F$29="SSR",IF('RESULTATS - activité'!$D$56="USIP Dérogatoire",T321,IF('RESULTATS - activité'!$D$56="USIP",W321,IF('RESULTATS - activité'!$D$56="USIC",Z321,IF('RESULTATS - activité'!$D$56="USINV",AC321,IF('RESULTATS - activité'!$D$56="USIH",AF321,0))))))</f>
        <v>0</v>
      </c>
      <c r="AJ321" s="170"/>
      <c r="AM321" s="170" t="s">
        <v>345</v>
      </c>
      <c r="AN321" s="169"/>
      <c r="AP321" s="170" t="s">
        <v>345</v>
      </c>
      <c r="AQ321" s="169"/>
      <c r="AS321" s="170" t="s">
        <v>345</v>
      </c>
      <c r="AT321" s="169"/>
      <c r="AV321" s="170" t="s">
        <v>345</v>
      </c>
      <c r="AW321" s="169"/>
      <c r="AY321" s="170" t="s">
        <v>345</v>
      </c>
      <c r="AZ321" s="169"/>
      <c r="BB321" s="170"/>
      <c r="BC321" s="170"/>
      <c r="BF321" s="170"/>
    </row>
    <row r="322" customFormat="false" ht="16" hidden="false" customHeight="true" outlineLevel="0" collapsed="false">
      <c r="A322" s="1"/>
      <c r="B322" s="192" t="n">
        <v>3</v>
      </c>
      <c r="C322" s="191" t="s">
        <v>475</v>
      </c>
      <c r="D322" s="193"/>
      <c r="E322" s="194"/>
      <c r="F322" s="170"/>
      <c r="G322" s="170"/>
      <c r="H322" s="168"/>
      <c r="I322" s="169"/>
      <c r="J322" s="170"/>
      <c r="K322" s="170"/>
      <c r="N322" s="168"/>
      <c r="O322" s="169"/>
      <c r="P322" s="170"/>
      <c r="Q322" s="170"/>
      <c r="T322" s="171" t="n">
        <v>-1</v>
      </c>
      <c r="U322" s="169"/>
      <c r="V322" s="63" t="n">
        <f aca="false">IF('RESULTATS - activité'!$D$56="USIP Dérogatoire",AI322,0)</f>
        <v>0</v>
      </c>
      <c r="W322" s="171" t="n">
        <v>2</v>
      </c>
      <c r="X322" s="169"/>
      <c r="Y322" s="63" t="n">
        <f aca="false">IF('RESULTATS - activité'!$D$56="USIP",AI322,0)</f>
        <v>0</v>
      </c>
      <c r="Z322" s="171" t="n">
        <v>-1</v>
      </c>
      <c r="AA322" s="169"/>
      <c r="AB322" s="63" t="n">
        <f aca="false">IF('RESULTATS - activité'!$D$56="USIC",AI322,0)</f>
        <v>0</v>
      </c>
      <c r="AC322" s="171" t="n">
        <v>-1</v>
      </c>
      <c r="AD322" s="169"/>
      <c r="AE322" s="63" t="n">
        <f aca="false">IF('RESULTATS - activité'!$D$56="USINV",AI322,0)</f>
        <v>0</v>
      </c>
      <c r="AF322" s="171" t="n">
        <v>-1</v>
      </c>
      <c r="AG322" s="169"/>
      <c r="AH322" s="63" t="n">
        <f aca="false">IF('RESULTATS - activité'!$D$56="USIH",AI322,0)</f>
        <v>0</v>
      </c>
      <c r="AI322" s="170" t="n">
        <f aca="false">IF('2. Activité et patientèle'!$F$29="réanimation",IF('RESULTATS - activité'!$D$56="USIP Dérogatoire",T322,IF('RESULTATS - activité'!$D$56="USIP",W322,IF('RESULTATS - activité'!$D$56="USIC",Z322,IF('RESULTATS - activité'!$D$56="USINV",AC322,IF('RESULTATS - activité'!$D$56="USIH",AF322,0))))))</f>
        <v>0</v>
      </c>
      <c r="AJ322" s="170"/>
      <c r="AM322" s="173" t="n">
        <v>1</v>
      </c>
      <c r="AN322" s="169"/>
      <c r="AO322" s="63" t="n">
        <f aca="false">IF('RESULTATS - activité'!$D$56="USIP Dérogatoire",BB322,0)</f>
        <v>0</v>
      </c>
      <c r="AP322" s="173" t="n">
        <v>1</v>
      </c>
      <c r="AQ322" s="169"/>
      <c r="AR322" s="63" t="n">
        <f aca="false">IF('RESULTATS - activité'!$D$56="USIP",BB322,0)</f>
        <v>0</v>
      </c>
      <c r="AS322" s="173" t="n">
        <v>1</v>
      </c>
      <c r="AT322" s="169"/>
      <c r="AU322" s="63" t="n">
        <f aca="false">IF('RESULTATS - activité'!$D$56="USIC",BB322,0)</f>
        <v>0</v>
      </c>
      <c r="AV322" s="173" t="n">
        <v>1</v>
      </c>
      <c r="AW322" s="169"/>
      <c r="AX322" s="63" t="n">
        <f aca="false">IF('RESULTATS - activité'!$D$56="USINV",BB322,0)</f>
        <v>0</v>
      </c>
      <c r="AY322" s="173" t="n">
        <v>1</v>
      </c>
      <c r="AZ322" s="169"/>
      <c r="BA322" s="63" t="n">
        <f aca="false">IF('RESULTATS - activité'!$D$56="USIH",BB322,0)</f>
        <v>0</v>
      </c>
      <c r="BB322" s="170" t="n">
        <f aca="false">IF('2. Activité et patientèle'!$F$29="réanimation",IF('RESULTATS - activité'!$D$56="USIP Dérogatoire",AM322,IF('RESULTATS - activité'!$D$56="USIP",AP322,IF('RESULTATS - activité'!$D$56="USIC",AS322,IF('RESULTATS - activité'!$D$56="USINV",AV322,IF('RESULTATS - activité'!$D$56="USIH",AY322,0))))))</f>
        <v>0</v>
      </c>
      <c r="BC322" s="170"/>
      <c r="BF322" s="170" t="n">
        <f aca="false">IF('2. Activité et patientèle'!$F$29="réanimation",IF('RESULTATS - activité'!$D$56="USIP Dérogatoire",$AM$322,IF('RESULTATS - activité'!$D$56="USIP",AT322,IF('RESULTATS - activité'!$D$56="USIC",AW322,IF('RESULTATS - activité'!$D$56="USINV",AZ322,IF('RESULTATS - activité'!$D$56="USIH",BC322,0))))))</f>
        <v>0</v>
      </c>
    </row>
    <row r="323" customFormat="false" ht="16" hidden="false" customHeight="true" outlineLevel="0" collapsed="false">
      <c r="A323" s="1"/>
      <c r="B323" s="192" t="n">
        <v>3</v>
      </c>
      <c r="C323" s="191" t="s">
        <v>213</v>
      </c>
      <c r="D323" s="193"/>
      <c r="E323" s="194"/>
      <c r="F323" s="170"/>
      <c r="G323" s="170"/>
      <c r="H323" s="168"/>
      <c r="I323" s="169"/>
      <c r="J323" s="170"/>
      <c r="K323" s="170"/>
      <c r="N323" s="168"/>
      <c r="O323" s="169"/>
      <c r="P323" s="170"/>
      <c r="Q323" s="170"/>
      <c r="T323" s="171" t="n">
        <v>2</v>
      </c>
      <c r="U323" s="169"/>
      <c r="V323" s="63" t="n">
        <f aca="false">IF('RESULTATS - activité'!$D$56="USIP Dérogatoire",AI323,0)</f>
        <v>0</v>
      </c>
      <c r="W323" s="171" t="n">
        <v>2</v>
      </c>
      <c r="X323" s="169"/>
      <c r="Y323" s="63" t="n">
        <f aca="false">IF('RESULTATS - activité'!$D$56="USIP",AI323,0)</f>
        <v>0</v>
      </c>
      <c r="Z323" s="171" t="n">
        <v>-1</v>
      </c>
      <c r="AA323" s="169"/>
      <c r="AB323" s="63" t="n">
        <f aca="false">IF('RESULTATS - activité'!$D$56="USIC",AI323,0)</f>
        <v>0</v>
      </c>
      <c r="AC323" s="171" t="n">
        <v>-1</v>
      </c>
      <c r="AD323" s="169"/>
      <c r="AE323" s="63" t="n">
        <f aca="false">IF('RESULTATS - activité'!$D$56="USINV",AI323,0)</f>
        <v>0</v>
      </c>
      <c r="AF323" s="171" t="n">
        <v>-1</v>
      </c>
      <c r="AG323" s="169"/>
      <c r="AH323" s="63" t="n">
        <f aca="false">IF('RESULTATS - activité'!$D$56="USIH",AI323,0)</f>
        <v>0</v>
      </c>
      <c r="AI323" s="170" t="n">
        <f aca="false">IF('2. Activité et patientèle'!$F$29="autre unité de soins critiques",IF('RESULTATS - activité'!$D$56="USIP Dérogatoire",T323,IF('RESULTATS - activité'!$D$56="USIP",W323,IF('RESULTATS - activité'!$D$56="USIC",Z323,IF('RESULTATS - activité'!$D$56="USINV",AC323,IF('RESULTATS - activité'!$D$56="USIH",AF323,0))))))</f>
        <v>0</v>
      </c>
      <c r="AJ323" s="170"/>
      <c r="AM323" s="173" t="n">
        <v>1</v>
      </c>
      <c r="AN323" s="169"/>
      <c r="AO323" s="63" t="n">
        <f aca="false">IF('RESULTATS - activité'!$D$56="USIP Dérogatoire",BB323,0)</f>
        <v>0</v>
      </c>
      <c r="AP323" s="173" t="n">
        <v>1</v>
      </c>
      <c r="AQ323" s="169"/>
      <c r="AR323" s="63" t="n">
        <f aca="false">IF('RESULTATS - activité'!$D$56="USIP",BB323,0)</f>
        <v>0</v>
      </c>
      <c r="AS323" s="173" t="n">
        <v>1</v>
      </c>
      <c r="AT323" s="169"/>
      <c r="AU323" s="63" t="n">
        <f aca="false">IF('RESULTATS - activité'!$D$56="USIC",BB323,0)</f>
        <v>0</v>
      </c>
      <c r="AV323" s="173" t="n">
        <v>1</v>
      </c>
      <c r="AW323" s="169"/>
      <c r="AX323" s="63" t="n">
        <f aca="false">IF('RESULTATS - activité'!$D$56="USINV",BB323,0)</f>
        <v>0</v>
      </c>
      <c r="AY323" s="173" t="n">
        <v>1</v>
      </c>
      <c r="AZ323" s="169"/>
      <c r="BA323" s="63" t="n">
        <f aca="false">IF('RESULTATS - activité'!$D$56="USIH",BB323,0)</f>
        <v>0</v>
      </c>
      <c r="BB323" s="170" t="n">
        <f aca="false">IF('2. Activité et patientèle'!$F$29="autre unité de soins critiques",IF('RESULTATS - activité'!$D$56="USIP Dérogatoire",AM323,IF('RESULTATS - activité'!$D$56="USIP",AP323,IF('RESULTATS - activité'!$D$56="USIC",AS323,IF('RESULTATS - activité'!$D$56="USINV",AV323,IF('RESULTATS - activité'!$D$56="USIH",AY323,0))))))</f>
        <v>0</v>
      </c>
      <c r="BC323" s="170"/>
      <c r="BF323" s="170" t="n">
        <f aca="false">IF('2. Activité et patientèle'!$F$29="autre unité de soins critiques",IF('RESULTATS - activité'!$D$56="USIP Dérogatoire",$AM$323,IF('RESULTATS - activité'!$D$56="USIP",AT323,IF('RESULTATS - activité'!$D$56="USIC",AW323,IF('RESULTATS - activité'!$D$56="USINV",AZ323,IF('RESULTATS - activité'!$D$56="USIH",BC323,0))))))</f>
        <v>0</v>
      </c>
    </row>
    <row r="324" customFormat="false" ht="19" hidden="false" customHeight="true" outlineLevel="0" collapsed="false">
      <c r="A324" s="88"/>
      <c r="B324" s="90" t="s">
        <v>186</v>
      </c>
      <c r="C324" s="167" t="s">
        <v>476</v>
      </c>
      <c r="D324" s="168"/>
      <c r="E324" s="169"/>
      <c r="F324" s="170"/>
      <c r="G324" s="170"/>
      <c r="H324" s="168"/>
      <c r="I324" s="169"/>
      <c r="J324" s="170"/>
      <c r="K324" s="170"/>
      <c r="N324" s="168"/>
      <c r="O324" s="169"/>
      <c r="P324" s="170"/>
      <c r="Q324" s="170"/>
      <c r="T324" s="173" t="n">
        <v>2</v>
      </c>
      <c r="U324" s="169"/>
      <c r="V324" s="63" t="n">
        <f aca="false">IF('RESULTATS - activité'!$D$56="USIP Dérogatoire",AI324,0)</f>
        <v>0</v>
      </c>
      <c r="W324" s="173" t="n">
        <v>2</v>
      </c>
      <c r="X324" s="169"/>
      <c r="Y324" s="63" t="n">
        <f aca="false">IF('RESULTATS - activité'!$D$56="USIP",AI324,0)</f>
        <v>0</v>
      </c>
      <c r="Z324" s="173" t="n">
        <v>2</v>
      </c>
      <c r="AA324" s="169"/>
      <c r="AB324" s="63" t="n">
        <f aca="false">IF('RESULTATS - activité'!$D$56="USIC",AI324,0)</f>
        <v>0</v>
      </c>
      <c r="AC324" s="173" t="n">
        <v>2</v>
      </c>
      <c r="AD324" s="169"/>
      <c r="AE324" s="63" t="n">
        <f aca="false">IF('RESULTATS - activité'!$D$56="USINV",AI324,0)</f>
        <v>0</v>
      </c>
      <c r="AF324" s="173" t="n">
        <v>2</v>
      </c>
      <c r="AG324" s="169"/>
      <c r="AH324" s="63" t="n">
        <f aca="false">IF('RESULTATS - activité'!$D$56="USIH",AI324,0)</f>
        <v>0</v>
      </c>
      <c r="AI324" s="170" t="n">
        <f aca="false">IF('2. Activité et patientèle'!$F$32=Calculs!C324,IF('RESULTATS - activité'!$D$56="USIP Dérogatoire",T324,IF('RESULTATS - activité'!$D$56="USIP",W324,IF('RESULTATS - activité'!$D$56="USIC",Z324,IF('RESULTATS - activité'!$D$56="USINV",AC324,IF('RESULTATS - activité'!$D$56="USIH",AF324,0))))),0)</f>
        <v>0</v>
      </c>
      <c r="AJ324" s="170"/>
      <c r="AM324" s="170" t="s">
        <v>345</v>
      </c>
      <c r="AN324" s="169"/>
      <c r="AP324" s="170" t="s">
        <v>345</v>
      </c>
      <c r="AQ324" s="169"/>
      <c r="AS324" s="170" t="s">
        <v>345</v>
      </c>
      <c r="AT324" s="169"/>
      <c r="AV324" s="170" t="s">
        <v>345</v>
      </c>
      <c r="AW324" s="169"/>
      <c r="AY324" s="170" t="s">
        <v>345</v>
      </c>
      <c r="AZ324" s="169"/>
      <c r="BB324" s="170"/>
      <c r="BC324" s="170"/>
      <c r="BF324" s="170"/>
    </row>
    <row r="325" customFormat="false" ht="19" hidden="false" customHeight="true" outlineLevel="0" collapsed="false">
      <c r="A325" s="88"/>
      <c r="B325" s="90" t="s">
        <v>186</v>
      </c>
      <c r="C325" s="167" t="s">
        <v>477</v>
      </c>
      <c r="D325" s="168"/>
      <c r="E325" s="169"/>
      <c r="F325" s="170"/>
      <c r="G325" s="170"/>
      <c r="H325" s="168" t="n">
        <v>1</v>
      </c>
      <c r="I325" s="169"/>
      <c r="J325" s="170" t="n">
        <f aca="false">IF('2. Activité et patientèle'!$F$32=Calculs!C325,H325,0)</f>
        <v>0</v>
      </c>
      <c r="K325" s="170"/>
      <c r="N325" s="168"/>
      <c r="O325" s="169"/>
      <c r="P325" s="170"/>
      <c r="Q325" s="170"/>
      <c r="T325" s="173" t="n">
        <v>-1</v>
      </c>
      <c r="U325" s="169"/>
      <c r="V325" s="63" t="n">
        <f aca="false">IF('RESULTATS - activité'!$D$56="USIP Dérogatoire",AI325,0)</f>
        <v>0</v>
      </c>
      <c r="W325" s="173" t="n">
        <v>-1</v>
      </c>
      <c r="X325" s="169"/>
      <c r="Y325" s="63" t="n">
        <f aca="false">IF('RESULTATS - activité'!$D$56="USIP",AI325,0)</f>
        <v>0</v>
      </c>
      <c r="Z325" s="173" t="n">
        <v>-1</v>
      </c>
      <c r="AA325" s="169"/>
      <c r="AB325" s="63" t="n">
        <f aca="false">IF('RESULTATS - activité'!$D$56="USIC",AI325,0)</f>
        <v>0</v>
      </c>
      <c r="AC325" s="173" t="n">
        <v>-1</v>
      </c>
      <c r="AD325" s="169"/>
      <c r="AE325" s="63" t="n">
        <f aca="false">IF('RESULTATS - activité'!$D$56="USINV",AI325,0)</f>
        <v>0</v>
      </c>
      <c r="AF325" s="173" t="n">
        <v>-1</v>
      </c>
      <c r="AG325" s="169"/>
      <c r="AH325" s="63" t="n">
        <f aca="false">IF('RESULTATS - activité'!$D$56="USIH",AI325,0)</f>
        <v>0</v>
      </c>
      <c r="AI325" s="170" t="n">
        <f aca="false">IF('2. Activité et patientèle'!$F$32=Calculs!C325,IF('RESULTATS - activité'!$D$56="USIP Dérogatoire",T325,IF('RESULTATS - activité'!$D$56="USIP",W325,IF('RESULTATS - activité'!$D$56="USIC",Z325,IF('RESULTATS - activité'!$D$56="USINV",AC325,IF('RESULTATS - activité'!$D$56="USIH",AF325,0))))),0)</f>
        <v>0</v>
      </c>
      <c r="AJ325" s="170"/>
      <c r="AM325" s="170" t="s">
        <v>345</v>
      </c>
      <c r="AN325" s="169"/>
      <c r="AP325" s="170" t="s">
        <v>345</v>
      </c>
      <c r="AQ325" s="169"/>
      <c r="AS325" s="170" t="s">
        <v>345</v>
      </c>
      <c r="AT325" s="169"/>
      <c r="AV325" s="170" t="s">
        <v>345</v>
      </c>
      <c r="AW325" s="169"/>
      <c r="AY325" s="170" t="s">
        <v>345</v>
      </c>
      <c r="AZ325" s="169"/>
      <c r="BB325" s="170"/>
      <c r="BC325" s="170"/>
      <c r="BF325" s="170"/>
    </row>
    <row r="326" customFormat="false" ht="19" hidden="false" customHeight="true" outlineLevel="0" collapsed="false">
      <c r="A326" s="88"/>
      <c r="B326" s="90" t="s">
        <v>186</v>
      </c>
      <c r="C326" s="167" t="s">
        <v>478</v>
      </c>
      <c r="D326" s="168"/>
      <c r="E326" s="169"/>
      <c r="F326" s="170"/>
      <c r="G326" s="170"/>
      <c r="H326" s="168" t="n">
        <v>2</v>
      </c>
      <c r="I326" s="169"/>
      <c r="J326" s="170" t="n">
        <f aca="false">IF('2. Activité et patientèle'!$F$32=Calculs!C326,H326,0)</f>
        <v>0</v>
      </c>
      <c r="K326" s="170"/>
      <c r="N326" s="168"/>
      <c r="O326" s="169"/>
      <c r="P326" s="170"/>
      <c r="Q326" s="170"/>
      <c r="T326" s="173" t="n">
        <v>-3</v>
      </c>
      <c r="U326" s="169"/>
      <c r="V326" s="63" t="n">
        <f aca="false">IF('RESULTATS - activité'!$D$56="USIP Dérogatoire",AI326,0)</f>
        <v>0</v>
      </c>
      <c r="W326" s="173" t="n">
        <v>-3</v>
      </c>
      <c r="X326" s="169"/>
      <c r="Y326" s="63" t="n">
        <f aca="false">IF('RESULTATS - activité'!$D$56="USIP",AI326,0)</f>
        <v>0</v>
      </c>
      <c r="Z326" s="173" t="n">
        <v>-3</v>
      </c>
      <c r="AA326" s="169"/>
      <c r="AB326" s="63" t="n">
        <f aca="false">IF('RESULTATS - activité'!$D$56="USIC",AI326,0)</f>
        <v>0</v>
      </c>
      <c r="AC326" s="173" t="n">
        <v>-3</v>
      </c>
      <c r="AD326" s="169"/>
      <c r="AE326" s="63" t="n">
        <f aca="false">IF('RESULTATS - activité'!$D$56="USINV",AI326,0)</f>
        <v>0</v>
      </c>
      <c r="AF326" s="173" t="n">
        <v>-3</v>
      </c>
      <c r="AG326" s="169"/>
      <c r="AH326" s="63" t="n">
        <f aca="false">IF('RESULTATS - activité'!$D$56="USIH",AI326,0)</f>
        <v>0</v>
      </c>
      <c r="AI326" s="170" t="n">
        <f aca="false">IF('2. Activité et patientèle'!$F$32=Calculs!C326,IF('RESULTATS - activité'!$D$56="USIP Dérogatoire",T326,IF('RESULTATS - activité'!$D$56="USIP",W326,IF('RESULTATS - activité'!$D$56="USIC",Z326,IF('RESULTATS - activité'!$D$56="USINV",AC326,IF('RESULTATS - activité'!$D$56="USIH",AF326,0))))),0)</f>
        <v>0</v>
      </c>
      <c r="AJ326" s="170"/>
      <c r="AM326" s="170" t="s">
        <v>345</v>
      </c>
      <c r="AN326" s="169"/>
      <c r="AP326" s="170" t="s">
        <v>345</v>
      </c>
      <c r="AQ326" s="169"/>
      <c r="AS326" s="170" t="s">
        <v>345</v>
      </c>
      <c r="AT326" s="169"/>
      <c r="AV326" s="170" t="s">
        <v>345</v>
      </c>
      <c r="AW326" s="169"/>
      <c r="AY326" s="170" t="s">
        <v>345</v>
      </c>
      <c r="AZ326" s="169"/>
      <c r="BB326" s="170"/>
      <c r="BC326" s="170"/>
      <c r="BF326" s="170"/>
    </row>
    <row r="327" customFormat="false" ht="19" hidden="false" customHeight="true" outlineLevel="0" collapsed="false">
      <c r="A327" s="88"/>
      <c r="B327" s="102" t="s">
        <v>187</v>
      </c>
      <c r="C327" s="167" t="s">
        <v>228</v>
      </c>
      <c r="D327" s="168"/>
      <c r="E327" s="169"/>
      <c r="F327" s="170"/>
      <c r="G327" s="170"/>
      <c r="H327" s="168"/>
      <c r="I327" s="169"/>
      <c r="J327" s="170"/>
      <c r="K327" s="170"/>
      <c r="N327" s="168"/>
      <c r="O327" s="169"/>
      <c r="P327" s="170"/>
      <c r="Q327" s="170"/>
      <c r="T327" s="196"/>
      <c r="U327" s="169"/>
      <c r="W327" s="196"/>
      <c r="X327" s="169"/>
      <c r="Z327" s="196"/>
      <c r="AA327" s="169"/>
      <c r="AB327" s="63" t="n">
        <f aca="false">IF('RESULTATS - activité'!$D$56="USIC",AI327,0)</f>
        <v>0</v>
      </c>
      <c r="AC327" s="196"/>
      <c r="AD327" s="169"/>
      <c r="AE327" s="63" t="n">
        <f aca="false">IF('RESULTATS - activité'!$D$56="USINV",AI327,0)</f>
        <v>0</v>
      </c>
      <c r="AF327" s="196"/>
      <c r="AG327" s="169"/>
      <c r="AH327" s="63" t="n">
        <f aca="false">IF('RESULTATS - activité'!$D$56="USIH",AI327,0)</f>
        <v>0</v>
      </c>
      <c r="AI327" s="196"/>
      <c r="AJ327" s="196"/>
      <c r="AM327" s="170" t="s">
        <v>345</v>
      </c>
      <c r="AN327" s="169"/>
      <c r="AP327" s="170" t="s">
        <v>345</v>
      </c>
      <c r="AQ327" s="169"/>
      <c r="AS327" s="170" t="s">
        <v>345</v>
      </c>
      <c r="AT327" s="169"/>
      <c r="AV327" s="170" t="s">
        <v>345</v>
      </c>
      <c r="AW327" s="169"/>
      <c r="AY327" s="170" t="s">
        <v>345</v>
      </c>
      <c r="AZ327" s="169"/>
      <c r="BB327" s="170"/>
      <c r="BC327" s="170"/>
      <c r="BF327" s="170"/>
    </row>
    <row r="328" customFormat="false" ht="19" hidden="false" customHeight="true" outlineLevel="0" collapsed="false">
      <c r="A328" s="88"/>
      <c r="B328" s="90" t="s">
        <v>479</v>
      </c>
      <c r="C328" s="167" t="s">
        <v>480</v>
      </c>
      <c r="D328" s="168"/>
      <c r="E328" s="169"/>
      <c r="F328" s="170"/>
      <c r="G328" s="170"/>
      <c r="H328" s="168"/>
      <c r="I328" s="169"/>
      <c r="J328" s="170"/>
      <c r="K328" s="170"/>
      <c r="N328" s="168"/>
      <c r="O328" s="169"/>
      <c r="P328" s="170"/>
      <c r="Q328" s="170"/>
      <c r="T328" s="173" t="n">
        <v>2</v>
      </c>
      <c r="U328" s="169"/>
      <c r="V328" s="63" t="n">
        <f aca="false">IF('RESULTATS - activité'!$D$56="USIP Dérogatoire",AI328,0)</f>
        <v>0</v>
      </c>
      <c r="W328" s="173" t="n">
        <v>2</v>
      </c>
      <c r="X328" s="169"/>
      <c r="Y328" s="63" t="n">
        <f aca="false">IF('RESULTATS - activité'!$D$56="USIP",AI328,0)</f>
        <v>0</v>
      </c>
      <c r="Z328" s="173" t="n">
        <v>2</v>
      </c>
      <c r="AA328" s="169"/>
      <c r="AB328" s="63" t="n">
        <f aca="false">IF('RESULTATS - activité'!$D$56="USIC",AI328,0)</f>
        <v>0</v>
      </c>
      <c r="AC328" s="173" t="n">
        <v>2</v>
      </c>
      <c r="AD328" s="169"/>
      <c r="AE328" s="63" t="n">
        <f aca="false">IF('RESULTATS - activité'!$D$56="USINV",AI328,0)</f>
        <v>0</v>
      </c>
      <c r="AF328" s="173" t="n">
        <v>2</v>
      </c>
      <c r="AG328" s="169"/>
      <c r="AH328" s="63" t="n">
        <f aca="false">IF('RESULTATS - activité'!$D$56="USIH",AI328,0)</f>
        <v>0</v>
      </c>
      <c r="AI328" s="170" t="n">
        <f aca="false">IF('2. Activité et patientèle'!$F$35=Calculs!C328,IF('RESULTATS - activité'!$D$56="USIP Dérogatoire",T328,IF('RESULTATS - activité'!$D$56="USIP",W328,IF('RESULTATS - activité'!$D$56="USIC",Z328,IF('RESULTATS - activité'!$D$56="USINV",AC328,IF('RESULTATS - activité'!$D$56="USIH",AF328,0))))),0)</f>
        <v>0</v>
      </c>
      <c r="AJ328" s="170"/>
      <c r="AM328" s="170" t="s">
        <v>345</v>
      </c>
      <c r="AN328" s="169"/>
      <c r="AP328" s="170" t="s">
        <v>345</v>
      </c>
      <c r="AQ328" s="169"/>
      <c r="AS328" s="170" t="s">
        <v>345</v>
      </c>
      <c r="AT328" s="169"/>
      <c r="AV328" s="170" t="s">
        <v>345</v>
      </c>
      <c r="AW328" s="169"/>
      <c r="AY328" s="170" t="s">
        <v>345</v>
      </c>
      <c r="AZ328" s="169"/>
      <c r="BB328" s="170"/>
      <c r="BC328" s="170"/>
      <c r="BF328" s="170"/>
    </row>
    <row r="329" customFormat="false" ht="19" hidden="false" customHeight="true" outlineLevel="0" collapsed="false">
      <c r="A329" s="88"/>
      <c r="B329" s="90" t="s">
        <v>479</v>
      </c>
      <c r="C329" s="167" t="s">
        <v>481</v>
      </c>
      <c r="D329" s="168"/>
      <c r="E329" s="169"/>
      <c r="F329" s="170"/>
      <c r="G329" s="170"/>
      <c r="H329" s="168"/>
      <c r="I329" s="169"/>
      <c r="J329" s="170"/>
      <c r="K329" s="170"/>
      <c r="N329" s="168"/>
      <c r="O329" s="169"/>
      <c r="P329" s="170"/>
      <c r="Q329" s="170"/>
      <c r="T329" s="173" t="n">
        <v>-1</v>
      </c>
      <c r="U329" s="169"/>
      <c r="V329" s="63" t="n">
        <f aca="false">IF('RESULTATS - activité'!$D$56="USIP Dérogatoire",AI329,0)</f>
        <v>0</v>
      </c>
      <c r="W329" s="173" t="n">
        <v>-2</v>
      </c>
      <c r="X329" s="169"/>
      <c r="Y329" s="63" t="n">
        <f aca="false">IF('RESULTATS - activité'!$D$56="USIP",AI329,0)</f>
        <v>0</v>
      </c>
      <c r="Z329" s="173" t="n">
        <v>-2</v>
      </c>
      <c r="AA329" s="169"/>
      <c r="AB329" s="63" t="n">
        <f aca="false">IF('RESULTATS - activité'!$D$56="USIC",AI329,0)</f>
        <v>0</v>
      </c>
      <c r="AC329" s="173" t="n">
        <v>-2</v>
      </c>
      <c r="AD329" s="169"/>
      <c r="AE329" s="63" t="n">
        <f aca="false">IF('RESULTATS - activité'!$D$56="USINV",AI329,0)</f>
        <v>0</v>
      </c>
      <c r="AF329" s="173" t="n">
        <v>-2</v>
      </c>
      <c r="AG329" s="169"/>
      <c r="AH329" s="63" t="n">
        <f aca="false">IF('RESULTATS - activité'!$D$56="USIH",AI329,0)</f>
        <v>0</v>
      </c>
      <c r="AI329" s="170" t="n">
        <f aca="false">IF('2. Activité et patientèle'!$F$35=Calculs!C329,IF('RESULTATS - activité'!$D$56="USIP Dérogatoire",T329,IF('RESULTATS - activité'!$D$56="USIP",W329,IF('RESULTATS - activité'!$D$56="USIC",Z329,IF('RESULTATS - activité'!$D$56="USINV",AC329,IF('RESULTATS - activité'!$D$56="USIH",AF329,0))))),0)</f>
        <v>0</v>
      </c>
      <c r="AJ329" s="170"/>
      <c r="AM329" s="170" t="s">
        <v>345</v>
      </c>
      <c r="AN329" s="169"/>
      <c r="AP329" s="170" t="s">
        <v>345</v>
      </c>
      <c r="AQ329" s="169"/>
      <c r="AS329" s="170" t="s">
        <v>345</v>
      </c>
      <c r="AT329" s="169"/>
      <c r="AV329" s="170" t="s">
        <v>345</v>
      </c>
      <c r="AW329" s="169"/>
      <c r="AY329" s="170" t="s">
        <v>345</v>
      </c>
      <c r="AZ329" s="169"/>
      <c r="BB329" s="170"/>
      <c r="BC329" s="170"/>
      <c r="BF329" s="170"/>
    </row>
    <row r="330" customFormat="false" ht="19" hidden="false" customHeight="true" outlineLevel="0" collapsed="false">
      <c r="A330" s="88"/>
      <c r="B330" s="90" t="s">
        <v>479</v>
      </c>
      <c r="C330" s="167" t="s">
        <v>482</v>
      </c>
      <c r="D330" s="168"/>
      <c r="E330" s="169"/>
      <c r="F330" s="170"/>
      <c r="G330" s="170"/>
      <c r="H330" s="168"/>
      <c r="I330" s="169"/>
      <c r="J330" s="170"/>
      <c r="K330" s="170"/>
      <c r="N330" s="168"/>
      <c r="O330" s="169"/>
      <c r="P330" s="170"/>
      <c r="Q330" s="170"/>
      <c r="T330" s="173" t="n">
        <v>-3</v>
      </c>
      <c r="U330" s="169"/>
      <c r="V330" s="63" t="n">
        <f aca="false">IF('RESULTATS - activité'!$D$56="USIP Dérogatoire",AI330,0)</f>
        <v>0</v>
      </c>
      <c r="W330" s="173" t="n">
        <v>-3</v>
      </c>
      <c r="X330" s="169"/>
      <c r="Y330" s="63" t="n">
        <f aca="false">IF('RESULTATS - activité'!$D$56="USIP",AI330,0)</f>
        <v>0</v>
      </c>
      <c r="Z330" s="173" t="n">
        <v>-3</v>
      </c>
      <c r="AA330" s="169"/>
      <c r="AB330" s="63" t="n">
        <f aca="false">IF('RESULTATS - activité'!$D$56="USIC",AI330,0)</f>
        <v>0</v>
      </c>
      <c r="AC330" s="173" t="n">
        <v>-3</v>
      </c>
      <c r="AD330" s="169"/>
      <c r="AE330" s="63" t="n">
        <f aca="false">IF('RESULTATS - activité'!$D$56="USINV",AI330,0)</f>
        <v>0</v>
      </c>
      <c r="AF330" s="173" t="n">
        <v>-3</v>
      </c>
      <c r="AG330" s="169"/>
      <c r="AH330" s="63" t="n">
        <f aca="false">IF('RESULTATS - activité'!$D$56="USIH",AI330,0)</f>
        <v>0</v>
      </c>
      <c r="AI330" s="170" t="n">
        <f aca="false">IF('2. Activité et patientèle'!$F$35=Calculs!C330,IF('RESULTATS - activité'!$D$56="USIP Dérogatoire",T330,IF('RESULTATS - activité'!$D$56="USIP",W330,IF('RESULTATS - activité'!$D$56="USIC",Z330,IF('RESULTATS - activité'!$D$56="USINV",AC330,IF('RESULTATS - activité'!$D$56="USIH",AF330,0))))),0)</f>
        <v>0</v>
      </c>
      <c r="AJ330" s="170"/>
      <c r="AM330" s="170" t="s">
        <v>345</v>
      </c>
      <c r="AN330" s="169"/>
      <c r="AP330" s="170" t="s">
        <v>345</v>
      </c>
      <c r="AQ330" s="169"/>
      <c r="AS330" s="170" t="s">
        <v>345</v>
      </c>
      <c r="AT330" s="169"/>
      <c r="AV330" s="170" t="s">
        <v>345</v>
      </c>
      <c r="AW330" s="169"/>
      <c r="AY330" s="170" t="s">
        <v>345</v>
      </c>
      <c r="AZ330" s="169"/>
      <c r="BB330" s="170"/>
      <c r="BC330" s="170"/>
      <c r="BF330" s="170"/>
    </row>
    <row r="331" customFormat="false" ht="32" hidden="false" customHeight="true" outlineLevel="0" collapsed="false">
      <c r="A331" s="88"/>
      <c r="B331" s="90" t="s">
        <v>483</v>
      </c>
      <c r="C331" s="167" t="s">
        <v>484</v>
      </c>
      <c r="D331" s="168"/>
      <c r="E331" s="169"/>
      <c r="F331" s="170"/>
      <c r="G331" s="170"/>
      <c r="H331" s="168"/>
      <c r="I331" s="169"/>
      <c r="J331" s="170"/>
      <c r="K331" s="170"/>
      <c r="N331" s="168"/>
      <c r="O331" s="169"/>
      <c r="P331" s="170"/>
      <c r="Q331" s="170"/>
      <c r="T331" s="173" t="n">
        <v>1</v>
      </c>
      <c r="U331" s="169"/>
      <c r="V331" s="63" t="n">
        <f aca="false">IF('RESULTATS - activité'!$D$56="USIP Dérogatoire",AI331,0)</f>
        <v>0</v>
      </c>
      <c r="W331" s="173" t="n">
        <v>1</v>
      </c>
      <c r="X331" s="169"/>
      <c r="Y331" s="63" t="n">
        <f aca="false">IF('RESULTATS - activité'!$D$56="USIP",AI331,0)</f>
        <v>0</v>
      </c>
      <c r="Z331" s="173" t="n">
        <v>1</v>
      </c>
      <c r="AA331" s="169"/>
      <c r="AB331" s="63" t="n">
        <f aca="false">IF('RESULTATS - activité'!$D$56="USIC",AI331,0)</f>
        <v>0</v>
      </c>
      <c r="AC331" s="173" t="n">
        <v>1</v>
      </c>
      <c r="AD331" s="169"/>
      <c r="AE331" s="63" t="n">
        <f aca="false">IF('RESULTATS - activité'!$D$56="USINV",AI331,0)</f>
        <v>0</v>
      </c>
      <c r="AF331" s="173" t="n">
        <v>1</v>
      </c>
      <c r="AG331" s="169"/>
      <c r="AH331" s="63" t="n">
        <f aca="false">IF('RESULTATS - activité'!$D$56="USIH",AI331,0)</f>
        <v>0</v>
      </c>
      <c r="AI331" s="170" t="n">
        <f aca="false">IF('2. Activité et patientèle'!$F$37=Calculs!C331,IF('RESULTATS - activité'!$D$56="USIP Dérogatoire",T331,IF('RESULTATS - activité'!$D$56="USIP",W331,IF('RESULTATS - activité'!$D$56="USIC",Z331,IF('RESULTATS - activité'!$D$56="USINV",AC331,IF('RESULTATS - activité'!$D$56="USIH",AF331,0))))),0)</f>
        <v>0</v>
      </c>
      <c r="AJ331" s="170"/>
      <c r="AM331" s="170" t="s">
        <v>345</v>
      </c>
      <c r="AN331" s="169"/>
      <c r="AP331" s="170" t="s">
        <v>345</v>
      </c>
      <c r="AQ331" s="169"/>
      <c r="AS331" s="170" t="s">
        <v>345</v>
      </c>
      <c r="AT331" s="169"/>
      <c r="AV331" s="170" t="s">
        <v>345</v>
      </c>
      <c r="AW331" s="169"/>
      <c r="AY331" s="170" t="s">
        <v>345</v>
      </c>
      <c r="AZ331" s="169"/>
      <c r="BB331" s="170"/>
      <c r="BC331" s="170"/>
      <c r="BF331" s="170"/>
    </row>
    <row r="332" customFormat="false" ht="32" hidden="false" customHeight="true" outlineLevel="0" collapsed="false">
      <c r="A332" s="88"/>
      <c r="B332" s="90" t="s">
        <v>483</v>
      </c>
      <c r="C332" s="167" t="s">
        <v>478</v>
      </c>
      <c r="D332" s="168"/>
      <c r="E332" s="169"/>
      <c r="F332" s="170"/>
      <c r="G332" s="170"/>
      <c r="H332" s="168"/>
      <c r="I332" s="169"/>
      <c r="J332" s="170"/>
      <c r="K332" s="170"/>
      <c r="N332" s="168"/>
      <c r="O332" s="169"/>
      <c r="P332" s="170"/>
      <c r="Q332" s="170"/>
      <c r="T332" s="173" t="n">
        <v>-3</v>
      </c>
      <c r="U332" s="169"/>
      <c r="V332" s="63" t="n">
        <f aca="false">IF('RESULTATS - activité'!$D$56="USIP Dérogatoire",AI332,0)</f>
        <v>0</v>
      </c>
      <c r="W332" s="173" t="n">
        <v>-3</v>
      </c>
      <c r="X332" s="169"/>
      <c r="Y332" s="63" t="n">
        <f aca="false">IF('RESULTATS - activité'!$D$56="USIP",AI332,0)</f>
        <v>0</v>
      </c>
      <c r="Z332" s="173" t="n">
        <v>-3</v>
      </c>
      <c r="AA332" s="169"/>
      <c r="AB332" s="63" t="n">
        <f aca="false">IF('RESULTATS - activité'!$D$56="USIC",AI332,0)</f>
        <v>0</v>
      </c>
      <c r="AC332" s="173" t="n">
        <v>-3</v>
      </c>
      <c r="AD332" s="169"/>
      <c r="AE332" s="63" t="n">
        <f aca="false">IF('RESULTATS - activité'!$D$56="USINV",AI332,0)</f>
        <v>0</v>
      </c>
      <c r="AF332" s="173" t="n">
        <v>-3</v>
      </c>
      <c r="AG332" s="169"/>
      <c r="AH332" s="63" t="n">
        <f aca="false">IF('RESULTATS - activité'!$D$56="USIH",AI332,0)</f>
        <v>0</v>
      </c>
      <c r="AI332" s="170" t="n">
        <f aca="false">IF('2. Activité et patientèle'!$F$37=Calculs!C332,IF('RESULTATS - activité'!$D$56="USIP Dérogatoire",T332,IF('RESULTATS - activité'!$D$56="USIP",W332,IF('RESULTATS - activité'!$D$56="USIC",Z332,IF('RESULTATS - activité'!$D$56="USINV",AC332,IF('RESULTATS - activité'!$D$56="USIH",AF332,0))))),0)</f>
        <v>0</v>
      </c>
      <c r="AJ332" s="170"/>
      <c r="AM332" s="170" t="s">
        <v>345</v>
      </c>
      <c r="AN332" s="169"/>
      <c r="AP332" s="170" t="s">
        <v>345</v>
      </c>
      <c r="AQ332" s="169"/>
      <c r="AS332" s="170" t="s">
        <v>345</v>
      </c>
      <c r="AT332" s="169"/>
      <c r="AV332" s="170" t="s">
        <v>345</v>
      </c>
      <c r="AW332" s="169"/>
      <c r="AY332" s="170" t="s">
        <v>345</v>
      </c>
      <c r="AZ332" s="169"/>
      <c r="BB332" s="170"/>
      <c r="BC332" s="170"/>
      <c r="BF332" s="170"/>
    </row>
    <row r="333" customFormat="false" ht="19" hidden="false" customHeight="true" outlineLevel="0" collapsed="false">
      <c r="A333" s="88"/>
      <c r="B333" s="102" t="s">
        <v>190</v>
      </c>
      <c r="C333" s="167" t="s">
        <v>228</v>
      </c>
      <c r="D333" s="168"/>
      <c r="E333" s="169"/>
      <c r="F333" s="170"/>
      <c r="G333" s="170"/>
      <c r="H333" s="168"/>
      <c r="I333" s="169"/>
      <c r="J333" s="170"/>
      <c r="K333" s="170"/>
      <c r="N333" s="168"/>
      <c r="O333" s="169"/>
      <c r="P333" s="170"/>
      <c r="Q333" s="170"/>
      <c r="T333" s="196"/>
      <c r="U333" s="169"/>
      <c r="W333" s="196"/>
      <c r="X333" s="169"/>
      <c r="Z333" s="196"/>
      <c r="AA333" s="169"/>
      <c r="AB333" s="63" t="n">
        <f aca="false">IF('RESULTATS - activité'!$D$56="USIC",AI333,0)</f>
        <v>0</v>
      </c>
      <c r="AC333" s="196"/>
      <c r="AD333" s="169"/>
      <c r="AE333" s="63" t="n">
        <f aca="false">IF('RESULTATS - activité'!$D$56="USINV",AI333,0)</f>
        <v>0</v>
      </c>
      <c r="AF333" s="196"/>
      <c r="AG333" s="169"/>
      <c r="AH333" s="63" t="n">
        <f aca="false">IF('RESULTATS - activité'!$D$56="USIH",AI333,0)</f>
        <v>0</v>
      </c>
      <c r="AI333" s="196"/>
      <c r="AJ333" s="196"/>
      <c r="AM333" s="170" t="s">
        <v>345</v>
      </c>
      <c r="AN333" s="169"/>
      <c r="AP333" s="170" t="s">
        <v>345</v>
      </c>
      <c r="AQ333" s="169"/>
      <c r="AS333" s="170" t="s">
        <v>345</v>
      </c>
      <c r="AT333" s="169"/>
      <c r="AV333" s="170" t="s">
        <v>345</v>
      </c>
      <c r="AW333" s="169"/>
      <c r="AY333" s="170" t="s">
        <v>345</v>
      </c>
      <c r="AZ333" s="169"/>
      <c r="BB333" s="170"/>
      <c r="BC333" s="170"/>
      <c r="BF333" s="170"/>
    </row>
    <row r="334" customFormat="false" ht="19" hidden="false" customHeight="true" outlineLevel="0" collapsed="false">
      <c r="A334" s="88"/>
      <c r="B334" s="2" t="s">
        <v>191</v>
      </c>
      <c r="C334" s="167" t="s">
        <v>485</v>
      </c>
      <c r="D334" s="168"/>
      <c r="E334" s="169"/>
      <c r="F334" s="170"/>
      <c r="G334" s="170"/>
      <c r="H334" s="168" t="n">
        <v>-2</v>
      </c>
      <c r="I334" s="169"/>
      <c r="J334" s="170" t="n">
        <f aca="false">IF('2. Activité et patientèle'!$F$40=C334,H334,0)</f>
        <v>0</v>
      </c>
      <c r="K334" s="170"/>
      <c r="N334" s="168"/>
      <c r="O334" s="169"/>
      <c r="P334" s="170"/>
      <c r="Q334" s="170"/>
      <c r="T334" s="171" t="n">
        <v>2</v>
      </c>
      <c r="U334" s="169"/>
      <c r="V334" s="63" t="n">
        <f aca="false">IF('RESULTATS - activité'!$D$56="USIP Dérogatoire",AI334,0)</f>
        <v>0</v>
      </c>
      <c r="W334" s="171" t="n">
        <v>-2</v>
      </c>
      <c r="X334" s="169"/>
      <c r="Y334" s="63" t="n">
        <f aca="false">IF('RESULTATS - activité'!$D$56="USIP",AI334,0)</f>
        <v>0</v>
      </c>
      <c r="Z334" s="171" t="n">
        <v>-2</v>
      </c>
      <c r="AA334" s="169"/>
      <c r="AB334" s="63" t="n">
        <f aca="false">IF('RESULTATS - activité'!$D$56="USIC",AI334,0)</f>
        <v>0</v>
      </c>
      <c r="AC334" s="171" t="n">
        <v>-2</v>
      </c>
      <c r="AD334" s="169"/>
      <c r="AE334" s="63" t="n">
        <f aca="false">IF('RESULTATS - activité'!$D$56="USINV",AI334,0)</f>
        <v>0</v>
      </c>
      <c r="AF334" s="171" t="n">
        <v>-2</v>
      </c>
      <c r="AG334" s="169"/>
      <c r="AH334" s="63" t="n">
        <f aca="false">IF('RESULTATS - activité'!$D$56="USIH",AI334,0)</f>
        <v>0</v>
      </c>
      <c r="AI334" s="170" t="n">
        <f aca="false">IF('2. Activité et patientèle'!$F$40=Calculs!C334,IF('RESULTATS - activité'!$D$56="USIP Dérogatoire",T334,IF('RESULTATS - activité'!$D$56="USIP",W334,IF('RESULTATS - activité'!$D$56="USIC",Z334,IF('RESULTATS - activité'!$D$56="USINV",AC334,IF('RESULTATS - activité'!$D$56="USIH",AF334,0))))),0)</f>
        <v>0</v>
      </c>
      <c r="AJ334" s="170"/>
      <c r="AM334" s="173" t="n">
        <v>-2</v>
      </c>
      <c r="AN334" s="169"/>
      <c r="AO334" s="63" t="n">
        <f aca="false">IF('RESULTATS - activité'!$D$56="USIP Dérogatoire",BB334,0)</f>
        <v>0</v>
      </c>
      <c r="AP334" s="173" t="n">
        <v>-2</v>
      </c>
      <c r="AQ334" s="169"/>
      <c r="AR334" s="63" t="n">
        <f aca="false">IF('RESULTATS - activité'!$D$56="USIP",BB334,0)</f>
        <v>0</v>
      </c>
      <c r="AS334" s="173" t="n">
        <v>-2</v>
      </c>
      <c r="AT334" s="169"/>
      <c r="AU334" s="63" t="n">
        <f aca="false">IF('RESULTATS - activité'!$D$56="USIC",BB334,0)</f>
        <v>0</v>
      </c>
      <c r="AV334" s="173" t="n">
        <v>-2</v>
      </c>
      <c r="AW334" s="169"/>
      <c r="AX334" s="63" t="n">
        <f aca="false">IF('RESULTATS - activité'!$D$56="USINV",BB334,0)</f>
        <v>0</v>
      </c>
      <c r="AY334" s="173" t="n">
        <v>-2</v>
      </c>
      <c r="AZ334" s="169"/>
      <c r="BA334" s="63" t="n">
        <f aca="false">IF('RESULTATS - activité'!$D$56="USIH",BB334,0)</f>
        <v>0</v>
      </c>
      <c r="BB334" s="170" t="n">
        <f aca="false">IF('2. Activité et patientèle'!$F$40=Calculs!C334,IF('RESULTATS - activité'!$D$56="USIP Dérogatoire",AM334,IF('RESULTATS - activité'!$D$56="USIP",AP334,IF('RESULTATS - activité'!$D$56="USIC",AS334,IF('RESULTATS - activité'!$D$56="USINV",AV334,IF('RESULTATS - activité'!$D$56="USIH",AY334,0))))),0)</f>
        <v>0</v>
      </c>
      <c r="BC334" s="170"/>
      <c r="BF334" s="170" t="n">
        <f aca="false">IF('2. Activité et patientèle'!$F$40=Calculs!G334,IF('RESULTATS - activité'!$D$56="USIP Dérogatoire",$AM$334,IF('RESULTATS - activité'!$D$56="USIP",AT334,IF('RESULTATS - activité'!$D$56="USIC",AW334,IF('RESULTATS - activité'!$D$56="USINV",AZ334,IF('RESULTATS - activité'!$D$56="USIH",BC334,0))))),0)</f>
        <v>-2</v>
      </c>
    </row>
    <row r="335" customFormat="false" ht="19" hidden="false" customHeight="true" outlineLevel="0" collapsed="false">
      <c r="A335" s="88"/>
      <c r="B335" s="2" t="s">
        <v>191</v>
      </c>
      <c r="C335" s="167" t="s">
        <v>486</v>
      </c>
      <c r="D335" s="168"/>
      <c r="E335" s="169"/>
      <c r="F335" s="170"/>
      <c r="G335" s="170"/>
      <c r="H335" s="168" t="n">
        <v>-1</v>
      </c>
      <c r="I335" s="169"/>
      <c r="J335" s="170" t="n">
        <f aca="false">IF('2. Activité et patientèle'!$F$40=C335,H335,0)</f>
        <v>0</v>
      </c>
      <c r="K335" s="170"/>
      <c r="N335" s="168"/>
      <c r="O335" s="169"/>
      <c r="P335" s="170"/>
      <c r="Q335" s="170"/>
      <c r="T335" s="173" t="n">
        <v>-1</v>
      </c>
      <c r="U335" s="169"/>
      <c r="V335" s="63" t="n">
        <f aca="false">IF('RESULTATS - activité'!$D$56="USIP Dérogatoire",AI335,0)</f>
        <v>0</v>
      </c>
      <c r="W335" s="173" t="n">
        <v>-1</v>
      </c>
      <c r="X335" s="169"/>
      <c r="Y335" s="63" t="n">
        <f aca="false">IF('RESULTATS - activité'!$D$56="USIP",AI335,0)</f>
        <v>0</v>
      </c>
      <c r="Z335" s="173" t="n">
        <v>-1</v>
      </c>
      <c r="AA335" s="169"/>
      <c r="AB335" s="63" t="n">
        <f aca="false">IF('RESULTATS - activité'!$D$56="USIC",AI335,0)</f>
        <v>0</v>
      </c>
      <c r="AC335" s="173" t="n">
        <v>-1</v>
      </c>
      <c r="AD335" s="169"/>
      <c r="AE335" s="63" t="n">
        <f aca="false">IF('RESULTATS - activité'!$D$56="USINV",AI335,0)</f>
        <v>0</v>
      </c>
      <c r="AF335" s="173" t="n">
        <v>-1</v>
      </c>
      <c r="AG335" s="169"/>
      <c r="AH335" s="63" t="n">
        <f aca="false">IF('RESULTATS - activité'!$D$56="USIH",AI335,0)</f>
        <v>0</v>
      </c>
      <c r="AI335" s="170" t="n">
        <f aca="false">IF('2. Activité et patientèle'!$F$40=Calculs!C335,IF('RESULTATS - activité'!$D$56="USIP Dérogatoire",T335,IF('RESULTATS - activité'!$D$56="USIP",W335,IF('RESULTATS - activité'!$D$56="USIC",Z335,IF('RESULTATS - activité'!$D$56="USINV",AC335,IF('RESULTATS - activité'!$D$56="USIH",AF335,0))))),0)</f>
        <v>0</v>
      </c>
      <c r="AJ335" s="170"/>
      <c r="AM335" s="173" t="n">
        <v>-1</v>
      </c>
      <c r="AN335" s="169"/>
      <c r="AO335" s="63" t="n">
        <f aca="false">IF('RESULTATS - activité'!$D$56="USIP Dérogatoire",BB335,0)</f>
        <v>0</v>
      </c>
      <c r="AP335" s="173" t="n">
        <v>-1</v>
      </c>
      <c r="AQ335" s="169"/>
      <c r="AR335" s="63" t="n">
        <f aca="false">IF('RESULTATS - activité'!$D$56="USIP",BB335,0)</f>
        <v>0</v>
      </c>
      <c r="AS335" s="173" t="n">
        <v>-1</v>
      </c>
      <c r="AT335" s="169"/>
      <c r="AU335" s="63" t="n">
        <f aca="false">IF('RESULTATS - activité'!$D$56="USIC",BB335,0)</f>
        <v>0</v>
      </c>
      <c r="AV335" s="173" t="n">
        <v>-1</v>
      </c>
      <c r="AW335" s="169"/>
      <c r="AX335" s="63" t="n">
        <f aca="false">IF('RESULTATS - activité'!$D$56="USINV",BB335,0)</f>
        <v>0</v>
      </c>
      <c r="AY335" s="173" t="n">
        <v>-1</v>
      </c>
      <c r="AZ335" s="169"/>
      <c r="BA335" s="63" t="n">
        <f aca="false">IF('RESULTATS - activité'!$D$56="USIH",BB335,0)</f>
        <v>0</v>
      </c>
      <c r="BB335" s="170" t="n">
        <f aca="false">IF('2. Activité et patientèle'!$F$40=Calculs!C335,IF('RESULTATS - activité'!$D$56="USIP Dérogatoire",AM335,IF('RESULTATS - activité'!$D$56="USIP",AP335,IF('RESULTATS - activité'!$D$56="USIC",AS335,IF('RESULTATS - activité'!$D$56="USINV",AV335,IF('RESULTATS - activité'!$D$56="USIH",AY335,0))))),0)</f>
        <v>0</v>
      </c>
      <c r="BC335" s="170"/>
      <c r="BF335" s="170" t="n">
        <f aca="false">IF('2. Activité et patientèle'!$F$40=Calculs!G335,IF('RESULTATS - activité'!$D$56="USIP Dérogatoire",$AM$335,IF('RESULTATS - activité'!$D$56="USIP",AT335,IF('RESULTATS - activité'!$D$56="USIC",AW335,IF('RESULTATS - activité'!$D$56="USINV",AZ335,IF('RESULTATS - activité'!$D$56="USIH",BC335,0))))),0)</f>
        <v>-1</v>
      </c>
    </row>
    <row r="336" customFormat="false" ht="19" hidden="false" customHeight="true" outlineLevel="0" collapsed="false">
      <c r="A336" s="88"/>
      <c r="B336" s="2" t="s">
        <v>191</v>
      </c>
      <c r="C336" s="167" t="s">
        <v>487</v>
      </c>
      <c r="D336" s="168"/>
      <c r="E336" s="169"/>
      <c r="F336" s="170"/>
      <c r="G336" s="170"/>
      <c r="H336" s="168" t="n">
        <v>0</v>
      </c>
      <c r="I336" s="169"/>
      <c r="J336" s="170" t="n">
        <f aca="false">IF('2. Activité et patientèle'!$F$40=C336,H336,0)</f>
        <v>0</v>
      </c>
      <c r="K336" s="170"/>
      <c r="N336" s="168"/>
      <c r="O336" s="169"/>
      <c r="P336" s="170"/>
      <c r="Q336" s="170"/>
      <c r="T336" s="173" t="n">
        <v>2</v>
      </c>
      <c r="U336" s="169"/>
      <c r="V336" s="63" t="n">
        <f aca="false">IF('RESULTATS - activité'!$D$56="USIP Dérogatoire",AI336,0)</f>
        <v>0</v>
      </c>
      <c r="W336" s="173" t="n">
        <v>2</v>
      </c>
      <c r="X336" s="169"/>
      <c r="Y336" s="63" t="n">
        <f aca="false">IF('RESULTATS - activité'!$D$56="USIP",AI336,0)</f>
        <v>0</v>
      </c>
      <c r="Z336" s="173" t="n">
        <v>2</v>
      </c>
      <c r="AA336" s="169"/>
      <c r="AB336" s="63" t="n">
        <f aca="false">IF('RESULTATS - activité'!$D$56="USIC",AI336,0)</f>
        <v>0</v>
      </c>
      <c r="AC336" s="173" t="n">
        <v>2</v>
      </c>
      <c r="AD336" s="169"/>
      <c r="AE336" s="63" t="n">
        <f aca="false">IF('RESULTATS - activité'!$D$56="USINV",AI336,0)</f>
        <v>0</v>
      </c>
      <c r="AF336" s="173" t="n">
        <v>2</v>
      </c>
      <c r="AG336" s="169"/>
      <c r="AH336" s="63" t="n">
        <f aca="false">IF('RESULTATS - activité'!$D$56="USIH",AI336,0)</f>
        <v>0</v>
      </c>
      <c r="AI336" s="170" t="n">
        <f aca="false">IF('2. Activité et patientèle'!$F$40=Calculs!C336,IF('RESULTATS - activité'!$D$56="USIP Dérogatoire",T336,IF('RESULTATS - activité'!$D$56="USIP",W336,IF('RESULTATS - activité'!$D$56="USIC",Z336,IF('RESULTATS - activité'!$D$56="USINV",AC336,IF('RESULTATS - activité'!$D$56="USIH",AF336,0))))),0)</f>
        <v>0</v>
      </c>
      <c r="AJ336" s="170"/>
      <c r="AM336" s="173" t="n">
        <v>2</v>
      </c>
      <c r="AN336" s="169"/>
      <c r="AO336" s="63" t="n">
        <f aca="false">IF('RESULTATS - activité'!$D$56="USIP Dérogatoire",BB336,0)</f>
        <v>0</v>
      </c>
      <c r="AP336" s="173" t="n">
        <v>2</v>
      </c>
      <c r="AQ336" s="169"/>
      <c r="AR336" s="63" t="n">
        <f aca="false">IF('RESULTATS - activité'!$D$56="USIP",BB336,0)</f>
        <v>0</v>
      </c>
      <c r="AS336" s="173" t="n">
        <v>2</v>
      </c>
      <c r="AT336" s="169"/>
      <c r="AU336" s="63" t="n">
        <f aca="false">IF('RESULTATS - activité'!$D$56="USIC",BB336,0)</f>
        <v>0</v>
      </c>
      <c r="AV336" s="173" t="n">
        <v>2</v>
      </c>
      <c r="AW336" s="169"/>
      <c r="AX336" s="63" t="n">
        <f aca="false">IF('RESULTATS - activité'!$D$56="USINV",BB336,0)</f>
        <v>0</v>
      </c>
      <c r="AY336" s="173" t="n">
        <v>2</v>
      </c>
      <c r="AZ336" s="169"/>
      <c r="BA336" s="63" t="n">
        <f aca="false">IF('RESULTATS - activité'!$D$56="USIH",BB336,0)</f>
        <v>0</v>
      </c>
      <c r="BB336" s="170" t="n">
        <f aca="false">IF('2. Activité et patientèle'!$F$40=Calculs!C336,IF('RESULTATS - activité'!$D$56="USIP Dérogatoire",AM336,IF('RESULTATS - activité'!$D$56="USIP",AP336,IF('RESULTATS - activité'!$D$56="USIC",AS336,IF('RESULTATS - activité'!$D$56="USINV",AV336,IF('RESULTATS - activité'!$D$56="USIH",AY336,0))))),0)</f>
        <v>0</v>
      </c>
      <c r="BC336" s="170"/>
      <c r="BF336" s="170" t="n">
        <f aca="false">IF('2. Activité et patientèle'!$F$40=Calculs!G336,IF('RESULTATS - activité'!$D$56="USIP Dérogatoire",$AM$336,IF('RESULTATS - activité'!$D$56="USIP",AT336,IF('RESULTATS - activité'!$D$56="USIC",AW336,IF('RESULTATS - activité'!$D$56="USINV",AZ336,IF('RESULTATS - activité'!$D$56="USIH",BC336,0))))),0)</f>
        <v>2</v>
      </c>
    </row>
    <row r="337" customFormat="false" ht="19" hidden="false" customHeight="true" outlineLevel="0" collapsed="false">
      <c r="A337" s="88"/>
      <c r="B337" s="2" t="s">
        <v>191</v>
      </c>
      <c r="C337" s="167" t="s">
        <v>488</v>
      </c>
      <c r="D337" s="168"/>
      <c r="E337" s="169"/>
      <c r="F337" s="170"/>
      <c r="G337" s="170"/>
      <c r="H337" s="168" t="n">
        <v>2</v>
      </c>
      <c r="I337" s="169"/>
      <c r="J337" s="170" t="n">
        <f aca="false">IF('2. Activité et patientèle'!$F$40=C337,H337,0)</f>
        <v>0</v>
      </c>
      <c r="K337" s="170"/>
      <c r="N337" s="168"/>
      <c r="O337" s="169"/>
      <c r="P337" s="170"/>
      <c r="Q337" s="170"/>
      <c r="T337" s="171" t="n">
        <v>-2</v>
      </c>
      <c r="U337" s="169"/>
      <c r="V337" s="63" t="n">
        <f aca="false">IF('RESULTATS - activité'!$D$56="USIP Dérogatoire",AI337,0)</f>
        <v>0</v>
      </c>
      <c r="W337" s="171" t="n">
        <v>-1</v>
      </c>
      <c r="X337" s="169"/>
      <c r="Y337" s="63" t="n">
        <f aca="false">IF('RESULTATS - activité'!$D$56="USIP",AI337,0)</f>
        <v>0</v>
      </c>
      <c r="Z337" s="171" t="n">
        <v>-1</v>
      </c>
      <c r="AA337" s="169"/>
      <c r="AB337" s="63" t="n">
        <f aca="false">IF('RESULTATS - activité'!$D$56="USIC",AI337,0)</f>
        <v>0</v>
      </c>
      <c r="AC337" s="171" t="n">
        <v>-1</v>
      </c>
      <c r="AD337" s="169"/>
      <c r="AE337" s="63" t="n">
        <f aca="false">IF('RESULTATS - activité'!$D$56="USINV",AI337,0)</f>
        <v>0</v>
      </c>
      <c r="AF337" s="171" t="n">
        <v>-1</v>
      </c>
      <c r="AG337" s="169"/>
      <c r="AH337" s="63" t="n">
        <f aca="false">IF('RESULTATS - activité'!$D$56="USIH",AI337,0)</f>
        <v>0</v>
      </c>
      <c r="AI337" s="170" t="n">
        <f aca="false">IF('2. Activité et patientèle'!$F$40=Calculs!C337,IF('RESULTATS - activité'!$D$56="USIP Dérogatoire",T337,IF('RESULTATS - activité'!$D$56="USIP",W337,IF('RESULTATS - activité'!$D$56="USIC",Z337,IF('RESULTATS - activité'!$D$56="USINV",AC337,IF('RESULTATS - activité'!$D$56="USIH",AF337,0))))),0)</f>
        <v>0</v>
      </c>
      <c r="AJ337" s="170"/>
      <c r="AM337" s="173" t="n">
        <v>3</v>
      </c>
      <c r="AN337" s="169"/>
      <c r="AO337" s="63" t="n">
        <f aca="false">IF('RESULTATS - activité'!$D$56="USIP Dérogatoire",BB337,0)</f>
        <v>0</v>
      </c>
      <c r="AP337" s="173" t="n">
        <v>3</v>
      </c>
      <c r="AQ337" s="169"/>
      <c r="AR337" s="63" t="n">
        <f aca="false">IF('RESULTATS - activité'!$D$56="USIP",BB337,0)</f>
        <v>0</v>
      </c>
      <c r="AS337" s="173" t="n">
        <v>3</v>
      </c>
      <c r="AT337" s="169"/>
      <c r="AU337" s="63" t="n">
        <f aca="false">IF('RESULTATS - activité'!$D$56="USIC",BB337,0)</f>
        <v>0</v>
      </c>
      <c r="AV337" s="173" t="n">
        <v>3</v>
      </c>
      <c r="AW337" s="169"/>
      <c r="AX337" s="63" t="n">
        <f aca="false">IF('RESULTATS - activité'!$D$56="USINV",BB337,0)</f>
        <v>0</v>
      </c>
      <c r="AY337" s="173" t="n">
        <v>3</v>
      </c>
      <c r="AZ337" s="169"/>
      <c r="BA337" s="63" t="n">
        <f aca="false">IF('RESULTATS - activité'!$D$56="USIH",BB337,0)</f>
        <v>0</v>
      </c>
      <c r="BB337" s="170" t="n">
        <f aca="false">IF('2. Activité et patientèle'!$F$40=Calculs!C337,IF('RESULTATS - activité'!$D$56="USIP Dérogatoire",AM337,IF('RESULTATS - activité'!$D$56="USIP",AP337,IF('RESULTATS - activité'!$D$56="USIC",AS337,IF('RESULTATS - activité'!$D$56="USINV",AV337,IF('RESULTATS - activité'!$D$56="USIH",AY337,0))))),0)</f>
        <v>0</v>
      </c>
      <c r="BC337" s="170"/>
      <c r="BF337" s="170" t="n">
        <f aca="false">IF('2. Activité et patientèle'!$F$40=Calculs!G337,IF('RESULTATS - activité'!$D$56="USIP Dérogatoire",$AM$337,IF('RESULTATS - activité'!$D$56="USIP",AT337,IF('RESULTATS - activité'!$D$56="USIC",AW337,IF('RESULTATS - activité'!$D$56="USINV",AZ337,IF('RESULTATS - activité'!$D$56="USIH",BC337,0))))),0)</f>
        <v>3</v>
      </c>
    </row>
    <row r="338" customFormat="false" ht="19" hidden="false" customHeight="true" outlineLevel="0" collapsed="false">
      <c r="A338" s="88"/>
      <c r="B338" s="2" t="s">
        <v>192</v>
      </c>
      <c r="C338" s="167" t="s">
        <v>485</v>
      </c>
      <c r="D338" s="168"/>
      <c r="E338" s="169"/>
      <c r="F338" s="170"/>
      <c r="G338" s="170"/>
      <c r="H338" s="168"/>
      <c r="I338" s="169"/>
      <c r="J338" s="170"/>
      <c r="K338" s="170"/>
      <c r="N338" s="168"/>
      <c r="O338" s="169"/>
      <c r="P338" s="170"/>
      <c r="Q338" s="170"/>
      <c r="T338" s="171" t="n">
        <v>-2</v>
      </c>
      <c r="U338" s="169"/>
      <c r="V338" s="63" t="n">
        <f aca="false">IF('RESULTATS - activité'!$D$56="USIP Dérogatoire",AI338,0)</f>
        <v>0</v>
      </c>
      <c r="W338" s="171" t="n">
        <v>-2</v>
      </c>
      <c r="X338" s="169"/>
      <c r="Y338" s="63" t="n">
        <f aca="false">IF('RESULTATS - activité'!$D$56="USIP",AI338,0)</f>
        <v>0</v>
      </c>
      <c r="Z338" s="171" t="n">
        <v>-2</v>
      </c>
      <c r="AA338" s="169"/>
      <c r="AB338" s="63" t="n">
        <f aca="false">IF('RESULTATS - activité'!$D$56="USIC",AI338,0)</f>
        <v>0</v>
      </c>
      <c r="AC338" s="171" t="n">
        <v>-2</v>
      </c>
      <c r="AD338" s="169"/>
      <c r="AE338" s="63" t="n">
        <f aca="false">IF('RESULTATS - activité'!$D$56="USINV",AI338,0)</f>
        <v>0</v>
      </c>
      <c r="AF338" s="171" t="n">
        <v>-1</v>
      </c>
      <c r="AG338" s="169"/>
      <c r="AH338" s="63" t="n">
        <f aca="false">IF('RESULTATS - activité'!$D$56="USIH",AI338,0)</f>
        <v>0</v>
      </c>
      <c r="AI338" s="170" t="n">
        <f aca="false">IF('2. Activité et patientèle'!$F$41=Calculs!C338,IF('RESULTATS - activité'!$D$56="USIP Dérogatoire",T338,IF('RESULTATS - activité'!$D$56="USIP",W338,IF('RESULTATS - activité'!$D$56="USIC",Z338,IF('RESULTATS - activité'!$D$56="USINV",AC338,IF('RESULTATS - activité'!$D$56="USIH",AF338,0))))),0)</f>
        <v>0</v>
      </c>
      <c r="AJ338" s="170"/>
      <c r="AM338" s="173" t="n">
        <v>-2</v>
      </c>
      <c r="AN338" s="169"/>
      <c r="AO338" s="63" t="n">
        <f aca="false">IF('RESULTATS - activité'!$D$56="USIP Dérogatoire",BB338,0)</f>
        <v>0</v>
      </c>
      <c r="AP338" s="173" t="n">
        <v>-2</v>
      </c>
      <c r="AQ338" s="169"/>
      <c r="AR338" s="63" t="n">
        <f aca="false">IF('RESULTATS - activité'!$D$56="USIP",BB338,0)</f>
        <v>0</v>
      </c>
      <c r="AS338" s="173" t="n">
        <v>-2</v>
      </c>
      <c r="AT338" s="169"/>
      <c r="AU338" s="63" t="n">
        <f aca="false">IF('RESULTATS - activité'!$D$56="USIC",BB338,0)</f>
        <v>0</v>
      </c>
      <c r="AV338" s="173" t="n">
        <v>-2</v>
      </c>
      <c r="AW338" s="169"/>
      <c r="AX338" s="63" t="n">
        <f aca="false">IF('RESULTATS - activité'!$D$56="USINV",BB338,0)</f>
        <v>0</v>
      </c>
      <c r="AY338" s="173" t="n">
        <v>-2</v>
      </c>
      <c r="AZ338" s="169"/>
      <c r="BA338" s="63" t="n">
        <f aca="false">IF('RESULTATS - activité'!$D$56="USIH",BB338,0)</f>
        <v>0</v>
      </c>
      <c r="BB338" s="170" t="n">
        <f aca="false">IF('2. Activité et patientèle'!$F$40=Calculs!C338,IF('RESULTATS - activité'!$D$56="USIP Dérogatoire",AM338,IF('RESULTATS - activité'!$D$56="USIP",AP338,IF('RESULTATS - activité'!$D$56="USIC",AS338,IF('RESULTATS - activité'!$D$56="USINV",AV338,IF('RESULTATS - activité'!$D$56="USIH",AY338,0))))),0)</f>
        <v>0</v>
      </c>
      <c r="BC338" s="170"/>
      <c r="BF338" s="170" t="n">
        <f aca="false">IF('2. Activité et patientèle'!$F$40=Calculs!G338,IF('RESULTATS - activité'!$D$56="USIP Dérogatoire",$AM$338,IF('RESULTATS - activité'!$D$56="USIP",AT338,IF('RESULTATS - activité'!$D$56="USIC",AW338,IF('RESULTATS - activité'!$D$56="USINV",AZ338,IF('RESULTATS - activité'!$D$56="USIH",BC338,0))))),0)</f>
        <v>-2</v>
      </c>
    </row>
    <row r="339" customFormat="false" ht="19" hidden="false" customHeight="true" outlineLevel="0" collapsed="false">
      <c r="A339" s="88"/>
      <c r="B339" s="2" t="s">
        <v>192</v>
      </c>
      <c r="C339" s="167" t="s">
        <v>486</v>
      </c>
      <c r="D339" s="168"/>
      <c r="E339" s="169"/>
      <c r="F339" s="170"/>
      <c r="G339" s="170"/>
      <c r="H339" s="168"/>
      <c r="I339" s="169"/>
      <c r="J339" s="170"/>
      <c r="K339" s="170"/>
      <c r="N339" s="168"/>
      <c r="O339" s="169"/>
      <c r="P339" s="170"/>
      <c r="Q339" s="170"/>
      <c r="T339" s="173" t="n">
        <v>1</v>
      </c>
      <c r="U339" s="169"/>
      <c r="V339" s="63" t="n">
        <f aca="false">IF('RESULTATS - activité'!$D$56="USIP Dérogatoire",AI339,0)</f>
        <v>0</v>
      </c>
      <c r="W339" s="173" t="n">
        <v>1</v>
      </c>
      <c r="X339" s="169"/>
      <c r="Y339" s="63" t="n">
        <f aca="false">IF('RESULTATS - activité'!$D$56="USIP",AI339,0)</f>
        <v>0</v>
      </c>
      <c r="Z339" s="173" t="n">
        <v>1</v>
      </c>
      <c r="AA339" s="169"/>
      <c r="AB339" s="63" t="n">
        <f aca="false">IF('RESULTATS - activité'!$D$56="USIC",AI339,0)</f>
        <v>0</v>
      </c>
      <c r="AC339" s="173" t="n">
        <v>1</v>
      </c>
      <c r="AD339" s="169"/>
      <c r="AE339" s="63" t="n">
        <f aca="false">IF('RESULTATS - activité'!$D$56="USINV",AI339,0)</f>
        <v>0</v>
      </c>
      <c r="AF339" s="173" t="n">
        <v>1</v>
      </c>
      <c r="AG339" s="169"/>
      <c r="AH339" s="63" t="n">
        <f aca="false">IF('RESULTATS - activité'!$D$56="USIH",AI339,0)</f>
        <v>0</v>
      </c>
      <c r="AI339" s="170" t="n">
        <f aca="false">IF('2. Activité et patientèle'!$F$41=Calculs!C339,IF('RESULTATS - activité'!$D$56="USIP Dérogatoire",T339,IF('RESULTATS - activité'!$D$56="USIP",W339,IF('RESULTATS - activité'!$D$56="USIC",Z339,IF('RESULTATS - activité'!$D$56="USINV",AC339,IF('RESULTATS - activité'!$D$56="USIH",AF339,0))))),0)</f>
        <v>0</v>
      </c>
      <c r="AJ339" s="170"/>
      <c r="AM339" s="173" t="n">
        <v>-1</v>
      </c>
      <c r="AN339" s="169"/>
      <c r="AO339" s="63" t="n">
        <f aca="false">IF('RESULTATS - activité'!$D$56="USIP Dérogatoire",BB339,0)</f>
        <v>0</v>
      </c>
      <c r="AP339" s="173" t="n">
        <v>-1</v>
      </c>
      <c r="AQ339" s="169"/>
      <c r="AR339" s="63" t="n">
        <f aca="false">IF('RESULTATS - activité'!$D$56="USIP",BB339,0)</f>
        <v>0</v>
      </c>
      <c r="AS339" s="173" t="n">
        <v>-1</v>
      </c>
      <c r="AT339" s="169"/>
      <c r="AU339" s="63" t="n">
        <f aca="false">IF('RESULTATS - activité'!$D$56="USIC",BB339,0)</f>
        <v>0</v>
      </c>
      <c r="AV339" s="173" t="n">
        <v>-1</v>
      </c>
      <c r="AW339" s="169"/>
      <c r="AX339" s="63" t="n">
        <f aca="false">IF('RESULTATS - activité'!$D$56="USINV",BB339,0)</f>
        <v>0</v>
      </c>
      <c r="AY339" s="173" t="n">
        <v>-1</v>
      </c>
      <c r="AZ339" s="169"/>
      <c r="BA339" s="63" t="n">
        <f aca="false">IF('RESULTATS - activité'!$D$56="USIH",BB339,0)</f>
        <v>0</v>
      </c>
      <c r="BB339" s="170" t="n">
        <f aca="false">IF('2. Activité et patientèle'!$F$40=Calculs!C339,IF('RESULTATS - activité'!$D$56="USIP Dérogatoire",AM339,IF('RESULTATS - activité'!$D$56="USIP",AP339,IF('RESULTATS - activité'!$D$56="USIC",AS339,IF('RESULTATS - activité'!$D$56="USINV",AV339,IF('RESULTATS - activité'!$D$56="USIH",AY339,0))))),0)</f>
        <v>0</v>
      </c>
      <c r="BC339" s="170"/>
      <c r="BF339" s="170" t="n">
        <f aca="false">IF('2. Activité et patientèle'!$F$40=Calculs!G339,IF('RESULTATS - activité'!$D$56="USIP Dérogatoire",$AM$339,IF('RESULTATS - activité'!$D$56="USIP",AT339,IF('RESULTATS - activité'!$D$56="USIC",AW339,IF('RESULTATS - activité'!$D$56="USINV",AZ339,IF('RESULTATS - activité'!$D$56="USIH",BC339,0))))),0)</f>
        <v>-1</v>
      </c>
    </row>
    <row r="340" customFormat="false" ht="19" hidden="false" customHeight="true" outlineLevel="0" collapsed="false">
      <c r="A340" s="88"/>
      <c r="B340" s="2" t="s">
        <v>192</v>
      </c>
      <c r="C340" s="167" t="s">
        <v>487</v>
      </c>
      <c r="D340" s="168"/>
      <c r="E340" s="169"/>
      <c r="F340" s="170"/>
      <c r="G340" s="170"/>
      <c r="H340" s="168"/>
      <c r="I340" s="169"/>
      <c r="J340" s="170"/>
      <c r="K340" s="170"/>
      <c r="N340" s="168"/>
      <c r="O340" s="169"/>
      <c r="P340" s="170"/>
      <c r="Q340" s="170"/>
      <c r="T340" s="173" t="n">
        <v>2</v>
      </c>
      <c r="U340" s="169"/>
      <c r="V340" s="63" t="n">
        <f aca="false">IF('RESULTATS - activité'!$D$56="USIP Dérogatoire",AI340,0)</f>
        <v>0</v>
      </c>
      <c r="W340" s="173" t="n">
        <v>2</v>
      </c>
      <c r="X340" s="169"/>
      <c r="Y340" s="63" t="n">
        <f aca="false">IF('RESULTATS - activité'!$D$56="USIP",AI340,0)</f>
        <v>0</v>
      </c>
      <c r="Z340" s="173" t="n">
        <v>2</v>
      </c>
      <c r="AA340" s="169"/>
      <c r="AB340" s="63" t="n">
        <f aca="false">IF('RESULTATS - activité'!$D$56="USIC",AI340,0)</f>
        <v>0</v>
      </c>
      <c r="AC340" s="173" t="n">
        <v>2</v>
      </c>
      <c r="AD340" s="169"/>
      <c r="AE340" s="63" t="n">
        <f aca="false">IF('RESULTATS - activité'!$D$56="USINV",AI340,0)</f>
        <v>0</v>
      </c>
      <c r="AF340" s="173" t="n">
        <v>2</v>
      </c>
      <c r="AG340" s="169"/>
      <c r="AH340" s="63" t="n">
        <f aca="false">IF('RESULTATS - activité'!$D$56="USIH",AI340,0)</f>
        <v>0</v>
      </c>
      <c r="AI340" s="170" t="n">
        <f aca="false">IF('2. Activité et patientèle'!$F$41=Calculs!C340,IF('RESULTATS - activité'!$D$56="USIP Dérogatoire",T340,IF('RESULTATS - activité'!$D$56="USIP",W340,IF('RESULTATS - activité'!$D$56="USIC",Z340,IF('RESULTATS - activité'!$D$56="USINV",AC340,IF('RESULTATS - activité'!$D$56="USIH",AF340,0))))),0)</f>
        <v>0</v>
      </c>
      <c r="AJ340" s="170"/>
      <c r="AM340" s="173" t="n">
        <v>2</v>
      </c>
      <c r="AN340" s="169"/>
      <c r="AO340" s="63" t="n">
        <f aca="false">IF('RESULTATS - activité'!$D$56="USIP Dérogatoire",BB340,0)</f>
        <v>0</v>
      </c>
      <c r="AP340" s="173" t="n">
        <v>2</v>
      </c>
      <c r="AQ340" s="169"/>
      <c r="AR340" s="63" t="n">
        <f aca="false">IF('RESULTATS - activité'!$D$56="USIP",BB340,0)</f>
        <v>0</v>
      </c>
      <c r="AS340" s="173" t="n">
        <v>2</v>
      </c>
      <c r="AT340" s="169"/>
      <c r="AU340" s="63" t="n">
        <f aca="false">IF('RESULTATS - activité'!$D$56="USIC",BB340,0)</f>
        <v>0</v>
      </c>
      <c r="AV340" s="173" t="n">
        <v>2</v>
      </c>
      <c r="AW340" s="169"/>
      <c r="AX340" s="63" t="n">
        <f aca="false">IF('RESULTATS - activité'!$D$56="USINV",BB340,0)</f>
        <v>0</v>
      </c>
      <c r="AY340" s="173" t="n">
        <v>2</v>
      </c>
      <c r="AZ340" s="169"/>
      <c r="BA340" s="63" t="n">
        <f aca="false">IF('RESULTATS - activité'!$D$56="USIH",BB340,0)</f>
        <v>0</v>
      </c>
      <c r="BB340" s="170" t="n">
        <f aca="false">IF('2. Activité et patientèle'!$F$40=Calculs!C340,IF('RESULTATS - activité'!$D$56="USIP Dérogatoire",AM340,IF('RESULTATS - activité'!$D$56="USIP",AP340,IF('RESULTATS - activité'!$D$56="USIC",AS340,IF('RESULTATS - activité'!$D$56="USINV",AV340,IF('RESULTATS - activité'!$D$56="USIH",AY340,0))))),0)</f>
        <v>0</v>
      </c>
      <c r="BC340" s="170"/>
      <c r="BF340" s="170" t="n">
        <f aca="false">IF('2. Activité et patientèle'!$F$40=Calculs!G340,IF('RESULTATS - activité'!$D$56="USIP Dérogatoire",$AM$340,IF('RESULTATS - activité'!$D$56="USIP",AT340,IF('RESULTATS - activité'!$D$56="USIC",AW340,IF('RESULTATS - activité'!$D$56="USINV",AZ340,IF('RESULTATS - activité'!$D$56="USIH",BC340,0))))),0)</f>
        <v>2</v>
      </c>
    </row>
    <row r="341" customFormat="false" ht="19" hidden="false" customHeight="true" outlineLevel="0" collapsed="false">
      <c r="A341" s="88"/>
      <c r="B341" s="2" t="s">
        <v>192</v>
      </c>
      <c r="C341" s="167" t="s">
        <v>488</v>
      </c>
      <c r="D341" s="168"/>
      <c r="E341" s="169"/>
      <c r="F341" s="170"/>
      <c r="G341" s="170"/>
      <c r="H341" s="168"/>
      <c r="I341" s="169"/>
      <c r="J341" s="170"/>
      <c r="K341" s="170"/>
      <c r="N341" s="168"/>
      <c r="O341" s="169"/>
      <c r="P341" s="170"/>
      <c r="Q341" s="170"/>
      <c r="T341" s="173" t="n">
        <v>1</v>
      </c>
      <c r="U341" s="169"/>
      <c r="V341" s="63" t="n">
        <f aca="false">IF('RESULTATS - activité'!$D$56="USIP Dérogatoire",AI341,0)</f>
        <v>0</v>
      </c>
      <c r="W341" s="173" t="n">
        <v>1</v>
      </c>
      <c r="X341" s="169"/>
      <c r="Y341" s="63" t="n">
        <f aca="false">IF('RESULTATS - activité'!$D$56="USIP",AI341,0)</f>
        <v>0</v>
      </c>
      <c r="Z341" s="173" t="n">
        <v>1</v>
      </c>
      <c r="AA341" s="169"/>
      <c r="AB341" s="63" t="n">
        <f aca="false">IF('RESULTATS - activité'!$D$56="USIC",AI341,0)</f>
        <v>0</v>
      </c>
      <c r="AC341" s="173" t="n">
        <v>1</v>
      </c>
      <c r="AD341" s="169"/>
      <c r="AE341" s="63" t="n">
        <f aca="false">IF('RESULTATS - activité'!$D$56="USINV",AI341,0)</f>
        <v>0</v>
      </c>
      <c r="AF341" s="173" t="n">
        <v>1</v>
      </c>
      <c r="AG341" s="169"/>
      <c r="AH341" s="63" t="n">
        <f aca="false">IF('RESULTATS - activité'!$D$56="USIH",AI341,0)</f>
        <v>0</v>
      </c>
      <c r="AI341" s="170" t="n">
        <f aca="false">IF('2. Activité et patientèle'!$F$41=Calculs!C341,IF('RESULTATS - activité'!$D$56="USIP Dérogatoire",T341,IF('RESULTATS - activité'!$D$56="USIP",W341,IF('RESULTATS - activité'!$D$56="USIC",Z341,IF('RESULTATS - activité'!$D$56="USINV",AC341,IF('RESULTATS - activité'!$D$56="USIH",AF341,0))))),0)</f>
        <v>0</v>
      </c>
      <c r="AJ341" s="170"/>
      <c r="AM341" s="173" t="n">
        <v>3</v>
      </c>
      <c r="AN341" s="169"/>
      <c r="AO341" s="63" t="n">
        <f aca="false">IF('RESULTATS - activité'!$D$56="USIP Dérogatoire",BB341,0)</f>
        <v>0</v>
      </c>
      <c r="AP341" s="173" t="n">
        <v>3</v>
      </c>
      <c r="AQ341" s="169"/>
      <c r="AR341" s="63" t="n">
        <f aca="false">IF('RESULTATS - activité'!$D$56="USIP",BB341,0)</f>
        <v>0</v>
      </c>
      <c r="AS341" s="173" t="n">
        <v>3</v>
      </c>
      <c r="AT341" s="169"/>
      <c r="AU341" s="63" t="n">
        <f aca="false">IF('RESULTATS - activité'!$D$56="USIC",BB341,0)</f>
        <v>0</v>
      </c>
      <c r="AV341" s="173" t="n">
        <v>3</v>
      </c>
      <c r="AW341" s="169"/>
      <c r="AX341" s="63" t="n">
        <f aca="false">IF('RESULTATS - activité'!$D$56="USINV",BB341,0)</f>
        <v>0</v>
      </c>
      <c r="AY341" s="173" t="n">
        <v>3</v>
      </c>
      <c r="AZ341" s="169"/>
      <c r="BA341" s="63" t="n">
        <f aca="false">IF('RESULTATS - activité'!$D$56="USIH",BB341,0)</f>
        <v>0</v>
      </c>
      <c r="BB341" s="170" t="n">
        <f aca="false">IF('2. Activité et patientèle'!$F$40=Calculs!C341,IF('RESULTATS - activité'!$D$56="USIP Dérogatoire",AM341,IF('RESULTATS - activité'!$D$56="USIP",AP341,IF('RESULTATS - activité'!$D$56="USIC",AS341,IF('RESULTATS - activité'!$D$56="USINV",AV341,IF('RESULTATS - activité'!$D$56="USIH",AY341,0))))),0)</f>
        <v>0</v>
      </c>
      <c r="BC341" s="170"/>
      <c r="BF341" s="170" t="n">
        <f aca="false">IF('2. Activité et patientèle'!$F$40=Calculs!G341,IF('RESULTATS - activité'!$D$56="USIP Dérogatoire",$AM$341,IF('RESULTATS - activité'!$D$56="USIP",AT341,IF('RESULTATS - activité'!$D$56="USIC",AW341,IF('RESULTATS - activité'!$D$56="USINV",AZ341,IF('RESULTATS - activité'!$D$56="USIH",BC341,0))))),0)</f>
        <v>3</v>
      </c>
    </row>
    <row r="342" customFormat="false" ht="19" hidden="false" customHeight="true" outlineLevel="0" collapsed="false">
      <c r="A342" s="88"/>
      <c r="B342" s="2" t="s">
        <v>193</v>
      </c>
      <c r="C342" s="167" t="s">
        <v>485</v>
      </c>
      <c r="D342" s="168"/>
      <c r="E342" s="169"/>
      <c r="F342" s="170"/>
      <c r="G342" s="170"/>
      <c r="H342" s="168"/>
      <c r="I342" s="169"/>
      <c r="J342" s="170"/>
      <c r="K342" s="170"/>
      <c r="N342" s="168"/>
      <c r="O342" s="169"/>
      <c r="P342" s="170"/>
      <c r="Q342" s="170"/>
      <c r="T342" s="173" t="n">
        <v>-2</v>
      </c>
      <c r="U342" s="169"/>
      <c r="V342" s="63" t="n">
        <f aca="false">IF('RESULTATS - activité'!$D$56="USIP Dérogatoire",AI342,0)</f>
        <v>0</v>
      </c>
      <c r="W342" s="173" t="n">
        <v>-2</v>
      </c>
      <c r="X342" s="169"/>
      <c r="Y342" s="63" t="n">
        <f aca="false">IF('RESULTATS - activité'!$D$56="USIP",AI342,0)</f>
        <v>0</v>
      </c>
      <c r="Z342" s="173" t="n">
        <v>-2</v>
      </c>
      <c r="AA342" s="169"/>
      <c r="AB342" s="63" t="n">
        <f aca="false">IF('RESULTATS - activité'!$D$56="USIC",AI342,0)</f>
        <v>0</v>
      </c>
      <c r="AC342" s="173" t="n">
        <v>-2</v>
      </c>
      <c r="AD342" s="169"/>
      <c r="AE342" s="63" t="n">
        <f aca="false">IF('RESULTATS - activité'!$D$56="USINV",AI342,0)</f>
        <v>0</v>
      </c>
      <c r="AF342" s="173" t="n">
        <v>-2</v>
      </c>
      <c r="AG342" s="169"/>
      <c r="AH342" s="63" t="n">
        <f aca="false">IF('RESULTATS - activité'!$D$56="USIH",AI342,0)</f>
        <v>0</v>
      </c>
      <c r="AI342" s="170" t="n">
        <f aca="false">IF('2. Activité et patientèle'!$F$42=Calculs!C342,IF('RESULTATS - activité'!$D$56="USIP Dérogatoire",T342,IF('RESULTATS - activité'!$D$56="USIP",W342,IF('RESULTATS - activité'!$D$56="USIC",Z342,IF('RESULTATS - activité'!$D$56="USINV",AC342,IF('RESULTATS - activité'!$D$56="USIH",AF342,0))))),0)</f>
        <v>0</v>
      </c>
      <c r="AJ342" s="170"/>
      <c r="AM342" s="173" t="n">
        <v>-2</v>
      </c>
      <c r="AN342" s="169"/>
      <c r="AO342" s="63" t="n">
        <f aca="false">IF('RESULTATS - activité'!$D$56="USIP Dérogatoire",BB342,0)</f>
        <v>0</v>
      </c>
      <c r="AP342" s="173" t="n">
        <v>-2</v>
      </c>
      <c r="AQ342" s="169"/>
      <c r="AR342" s="63" t="n">
        <f aca="false">IF('RESULTATS - activité'!$D$56="USIP",BB342,0)</f>
        <v>0</v>
      </c>
      <c r="AS342" s="173" t="n">
        <v>-2</v>
      </c>
      <c r="AT342" s="169"/>
      <c r="AU342" s="63" t="n">
        <f aca="false">IF('RESULTATS - activité'!$D$56="USIC",BB342,0)</f>
        <v>0</v>
      </c>
      <c r="AV342" s="173" t="n">
        <v>-2</v>
      </c>
      <c r="AW342" s="169"/>
      <c r="AX342" s="63" t="n">
        <f aca="false">IF('RESULTATS - activité'!$D$56="USINV",BB342,0)</f>
        <v>0</v>
      </c>
      <c r="AY342" s="173" t="n">
        <v>-2</v>
      </c>
      <c r="AZ342" s="169"/>
      <c r="BA342" s="63" t="n">
        <f aca="false">IF('RESULTATS - activité'!$D$56="USIH",BB342,0)</f>
        <v>0</v>
      </c>
      <c r="BB342" s="170" t="n">
        <f aca="false">IF('2. Activité et patientèle'!$F$40=Calculs!C342,IF('RESULTATS - activité'!$D$56="USIP Dérogatoire",AM342,IF('RESULTATS - activité'!$D$56="USIP",AP342,IF('RESULTATS - activité'!$D$56="USIC",AS342,IF('RESULTATS - activité'!$D$56="USINV",AV342,IF('RESULTATS - activité'!$D$56="USIH",AY342,0))))),0)</f>
        <v>0</v>
      </c>
      <c r="BC342" s="170"/>
      <c r="BF342" s="170" t="n">
        <f aca="false">IF('2. Activité et patientèle'!$F$40=Calculs!G342,IF('RESULTATS - activité'!$D$56="USIP Dérogatoire",$AM$342,IF('RESULTATS - activité'!$D$56="USIP",AT342,IF('RESULTATS - activité'!$D$56="USIC",AW342,IF('RESULTATS - activité'!$D$56="USINV",AZ342,IF('RESULTATS - activité'!$D$56="USIH",BC342,0))))),0)</f>
        <v>-2</v>
      </c>
    </row>
    <row r="343" customFormat="false" ht="19" hidden="false" customHeight="true" outlineLevel="0" collapsed="false">
      <c r="A343" s="88"/>
      <c r="B343" s="2" t="s">
        <v>193</v>
      </c>
      <c r="C343" s="167" t="s">
        <v>486</v>
      </c>
      <c r="D343" s="168"/>
      <c r="E343" s="169"/>
      <c r="F343" s="170"/>
      <c r="G343" s="170"/>
      <c r="H343" s="168"/>
      <c r="I343" s="169"/>
      <c r="J343" s="170"/>
      <c r="K343" s="170"/>
      <c r="N343" s="168"/>
      <c r="O343" s="169"/>
      <c r="P343" s="170"/>
      <c r="Q343" s="170"/>
      <c r="T343" s="173" t="n">
        <v>2</v>
      </c>
      <c r="U343" s="169"/>
      <c r="V343" s="63" t="n">
        <f aca="false">IF('RESULTATS - activité'!$D$56="USIP Dérogatoire",AI343,0)</f>
        <v>0</v>
      </c>
      <c r="W343" s="173" t="n">
        <v>2</v>
      </c>
      <c r="X343" s="169"/>
      <c r="Y343" s="63" t="n">
        <f aca="false">IF('RESULTATS - activité'!$D$56="USIP",AI343,0)</f>
        <v>0</v>
      </c>
      <c r="Z343" s="173" t="n">
        <v>2</v>
      </c>
      <c r="AA343" s="169"/>
      <c r="AB343" s="63" t="n">
        <f aca="false">IF('RESULTATS - activité'!$D$56="USIC",AI343,0)</f>
        <v>0</v>
      </c>
      <c r="AC343" s="173" t="n">
        <v>2</v>
      </c>
      <c r="AD343" s="169"/>
      <c r="AE343" s="63" t="n">
        <f aca="false">IF('RESULTATS - activité'!$D$56="USINV",AI343,0)</f>
        <v>0</v>
      </c>
      <c r="AF343" s="173" t="n">
        <v>2</v>
      </c>
      <c r="AG343" s="169"/>
      <c r="AH343" s="63" t="n">
        <f aca="false">IF('RESULTATS - activité'!$D$56="USIH",AI343,0)</f>
        <v>0</v>
      </c>
      <c r="AI343" s="170" t="n">
        <f aca="false">IF('2. Activité et patientèle'!$F$42=Calculs!C343,IF('RESULTATS - activité'!$D$56="USIP Dérogatoire",T343,IF('RESULTATS - activité'!$D$56="USIP",W343,IF('RESULTATS - activité'!$D$56="USIC",Z343,IF('RESULTATS - activité'!$D$56="USINV",AC343,IF('RESULTATS - activité'!$D$56="USIH",AF343,0))))),0)</f>
        <v>0</v>
      </c>
      <c r="AJ343" s="170"/>
      <c r="AM343" s="173" t="n">
        <v>0</v>
      </c>
      <c r="AN343" s="169"/>
      <c r="AO343" s="63" t="n">
        <f aca="false">IF('RESULTATS - activité'!$D$56="USIP Dérogatoire",BB343,0)</f>
        <v>0</v>
      </c>
      <c r="AP343" s="173" t="n">
        <v>0</v>
      </c>
      <c r="AQ343" s="169"/>
      <c r="AR343" s="63" t="n">
        <f aca="false">IF('RESULTATS - activité'!$D$56="USIP",BB343,0)</f>
        <v>0</v>
      </c>
      <c r="AS343" s="173" t="n">
        <v>0</v>
      </c>
      <c r="AT343" s="169"/>
      <c r="AU343" s="63" t="n">
        <f aca="false">IF('RESULTATS - activité'!$D$56="USIC",BB343,0)</f>
        <v>0</v>
      </c>
      <c r="AV343" s="173" t="n">
        <v>0</v>
      </c>
      <c r="AW343" s="169"/>
      <c r="AX343" s="63" t="n">
        <f aca="false">IF('RESULTATS - activité'!$D$56="USINV",BB343,0)</f>
        <v>0</v>
      </c>
      <c r="AY343" s="173" t="n">
        <v>0</v>
      </c>
      <c r="AZ343" s="169"/>
      <c r="BA343" s="63" t="n">
        <f aca="false">IF('RESULTATS - activité'!$D$56="USIH",BB343,0)</f>
        <v>0</v>
      </c>
      <c r="BB343" s="170" t="n">
        <f aca="false">IF('2. Activité et patientèle'!$F$40=Calculs!C343,IF('RESULTATS - activité'!$D$56="USIP Dérogatoire",AM343,IF('RESULTATS - activité'!$D$56="USIP",AP343,IF('RESULTATS - activité'!$D$56="USIC",AS343,IF('RESULTATS - activité'!$D$56="USINV",AV343,IF('RESULTATS - activité'!$D$56="USIH",AY343,0))))),0)</f>
        <v>0</v>
      </c>
      <c r="BC343" s="170"/>
      <c r="BF343" s="170" t="n">
        <f aca="false">IF('2. Activité et patientèle'!$F$40=Calculs!G343,IF('RESULTATS - activité'!$D$56="USIP Dérogatoire",$AM$343,IF('RESULTATS - activité'!$D$56="USIP",AT343,IF('RESULTATS - activité'!$D$56="USIC",AW343,IF('RESULTATS - activité'!$D$56="USINV",AZ343,IF('RESULTATS - activité'!$D$56="USIH",BC343,0))))),0)</f>
        <v>0</v>
      </c>
    </row>
    <row r="344" customFormat="false" ht="19" hidden="false" customHeight="true" outlineLevel="0" collapsed="false">
      <c r="A344" s="88"/>
      <c r="B344" s="2" t="s">
        <v>193</v>
      </c>
      <c r="C344" s="167" t="s">
        <v>487</v>
      </c>
      <c r="D344" s="168"/>
      <c r="E344" s="169"/>
      <c r="F344" s="170"/>
      <c r="G344" s="170"/>
      <c r="H344" s="168"/>
      <c r="I344" s="169"/>
      <c r="J344" s="170"/>
      <c r="K344" s="170"/>
      <c r="N344" s="168"/>
      <c r="O344" s="169"/>
      <c r="P344" s="170"/>
      <c r="Q344" s="170"/>
      <c r="T344" s="173" t="n">
        <v>2</v>
      </c>
      <c r="U344" s="169"/>
      <c r="V344" s="63" t="n">
        <f aca="false">IF('RESULTATS - activité'!$D$56="USIP Dérogatoire",AI344,0)</f>
        <v>0</v>
      </c>
      <c r="W344" s="173" t="n">
        <v>2</v>
      </c>
      <c r="X344" s="169"/>
      <c r="Y344" s="63" t="n">
        <f aca="false">IF('RESULTATS - activité'!$D$56="USIP",AI344,0)</f>
        <v>0</v>
      </c>
      <c r="Z344" s="173" t="n">
        <v>2</v>
      </c>
      <c r="AA344" s="169"/>
      <c r="AB344" s="63" t="n">
        <f aca="false">IF('RESULTATS - activité'!$D$56="USIC",AI344,0)</f>
        <v>0</v>
      </c>
      <c r="AC344" s="173" t="n">
        <v>2</v>
      </c>
      <c r="AD344" s="169"/>
      <c r="AE344" s="63" t="n">
        <f aca="false">IF('RESULTATS - activité'!$D$56="USINV",AI344,0)</f>
        <v>0</v>
      </c>
      <c r="AF344" s="173" t="n">
        <v>2</v>
      </c>
      <c r="AG344" s="169"/>
      <c r="AH344" s="63" t="n">
        <f aca="false">IF('RESULTATS - activité'!$D$56="USIH",AI344,0)</f>
        <v>0</v>
      </c>
      <c r="AI344" s="170" t="n">
        <f aca="false">IF('2. Activité et patientèle'!$F$42=Calculs!C344,IF('RESULTATS - activité'!$D$56="USIP Dérogatoire",T344,IF('RESULTATS - activité'!$D$56="USIP",W344,IF('RESULTATS - activité'!$D$56="USIC",Z344,IF('RESULTATS - activité'!$D$56="USINV",AC344,IF('RESULTATS - activité'!$D$56="USIH",AF344,0))))),0)</f>
        <v>0</v>
      </c>
      <c r="AJ344" s="170"/>
      <c r="AM344" s="173" t="n">
        <v>2</v>
      </c>
      <c r="AN344" s="169"/>
      <c r="AO344" s="63" t="n">
        <f aca="false">IF('RESULTATS - activité'!$D$56="USIP Dérogatoire",BB344,0)</f>
        <v>0</v>
      </c>
      <c r="AP344" s="173" t="n">
        <v>2</v>
      </c>
      <c r="AQ344" s="169"/>
      <c r="AR344" s="63" t="n">
        <f aca="false">IF('RESULTATS - activité'!$D$56="USIP",BB344,0)</f>
        <v>0</v>
      </c>
      <c r="AS344" s="173" t="n">
        <v>2</v>
      </c>
      <c r="AT344" s="169"/>
      <c r="AU344" s="63" t="n">
        <f aca="false">IF('RESULTATS - activité'!$D$56="USIC",BB344,0)</f>
        <v>0</v>
      </c>
      <c r="AV344" s="173" t="n">
        <v>2</v>
      </c>
      <c r="AW344" s="169"/>
      <c r="AX344" s="63" t="n">
        <f aca="false">IF('RESULTATS - activité'!$D$56="USINV",BB344,0)</f>
        <v>0</v>
      </c>
      <c r="AY344" s="173" t="n">
        <v>2</v>
      </c>
      <c r="AZ344" s="169"/>
      <c r="BA344" s="63" t="n">
        <f aca="false">IF('RESULTATS - activité'!$D$56="USIH",BB344,0)</f>
        <v>0</v>
      </c>
      <c r="BB344" s="170" t="n">
        <f aca="false">IF('2. Activité et patientèle'!$F$40=Calculs!C344,IF('RESULTATS - activité'!$D$56="USIP Dérogatoire",AM344,IF('RESULTATS - activité'!$D$56="USIP",AP344,IF('RESULTATS - activité'!$D$56="USIC",AS344,IF('RESULTATS - activité'!$D$56="USINV",AV344,IF('RESULTATS - activité'!$D$56="USIH",AY344,0))))),0)</f>
        <v>0</v>
      </c>
      <c r="BC344" s="170"/>
      <c r="BF344" s="170" t="n">
        <f aca="false">IF('2. Activité et patientèle'!$F$40=Calculs!G344,IF('RESULTATS - activité'!$D$56="USIP Dérogatoire",$AM$344,IF('RESULTATS - activité'!$D$56="USIP",AT344,IF('RESULTATS - activité'!$D$56="USIC",AW344,IF('RESULTATS - activité'!$D$56="USINV",AZ344,IF('RESULTATS - activité'!$D$56="USIH",BC344,0))))),0)</f>
        <v>2</v>
      </c>
    </row>
    <row r="345" customFormat="false" ht="19" hidden="false" customHeight="true" outlineLevel="0" collapsed="false">
      <c r="A345" s="88"/>
      <c r="B345" s="2" t="s">
        <v>193</v>
      </c>
      <c r="C345" s="167" t="s">
        <v>488</v>
      </c>
      <c r="D345" s="168"/>
      <c r="E345" s="169"/>
      <c r="F345" s="170"/>
      <c r="G345" s="170"/>
      <c r="H345" s="168"/>
      <c r="I345" s="169"/>
      <c r="J345" s="170"/>
      <c r="K345" s="170"/>
      <c r="N345" s="168"/>
      <c r="O345" s="169"/>
      <c r="P345" s="170"/>
      <c r="Q345" s="170"/>
      <c r="T345" s="173" t="n">
        <v>0</v>
      </c>
      <c r="U345" s="169"/>
      <c r="V345" s="63" t="n">
        <f aca="false">IF('RESULTATS - activité'!$D$56="USIP Dérogatoire",AI345,0)</f>
        <v>0</v>
      </c>
      <c r="W345" s="173" t="n">
        <v>0</v>
      </c>
      <c r="X345" s="169"/>
      <c r="Y345" s="63" t="n">
        <f aca="false">IF('RESULTATS - activité'!$D$56="USIP",AI345,0)</f>
        <v>0</v>
      </c>
      <c r="Z345" s="173" t="n">
        <v>0</v>
      </c>
      <c r="AA345" s="169"/>
      <c r="AB345" s="63" t="n">
        <f aca="false">IF('RESULTATS - activité'!$D$56="USIC",AI345,0)</f>
        <v>0</v>
      </c>
      <c r="AC345" s="173" t="n">
        <v>0</v>
      </c>
      <c r="AD345" s="169"/>
      <c r="AE345" s="63" t="n">
        <f aca="false">IF('RESULTATS - activité'!$D$56="USINV",AI345,0)</f>
        <v>0</v>
      </c>
      <c r="AF345" s="173" t="n">
        <v>0</v>
      </c>
      <c r="AG345" s="169"/>
      <c r="AH345" s="63" t="n">
        <f aca="false">IF('RESULTATS - activité'!$D$56="USIH",AI345,0)</f>
        <v>0</v>
      </c>
      <c r="AI345" s="170" t="n">
        <f aca="false">IF('2. Activité et patientèle'!$F$42=Calculs!C345,IF('RESULTATS - activité'!$D$56="USIP Dérogatoire",T345,IF('RESULTATS - activité'!$D$56="USIP",W345,IF('RESULTATS - activité'!$D$56="USIC",Z345,IF('RESULTATS - activité'!$D$56="USINV",AC345,IF('RESULTATS - activité'!$D$56="USIH",AF345,0))))),0)</f>
        <v>0</v>
      </c>
      <c r="AJ345" s="170"/>
      <c r="AM345" s="173" t="n">
        <v>3</v>
      </c>
      <c r="AN345" s="169"/>
      <c r="AO345" s="63" t="n">
        <f aca="false">IF('RESULTATS - activité'!$D$56="USIP Dérogatoire",BB345,0)</f>
        <v>0</v>
      </c>
      <c r="AP345" s="173" t="n">
        <v>3</v>
      </c>
      <c r="AQ345" s="169"/>
      <c r="AR345" s="63" t="n">
        <f aca="false">IF('RESULTATS - activité'!$D$56="USIP",BB345,0)</f>
        <v>0</v>
      </c>
      <c r="AS345" s="173" t="n">
        <v>3</v>
      </c>
      <c r="AT345" s="169"/>
      <c r="AU345" s="63" t="n">
        <f aca="false">IF('RESULTATS - activité'!$D$56="USIC",BB345,0)</f>
        <v>0</v>
      </c>
      <c r="AV345" s="173" t="n">
        <v>3</v>
      </c>
      <c r="AW345" s="169"/>
      <c r="AX345" s="63" t="n">
        <f aca="false">IF('RESULTATS - activité'!$D$56="USINV",BB345,0)</f>
        <v>0</v>
      </c>
      <c r="AY345" s="173" t="n">
        <v>3</v>
      </c>
      <c r="AZ345" s="169"/>
      <c r="BA345" s="63" t="n">
        <f aca="false">IF('RESULTATS - activité'!$D$56="USIH",BB345,0)</f>
        <v>0</v>
      </c>
      <c r="BB345" s="170" t="n">
        <f aca="false">IF('2. Activité et patientèle'!$F$40=Calculs!C345,IF('RESULTATS - activité'!$D$56="USIP Dérogatoire",AM345,IF('RESULTATS - activité'!$D$56="USIP",AP345,IF('RESULTATS - activité'!$D$56="USIC",AS345,IF('RESULTATS - activité'!$D$56="USINV",AV345,IF('RESULTATS - activité'!$D$56="USIH",AY345,0))))),0)</f>
        <v>0</v>
      </c>
      <c r="BC345" s="170"/>
      <c r="BF345" s="170" t="n">
        <f aca="false">IF('2. Activité et patientèle'!$F$40=Calculs!G345,IF('RESULTATS - activité'!$D$56="USIP Dérogatoire",$AM$345,IF('RESULTATS - activité'!$D$56="USIP",AT345,IF('RESULTATS - activité'!$D$56="USIC",AW345,IF('RESULTATS - activité'!$D$56="USINV",AZ345,IF('RESULTATS - activité'!$D$56="USIH",BC345,0))))),0)</f>
        <v>3</v>
      </c>
    </row>
    <row r="346" customFormat="false" ht="19" hidden="false" customHeight="true" outlineLevel="0" collapsed="false">
      <c r="A346" s="88"/>
      <c r="B346" s="2" t="s">
        <v>194</v>
      </c>
      <c r="C346" s="167" t="s">
        <v>485</v>
      </c>
      <c r="D346" s="168"/>
      <c r="E346" s="169"/>
      <c r="F346" s="170"/>
      <c r="G346" s="170"/>
      <c r="H346" s="168"/>
      <c r="I346" s="169"/>
      <c r="J346" s="170"/>
      <c r="K346" s="170"/>
      <c r="N346" s="168"/>
      <c r="O346" s="169"/>
      <c r="P346" s="170"/>
      <c r="Q346" s="170"/>
      <c r="T346" s="173" t="n">
        <v>-2</v>
      </c>
      <c r="U346" s="169"/>
      <c r="V346" s="63" t="n">
        <f aca="false">IF('RESULTATS - activité'!$D$56="USIP Dérogatoire",AI346,0)</f>
        <v>0</v>
      </c>
      <c r="W346" s="173" t="n">
        <v>-2</v>
      </c>
      <c r="X346" s="169"/>
      <c r="Y346" s="63" t="n">
        <f aca="false">IF('RESULTATS - activité'!$D$56="USIP",AI346,0)</f>
        <v>0</v>
      </c>
      <c r="Z346" s="173" t="n">
        <v>-2</v>
      </c>
      <c r="AA346" s="169"/>
      <c r="AB346" s="63" t="n">
        <f aca="false">IF('RESULTATS - activité'!$D$56="USIC",AI346,0)</f>
        <v>0</v>
      </c>
      <c r="AC346" s="173" t="n">
        <v>-2</v>
      </c>
      <c r="AD346" s="169"/>
      <c r="AE346" s="63" t="n">
        <f aca="false">IF('RESULTATS - activité'!$D$56="USINV",AI346,0)</f>
        <v>0</v>
      </c>
      <c r="AF346" s="173" t="n">
        <v>-2</v>
      </c>
      <c r="AG346" s="169"/>
      <c r="AH346" s="63" t="n">
        <f aca="false">IF('RESULTATS - activité'!$D$56="USIH",AI346,0)</f>
        <v>0</v>
      </c>
      <c r="AI346" s="170" t="n">
        <f aca="false">IF('2. Activité et patientèle'!$F$43=Calculs!C346,IF('RESULTATS - activité'!$D$56="USIP Dérogatoire",T346,IF('RESULTATS - activité'!$D$56="USIP",W346,IF('RESULTATS - activité'!$D$56="USIC",Z346,IF('RESULTATS - activité'!$D$56="USINV",AC346,IF('RESULTATS - activité'!$D$56="USIH",AF346,0))))),0)</f>
        <v>0</v>
      </c>
      <c r="AJ346" s="170"/>
      <c r="AM346" s="173" t="n">
        <v>-2</v>
      </c>
      <c r="AN346" s="169"/>
      <c r="AO346" s="63" t="n">
        <f aca="false">IF('RESULTATS - activité'!$D$56="USIP Dérogatoire",BB346,0)</f>
        <v>0</v>
      </c>
      <c r="AP346" s="173" t="n">
        <v>-2</v>
      </c>
      <c r="AQ346" s="169"/>
      <c r="AR346" s="63" t="n">
        <f aca="false">IF('RESULTATS - activité'!$D$56="USIP",BB346,0)</f>
        <v>0</v>
      </c>
      <c r="AS346" s="173" t="n">
        <v>-2</v>
      </c>
      <c r="AT346" s="169"/>
      <c r="AU346" s="63" t="n">
        <f aca="false">IF('RESULTATS - activité'!$D$56="USIC",BB346,0)</f>
        <v>0</v>
      </c>
      <c r="AV346" s="173" t="n">
        <v>-2</v>
      </c>
      <c r="AW346" s="169"/>
      <c r="AX346" s="63" t="n">
        <f aca="false">IF('RESULTATS - activité'!$D$56="USINV",BB346,0)</f>
        <v>0</v>
      </c>
      <c r="AY346" s="173" t="n">
        <v>-2</v>
      </c>
      <c r="AZ346" s="169"/>
      <c r="BA346" s="63" t="n">
        <f aca="false">IF('RESULTATS - activité'!$D$56="USIH",BB346,0)</f>
        <v>0</v>
      </c>
      <c r="BB346" s="170" t="n">
        <f aca="false">IF('2. Activité et patientèle'!$F$40=Calculs!C346,IF('RESULTATS - activité'!$D$56="USIP Dérogatoire",AM346,IF('RESULTATS - activité'!$D$56="USIP",AP346,IF('RESULTATS - activité'!$D$56="USIC",AS346,IF('RESULTATS - activité'!$D$56="USINV",AV346,IF('RESULTATS - activité'!$D$56="USIH",AY346,0))))),0)</f>
        <v>0</v>
      </c>
      <c r="BC346" s="170"/>
      <c r="BF346" s="170" t="n">
        <f aca="false">IF('2. Activité et patientèle'!$F$40=Calculs!G346,IF('RESULTATS - activité'!$D$56="USIP Dérogatoire",$AM$346,IF('RESULTATS - activité'!$D$56="USIP",AT346,IF('RESULTATS - activité'!$D$56="USIC",AW346,IF('RESULTATS - activité'!$D$56="USINV",AZ346,IF('RESULTATS - activité'!$D$56="USIH",BC346,0))))),0)</f>
        <v>-2</v>
      </c>
    </row>
    <row r="347" customFormat="false" ht="19" hidden="false" customHeight="true" outlineLevel="0" collapsed="false">
      <c r="A347" s="88"/>
      <c r="B347" s="2" t="s">
        <v>194</v>
      </c>
      <c r="C347" s="167" t="s">
        <v>486</v>
      </c>
      <c r="D347" s="168"/>
      <c r="E347" s="169"/>
      <c r="F347" s="170"/>
      <c r="G347" s="170"/>
      <c r="H347" s="168"/>
      <c r="I347" s="169"/>
      <c r="J347" s="170"/>
      <c r="K347" s="170"/>
      <c r="N347" s="168"/>
      <c r="O347" s="169"/>
      <c r="P347" s="170"/>
      <c r="Q347" s="170"/>
      <c r="T347" s="173" t="n">
        <v>1</v>
      </c>
      <c r="U347" s="169"/>
      <c r="V347" s="63" t="n">
        <f aca="false">IF('RESULTATS - activité'!$D$56="USIP Dérogatoire",AI347,0)</f>
        <v>0</v>
      </c>
      <c r="W347" s="173" t="n">
        <v>1</v>
      </c>
      <c r="X347" s="169"/>
      <c r="Y347" s="63" t="n">
        <f aca="false">IF('RESULTATS - activité'!$D$56="USIP",AI347,0)</f>
        <v>0</v>
      </c>
      <c r="Z347" s="173" t="n">
        <v>1</v>
      </c>
      <c r="AA347" s="169"/>
      <c r="AB347" s="63" t="n">
        <f aca="false">IF('RESULTATS - activité'!$D$56="USIC",AI347,0)</f>
        <v>0</v>
      </c>
      <c r="AC347" s="173" t="n">
        <v>1</v>
      </c>
      <c r="AD347" s="169"/>
      <c r="AE347" s="63" t="n">
        <f aca="false">IF('RESULTATS - activité'!$D$56="USINV",AI347,0)</f>
        <v>0</v>
      </c>
      <c r="AF347" s="173" t="n">
        <v>1</v>
      </c>
      <c r="AG347" s="169"/>
      <c r="AH347" s="63" t="n">
        <f aca="false">IF('RESULTATS - activité'!$D$56="USIH",AI347,0)</f>
        <v>0</v>
      </c>
      <c r="AI347" s="170" t="n">
        <f aca="false">IF('2. Activité et patientèle'!$F$43=Calculs!C347,IF('RESULTATS - activité'!$D$56="USIP Dérogatoire",T347,IF('RESULTATS - activité'!$D$56="USIP",W347,IF('RESULTATS - activité'!$D$56="USIC",Z347,IF('RESULTATS - activité'!$D$56="USINV",AC347,IF('RESULTATS - activité'!$D$56="USIH",AF347,0))))),0)</f>
        <v>0</v>
      </c>
      <c r="AJ347" s="170"/>
      <c r="AM347" s="173" t="n">
        <v>1</v>
      </c>
      <c r="AN347" s="169"/>
      <c r="AO347" s="63" t="n">
        <f aca="false">IF('RESULTATS - activité'!$D$56="USIP Dérogatoire",BB347,0)</f>
        <v>0</v>
      </c>
      <c r="AP347" s="173" t="n">
        <v>1</v>
      </c>
      <c r="AQ347" s="169"/>
      <c r="AR347" s="63" t="n">
        <f aca="false">IF('RESULTATS - activité'!$D$56="USIP",BB347,0)</f>
        <v>0</v>
      </c>
      <c r="AS347" s="173" t="n">
        <v>1</v>
      </c>
      <c r="AT347" s="169"/>
      <c r="AU347" s="63" t="n">
        <f aca="false">IF('RESULTATS - activité'!$D$56="USIC",BB347,0)</f>
        <v>0</v>
      </c>
      <c r="AV347" s="173" t="n">
        <v>1</v>
      </c>
      <c r="AW347" s="169"/>
      <c r="AX347" s="63" t="n">
        <f aca="false">IF('RESULTATS - activité'!$D$56="USINV",BB347,0)</f>
        <v>0</v>
      </c>
      <c r="AY347" s="173" t="n">
        <v>1</v>
      </c>
      <c r="AZ347" s="169"/>
      <c r="BA347" s="63" t="n">
        <f aca="false">IF('RESULTATS - activité'!$D$56="USIH",BB347,0)</f>
        <v>0</v>
      </c>
      <c r="BB347" s="170" t="n">
        <f aca="false">IF('2. Activité et patientèle'!$F$40=Calculs!C347,IF('RESULTATS - activité'!$D$56="USIP Dérogatoire",AM347,IF('RESULTATS - activité'!$D$56="USIP",AP347,IF('RESULTATS - activité'!$D$56="USIC",AS347,IF('RESULTATS - activité'!$D$56="USINV",AV347,IF('RESULTATS - activité'!$D$56="USIH",AY347,0))))),0)</f>
        <v>0</v>
      </c>
      <c r="BC347" s="170"/>
      <c r="BF347" s="170" t="n">
        <f aca="false">IF('2. Activité et patientèle'!$F$40=Calculs!G347,IF('RESULTATS - activité'!$D$56="USIP Dérogatoire",$AM$347,IF('RESULTATS - activité'!$D$56="USIP",AT347,IF('RESULTATS - activité'!$D$56="USIC",AW347,IF('RESULTATS - activité'!$D$56="USINV",AZ347,IF('RESULTATS - activité'!$D$56="USIH",BC347,0))))),0)</f>
        <v>1</v>
      </c>
    </row>
    <row r="348" customFormat="false" ht="19" hidden="false" customHeight="true" outlineLevel="0" collapsed="false">
      <c r="A348" s="88"/>
      <c r="B348" s="2" t="s">
        <v>194</v>
      </c>
      <c r="C348" s="167" t="s">
        <v>487</v>
      </c>
      <c r="D348" s="168"/>
      <c r="E348" s="169"/>
      <c r="F348" s="170"/>
      <c r="G348" s="170"/>
      <c r="H348" s="168"/>
      <c r="I348" s="169"/>
      <c r="J348" s="170"/>
      <c r="K348" s="170"/>
      <c r="N348" s="168"/>
      <c r="O348" s="169"/>
      <c r="P348" s="170"/>
      <c r="Q348" s="170"/>
      <c r="T348" s="173" t="n">
        <v>2</v>
      </c>
      <c r="U348" s="169"/>
      <c r="V348" s="63" t="n">
        <f aca="false">IF('RESULTATS - activité'!$D$56="USIP Dérogatoire",AI348,0)</f>
        <v>0</v>
      </c>
      <c r="W348" s="173" t="n">
        <v>2</v>
      </c>
      <c r="X348" s="169"/>
      <c r="Y348" s="63" t="n">
        <f aca="false">IF('RESULTATS - activité'!$D$56="USIP",AI348,0)</f>
        <v>0</v>
      </c>
      <c r="Z348" s="173" t="n">
        <v>2</v>
      </c>
      <c r="AA348" s="169"/>
      <c r="AB348" s="63" t="n">
        <f aca="false">IF('RESULTATS - activité'!$D$56="USIC",AI348,0)</f>
        <v>0</v>
      </c>
      <c r="AC348" s="173" t="n">
        <v>2</v>
      </c>
      <c r="AD348" s="169"/>
      <c r="AE348" s="63" t="n">
        <f aca="false">IF('RESULTATS - activité'!$D$56="USINV",AI348,0)</f>
        <v>0</v>
      </c>
      <c r="AF348" s="173" t="n">
        <v>2</v>
      </c>
      <c r="AG348" s="169"/>
      <c r="AH348" s="63" t="n">
        <f aca="false">IF('RESULTATS - activité'!$D$56="USIH",AI348,0)</f>
        <v>0</v>
      </c>
      <c r="AI348" s="170" t="n">
        <f aca="false">IF('2. Activité et patientèle'!$F$43=Calculs!C348,IF('RESULTATS - activité'!$D$56="USIP Dérogatoire",T348,IF('RESULTATS - activité'!$D$56="USIP",W348,IF('RESULTATS - activité'!$D$56="USIC",Z348,IF('RESULTATS - activité'!$D$56="USINV",AC348,IF('RESULTATS - activité'!$D$56="USIH",AF348,0))))),0)</f>
        <v>0</v>
      </c>
      <c r="AJ348" s="170"/>
      <c r="AM348" s="173" t="n">
        <v>3</v>
      </c>
      <c r="AN348" s="169"/>
      <c r="AO348" s="63" t="n">
        <f aca="false">IF('RESULTATS - activité'!$D$56="USIP Dérogatoire",BB348,0)</f>
        <v>0</v>
      </c>
      <c r="AP348" s="173" t="n">
        <v>3</v>
      </c>
      <c r="AQ348" s="169"/>
      <c r="AR348" s="63" t="n">
        <f aca="false">IF('RESULTATS - activité'!$D$56="USIP",BB348,0)</f>
        <v>0</v>
      </c>
      <c r="AS348" s="173" t="n">
        <v>3</v>
      </c>
      <c r="AT348" s="169"/>
      <c r="AU348" s="63" t="n">
        <f aca="false">IF('RESULTATS - activité'!$D$56="USIC",BB348,0)</f>
        <v>0</v>
      </c>
      <c r="AV348" s="173" t="n">
        <v>3</v>
      </c>
      <c r="AW348" s="169"/>
      <c r="AX348" s="63" t="n">
        <f aca="false">IF('RESULTATS - activité'!$D$56="USINV",BB348,0)</f>
        <v>0</v>
      </c>
      <c r="AY348" s="173" t="n">
        <v>3</v>
      </c>
      <c r="AZ348" s="169"/>
      <c r="BA348" s="63" t="n">
        <f aca="false">IF('RESULTATS - activité'!$D$56="USIH",BB348,0)</f>
        <v>0</v>
      </c>
      <c r="BB348" s="170" t="n">
        <f aca="false">IF('2. Activité et patientèle'!$F$40=Calculs!C348,IF('RESULTATS - activité'!$D$56="USIP Dérogatoire",AM348,IF('RESULTATS - activité'!$D$56="USIP",AP348,IF('RESULTATS - activité'!$D$56="USIC",AS348,IF('RESULTATS - activité'!$D$56="USINV",AV348,IF('RESULTATS - activité'!$D$56="USIH",AY348,0))))),0)</f>
        <v>0</v>
      </c>
      <c r="BC348" s="170"/>
      <c r="BF348" s="170" t="n">
        <f aca="false">IF('2. Activité et patientèle'!$F$40=Calculs!G348,IF('RESULTATS - activité'!$D$56="USIP Dérogatoire",$AM$348,IF('RESULTATS - activité'!$D$56="USIP",AT348,IF('RESULTATS - activité'!$D$56="USIC",AW348,IF('RESULTATS - activité'!$D$56="USINV",AZ348,IF('RESULTATS - activité'!$D$56="USIH",BC348,0))))),0)</f>
        <v>3</v>
      </c>
    </row>
    <row r="349" customFormat="false" ht="19" hidden="false" customHeight="true" outlineLevel="0" collapsed="false">
      <c r="A349" s="88"/>
      <c r="B349" s="2" t="s">
        <v>194</v>
      </c>
      <c r="C349" s="167" t="s">
        <v>488</v>
      </c>
      <c r="D349" s="168"/>
      <c r="E349" s="169"/>
      <c r="F349" s="170"/>
      <c r="G349" s="170"/>
      <c r="H349" s="168"/>
      <c r="I349" s="169"/>
      <c r="J349" s="170"/>
      <c r="K349" s="170"/>
      <c r="N349" s="168"/>
      <c r="O349" s="169"/>
      <c r="P349" s="170"/>
      <c r="Q349" s="170"/>
      <c r="T349" s="173" t="n">
        <v>0</v>
      </c>
      <c r="U349" s="169"/>
      <c r="V349" s="63" t="n">
        <f aca="false">IF('RESULTATS - activité'!$D$56="USIP Dérogatoire",AI349,0)</f>
        <v>0</v>
      </c>
      <c r="W349" s="173" t="n">
        <v>0</v>
      </c>
      <c r="X349" s="169"/>
      <c r="Y349" s="63" t="n">
        <f aca="false">IF('RESULTATS - activité'!$D$56="USIP",AI349,0)</f>
        <v>0</v>
      </c>
      <c r="Z349" s="173" t="n">
        <v>0</v>
      </c>
      <c r="AA349" s="169"/>
      <c r="AB349" s="63" t="n">
        <f aca="false">IF('RESULTATS - activité'!$D$56="USIC",AI349,0)</f>
        <v>0</v>
      </c>
      <c r="AC349" s="173" t="n">
        <v>0</v>
      </c>
      <c r="AD349" s="169"/>
      <c r="AE349" s="63" t="n">
        <f aca="false">IF('RESULTATS - activité'!$D$56="USINV",AI349,0)</f>
        <v>0</v>
      </c>
      <c r="AF349" s="173" t="n">
        <v>0</v>
      </c>
      <c r="AG349" s="169"/>
      <c r="AH349" s="63" t="n">
        <f aca="false">IF('RESULTATS - activité'!$D$56="USIH",AI349,0)</f>
        <v>0</v>
      </c>
      <c r="AI349" s="170" t="n">
        <f aca="false">IF('2. Activité et patientèle'!$F$43=Calculs!C349,IF('RESULTATS - activité'!$D$56="USIP Dérogatoire",T349,IF('RESULTATS - activité'!$D$56="USIP",W349,IF('RESULTATS - activité'!$D$56="USIC",Z349,IF('RESULTATS - activité'!$D$56="USINV",AC349,IF('RESULTATS - activité'!$D$56="USIH",AF349,0))))),0)</f>
        <v>0</v>
      </c>
      <c r="AJ349" s="170"/>
      <c r="AM349" s="173" t="n">
        <v>3</v>
      </c>
      <c r="AN349" s="169"/>
      <c r="AO349" s="63" t="n">
        <f aca="false">IF('RESULTATS - activité'!$D$56="USIP Dérogatoire",BB349,0)</f>
        <v>0</v>
      </c>
      <c r="AP349" s="173" t="n">
        <v>3</v>
      </c>
      <c r="AQ349" s="169"/>
      <c r="AR349" s="63" t="n">
        <f aca="false">IF('RESULTATS - activité'!$D$56="USIP",BB349,0)</f>
        <v>0</v>
      </c>
      <c r="AS349" s="173" t="n">
        <v>3</v>
      </c>
      <c r="AT349" s="169"/>
      <c r="AU349" s="63" t="n">
        <f aca="false">IF('RESULTATS - activité'!$D$56="USIC",BB349,0)</f>
        <v>0</v>
      </c>
      <c r="AV349" s="173" t="n">
        <v>3</v>
      </c>
      <c r="AW349" s="169"/>
      <c r="AX349" s="63" t="n">
        <f aca="false">IF('RESULTATS - activité'!$D$56="USINV",BB349,0)</f>
        <v>0</v>
      </c>
      <c r="AY349" s="173" t="n">
        <v>3</v>
      </c>
      <c r="AZ349" s="169"/>
      <c r="BA349" s="63" t="n">
        <f aca="false">IF('RESULTATS - activité'!$D$56="USIH",BB349,0)</f>
        <v>0</v>
      </c>
      <c r="BB349" s="170" t="n">
        <f aca="false">IF('2. Activité et patientèle'!$F$40=Calculs!C349,IF('RESULTATS - activité'!$D$56="USIP Dérogatoire",AM349,IF('RESULTATS - activité'!$D$56="USIP",AP349,IF('RESULTATS - activité'!$D$56="USIC",AS349,IF('RESULTATS - activité'!$D$56="USINV",AV349,IF('RESULTATS - activité'!$D$56="USIH",AY349,0))))),0)</f>
        <v>0</v>
      </c>
      <c r="BC349" s="170"/>
      <c r="BF349" s="170" t="n">
        <f aca="false">IF('2. Activité et patientèle'!$F$40=Calculs!G349,IF('RESULTATS - activité'!$D$56="USIP Dérogatoire",$AM$349,IF('RESULTATS - activité'!$D$56="USIP",AT349,IF('RESULTATS - activité'!$D$56="USIC",AW349,IF('RESULTATS - activité'!$D$56="USINV",AZ349,IF('RESULTATS - activité'!$D$56="USIH",BC349,0))))),0)</f>
        <v>3</v>
      </c>
    </row>
    <row r="350" customFormat="false" ht="32" hidden="false" customHeight="true" outlineLevel="0" collapsed="false">
      <c r="A350" s="85" t="s">
        <v>195</v>
      </c>
      <c r="B350" s="102" t="s">
        <v>489</v>
      </c>
      <c r="C350" s="167" t="s">
        <v>228</v>
      </c>
      <c r="D350" s="168"/>
      <c r="E350" s="169"/>
      <c r="F350" s="170"/>
      <c r="G350" s="170"/>
      <c r="H350" s="168"/>
      <c r="I350" s="169"/>
      <c r="J350" s="170"/>
      <c r="K350" s="170"/>
      <c r="N350" s="168"/>
      <c r="O350" s="169"/>
      <c r="P350" s="170"/>
      <c r="Q350" s="170"/>
      <c r="T350" s="196"/>
      <c r="U350" s="169"/>
      <c r="W350" s="196"/>
      <c r="X350" s="169"/>
      <c r="Z350" s="196"/>
      <c r="AA350" s="169"/>
      <c r="AB350" s="63" t="n">
        <f aca="false">IF('RESULTATS - activité'!$D$56="USIC",AI350,0)</f>
        <v>0</v>
      </c>
      <c r="AC350" s="196"/>
      <c r="AD350" s="169"/>
      <c r="AE350" s="63" t="n">
        <f aca="false">IF('RESULTATS - activité'!$D$56="USINV",AI350,0)</f>
        <v>0</v>
      </c>
      <c r="AF350" s="196"/>
      <c r="AG350" s="169"/>
      <c r="AH350" s="63" t="n">
        <f aca="false">IF('RESULTATS - activité'!$D$56="USIH",AI350,0)</f>
        <v>0</v>
      </c>
      <c r="AI350" s="196"/>
      <c r="AJ350" s="196"/>
      <c r="AM350" s="170"/>
      <c r="AN350" s="169"/>
      <c r="AP350" s="170"/>
      <c r="AQ350" s="169"/>
      <c r="AS350" s="170"/>
      <c r="AT350" s="169"/>
      <c r="AV350" s="170"/>
      <c r="AW350" s="169"/>
      <c r="AY350" s="170"/>
      <c r="AZ350" s="169"/>
      <c r="BB350" s="170"/>
      <c r="BC350" s="170"/>
      <c r="BF350" s="170"/>
    </row>
    <row r="351" customFormat="false" ht="19" hidden="false" customHeight="true" outlineLevel="0" collapsed="false">
      <c r="A351" s="88"/>
      <c r="B351" s="197" t="n">
        <v>1</v>
      </c>
      <c r="C351" s="167" t="s">
        <v>215</v>
      </c>
      <c r="D351" s="168"/>
      <c r="E351" s="169"/>
      <c r="F351" s="170"/>
      <c r="G351" s="170"/>
      <c r="H351" s="168"/>
      <c r="I351" s="169"/>
      <c r="J351" s="170"/>
      <c r="K351" s="170"/>
      <c r="N351" s="168"/>
      <c r="O351" s="169"/>
      <c r="P351" s="170"/>
      <c r="Q351" s="170"/>
      <c r="T351" s="171" t="n">
        <v>1</v>
      </c>
      <c r="U351" s="169"/>
      <c r="V351" s="63" t="str">
        <f aca="false">IF('RESULTATS - activité'!$D$56="USIP Dérogatoire",AI351,0)</f>
        <v>défaut</v>
      </c>
      <c r="W351" s="171" t="n">
        <v>1</v>
      </c>
      <c r="X351" s="169"/>
      <c r="Y351" s="63" t="n">
        <f aca="false">IF('RESULTATS - activité'!$D$56="USIP",AI351,0)</f>
        <v>0</v>
      </c>
      <c r="Z351" s="171" t="n">
        <v>6</v>
      </c>
      <c r="AA351" s="169"/>
      <c r="AB351" s="63" t="n">
        <f aca="false">IF('RESULTATS - activité'!$D$56="USIC",AI351,0)</f>
        <v>0</v>
      </c>
      <c r="AC351" s="171" t="n">
        <v>-3</v>
      </c>
      <c r="AD351" s="169"/>
      <c r="AE351" s="63" t="n">
        <f aca="false">IF('RESULTATS - activité'!$D$56="USINV",AI351,0)</f>
        <v>0</v>
      </c>
      <c r="AF351" s="171" t="n">
        <v>-3</v>
      </c>
      <c r="AG351" s="169"/>
      <c r="AH351" s="63" t="n">
        <f aca="false">IF('RESULTATS - activité'!$D$56="USIH",AI351,0)</f>
        <v>0</v>
      </c>
      <c r="AI351" s="170" t="str">
        <f aca="false">IF('2. Activité et patientèle'!$F$46="Cardio-vasculaire",IF('RESULTATS - activité'!$D$56="USIP Dérogatoire",T351,IF('RESULTATS - activité'!$D$56="USIP",W351,IF('RESULTATS - activité'!$D$56="USIC",Z351,IF('RESULTATS - activité'!$D$56="USINV",AC351,IF('RESULTATS - activité'!$D$56="USIH",AF351,0))))),"défaut")</f>
        <v>défaut</v>
      </c>
      <c r="AJ351" s="170"/>
      <c r="AM351" s="170" t="s">
        <v>345</v>
      </c>
      <c r="AN351" s="169"/>
      <c r="AP351" s="170" t="s">
        <v>345</v>
      </c>
      <c r="AQ351" s="169"/>
      <c r="AS351" s="170" t="s">
        <v>345</v>
      </c>
      <c r="AT351" s="169"/>
      <c r="AV351" s="170" t="s">
        <v>345</v>
      </c>
      <c r="AW351" s="169"/>
      <c r="AY351" s="170" t="s">
        <v>345</v>
      </c>
      <c r="AZ351" s="169"/>
      <c r="BB351" s="170"/>
      <c r="BC351" s="170"/>
      <c r="BF351" s="170"/>
    </row>
    <row r="352" customFormat="false" ht="19" hidden="false" customHeight="true" outlineLevel="0" collapsed="false">
      <c r="A352" s="88"/>
      <c r="B352" s="197" t="n">
        <v>1</v>
      </c>
      <c r="C352" s="167" t="s">
        <v>216</v>
      </c>
      <c r="D352" s="168"/>
      <c r="E352" s="169"/>
      <c r="F352" s="170"/>
      <c r="G352" s="170"/>
      <c r="H352" s="168"/>
      <c r="I352" s="169"/>
      <c r="J352" s="170"/>
      <c r="K352" s="170"/>
      <c r="N352" s="168"/>
      <c r="O352" s="169"/>
      <c r="P352" s="170"/>
      <c r="Q352" s="170"/>
      <c r="T352" s="171" t="n">
        <v>2</v>
      </c>
      <c r="U352" s="169"/>
      <c r="V352" s="63" t="n">
        <f aca="false">IF('RESULTATS - activité'!$D$56="USIP Dérogatoire",AI352,0)</f>
        <v>0</v>
      </c>
      <c r="W352" s="171" t="n">
        <v>2</v>
      </c>
      <c r="X352" s="169"/>
      <c r="Y352" s="63" t="n">
        <f aca="false">IF('RESULTATS - activité'!$D$56="USIP",AI352,0)</f>
        <v>0</v>
      </c>
      <c r="Z352" s="171" t="n">
        <v>-3</v>
      </c>
      <c r="AA352" s="169"/>
      <c r="AB352" s="63" t="n">
        <f aca="false">IF('RESULTATS - activité'!$D$56="USIC",AI352,0)</f>
        <v>0</v>
      </c>
      <c r="AC352" s="171" t="n">
        <v>6</v>
      </c>
      <c r="AD352" s="169"/>
      <c r="AE352" s="63" t="n">
        <f aca="false">IF('RESULTATS - activité'!$D$56="USINV",AI352,0)</f>
        <v>0</v>
      </c>
      <c r="AF352" s="171" t="n">
        <v>-3</v>
      </c>
      <c r="AG352" s="169"/>
      <c r="AH352" s="63" t="n">
        <f aca="false">IF('RESULTATS - activité'!$D$56="USIH",AI352,0)</f>
        <v>0</v>
      </c>
      <c r="AI352" s="170" t="n">
        <f aca="false">IF('2. Activité et patientèle'!$F$46="Neuro-vasculaire",IF('RESULTATS - activité'!$D$56="USIP Dérogatoire",T352,IF('RESULTATS - activité'!$D$56="USIP",W352,IF('RESULTATS - activité'!$D$56="USIC",Z352,IF('RESULTATS - activité'!$D$56="USINV",AC352,IF('RESULTATS - activité'!$D$56="USIH",AF352,0))))))</f>
        <v>0</v>
      </c>
      <c r="AJ352" s="170"/>
      <c r="AK352" s="84" t="s">
        <v>490</v>
      </c>
      <c r="AM352" s="170" t="s">
        <v>345</v>
      </c>
      <c r="AN352" s="169"/>
      <c r="AP352" s="170" t="s">
        <v>345</v>
      </c>
      <c r="AQ352" s="169"/>
      <c r="AS352" s="170" t="s">
        <v>345</v>
      </c>
      <c r="AT352" s="169"/>
      <c r="AV352" s="170" t="s">
        <v>345</v>
      </c>
      <c r="AW352" s="169"/>
      <c r="AY352" s="170" t="s">
        <v>345</v>
      </c>
      <c r="AZ352" s="169"/>
      <c r="BB352" s="170"/>
      <c r="BC352" s="170"/>
      <c r="BF352" s="170"/>
    </row>
    <row r="353" customFormat="false" ht="19" hidden="false" customHeight="true" outlineLevel="0" collapsed="false">
      <c r="A353" s="88"/>
      <c r="B353" s="197" t="n">
        <v>1</v>
      </c>
      <c r="C353" s="167" t="s">
        <v>217</v>
      </c>
      <c r="D353" s="168"/>
      <c r="E353" s="169"/>
      <c r="F353" s="170"/>
      <c r="G353" s="170"/>
      <c r="H353" s="168"/>
      <c r="I353" s="169"/>
      <c r="J353" s="170"/>
      <c r="K353" s="170"/>
      <c r="N353" s="168"/>
      <c r="O353" s="169"/>
      <c r="P353" s="170"/>
      <c r="Q353" s="170"/>
      <c r="T353" s="171" t="n">
        <v>2</v>
      </c>
      <c r="U353" s="169"/>
      <c r="V353" s="63" t="n">
        <f aca="false">IF('RESULTATS - activité'!$D$56="USIP Dérogatoire",AI353,0)</f>
        <v>0</v>
      </c>
      <c r="W353" s="171" t="n">
        <v>2</v>
      </c>
      <c r="X353" s="169"/>
      <c r="Y353" s="63" t="n">
        <f aca="false">IF('RESULTATS - activité'!$D$56="USIP",AI353,0)</f>
        <v>0</v>
      </c>
      <c r="Z353" s="171" t="n">
        <v>-3</v>
      </c>
      <c r="AA353" s="169"/>
      <c r="AB353" s="63" t="n">
        <f aca="false">IF('RESULTATS - activité'!$D$56="USIC",AI353,0)</f>
        <v>0</v>
      </c>
      <c r="AC353" s="171" t="n">
        <v>-3</v>
      </c>
      <c r="AD353" s="169"/>
      <c r="AE353" s="63" t="n">
        <f aca="false">IF('RESULTATS - activité'!$D$56="USINV",AI353,0)</f>
        <v>0</v>
      </c>
      <c r="AF353" s="171" t="n">
        <v>1</v>
      </c>
      <c r="AG353" s="169"/>
      <c r="AH353" s="63" t="n">
        <f aca="false">IF('RESULTATS - activité'!$D$56="USIH",AI353,0)</f>
        <v>0</v>
      </c>
      <c r="AI353" s="170" t="n">
        <f aca="false">IF('2. Activité et patientèle'!$F$46="Oncologie",IF('RESULTATS - activité'!$D$56="USIP Dérogatoire",T353,IF('RESULTATS - activité'!$D$56="USIP",W353,IF('RESULTATS - activité'!$D$56="USIC",Z353,IF('RESULTATS - activité'!$D$56="USINV",AC353,IF('RESULTATS - activité'!$D$56="USIH",AF353,0))))))</f>
        <v>0</v>
      </c>
      <c r="AJ353" s="170"/>
      <c r="AM353" s="170" t="s">
        <v>345</v>
      </c>
      <c r="AN353" s="169"/>
      <c r="AP353" s="170" t="s">
        <v>345</v>
      </c>
      <c r="AQ353" s="169"/>
      <c r="AS353" s="170" t="s">
        <v>345</v>
      </c>
      <c r="AT353" s="169"/>
      <c r="AV353" s="170" t="s">
        <v>345</v>
      </c>
      <c r="AW353" s="169"/>
      <c r="AY353" s="170" t="s">
        <v>345</v>
      </c>
      <c r="AZ353" s="169"/>
      <c r="BB353" s="170"/>
      <c r="BC353" s="170"/>
      <c r="BF353" s="170"/>
    </row>
    <row r="354" customFormat="false" ht="19" hidden="false" customHeight="true" outlineLevel="0" collapsed="false">
      <c r="A354" s="88"/>
      <c r="B354" s="197" t="n">
        <v>1</v>
      </c>
      <c r="C354" s="167" t="s">
        <v>218</v>
      </c>
      <c r="D354" s="168"/>
      <c r="E354" s="169"/>
      <c r="F354" s="170"/>
      <c r="G354" s="170"/>
      <c r="H354" s="168"/>
      <c r="I354" s="169"/>
      <c r="J354" s="170"/>
      <c r="K354" s="170"/>
      <c r="N354" s="168"/>
      <c r="O354" s="169"/>
      <c r="P354" s="170"/>
      <c r="Q354" s="170"/>
      <c r="T354" s="171" t="n">
        <v>1</v>
      </c>
      <c r="U354" s="169"/>
      <c r="V354" s="63" t="n">
        <f aca="false">IF('RESULTATS - activité'!$D$56="USIP Dérogatoire",AI354,0)</f>
        <v>0</v>
      </c>
      <c r="W354" s="171" t="n">
        <v>1</v>
      </c>
      <c r="X354" s="169"/>
      <c r="Y354" s="63" t="n">
        <f aca="false">IF('RESULTATS - activité'!$D$56="USIP",AI354,0)</f>
        <v>0</v>
      </c>
      <c r="Z354" s="171" t="n">
        <v>-3</v>
      </c>
      <c r="AA354" s="169"/>
      <c r="AB354" s="63" t="n">
        <f aca="false">IF('RESULTATS - activité'!$D$56="USIC",AI354,0)</f>
        <v>0</v>
      </c>
      <c r="AC354" s="171" t="n">
        <v>-3</v>
      </c>
      <c r="AD354" s="169"/>
      <c r="AE354" s="63" t="n">
        <f aca="false">IF('RESULTATS - activité'!$D$56="USINV",AI354,0)</f>
        <v>0</v>
      </c>
      <c r="AF354" s="171" t="n">
        <v>6</v>
      </c>
      <c r="AG354" s="169"/>
      <c r="AH354" s="63" t="n">
        <f aca="false">IF('RESULTATS - activité'!$D$56="USIH",AI354,0)</f>
        <v>0</v>
      </c>
      <c r="AI354" s="170" t="n">
        <f aca="false">IF('2. Activité et patientèle'!$F$46="Hématologie",IF('RESULTATS - activité'!$D$56="USIP Dérogatoire",T354,IF('RESULTATS - activité'!$D$56="USIP",W354,IF('RESULTATS - activité'!$D$56="USIC",Z354,IF('RESULTATS - activité'!$D$56="USINV",AC354,IF('RESULTATS - activité'!$D$56="USIH",AF354,0))))))</f>
        <v>0</v>
      </c>
      <c r="AJ354" s="170"/>
      <c r="AM354" s="170" t="s">
        <v>345</v>
      </c>
      <c r="AN354" s="169"/>
      <c r="AP354" s="170" t="s">
        <v>345</v>
      </c>
      <c r="AQ354" s="169"/>
      <c r="AS354" s="170" t="s">
        <v>345</v>
      </c>
      <c r="AT354" s="169"/>
      <c r="AV354" s="170" t="s">
        <v>345</v>
      </c>
      <c r="AW354" s="169"/>
      <c r="AY354" s="170" t="s">
        <v>345</v>
      </c>
      <c r="AZ354" s="169"/>
      <c r="BB354" s="170"/>
      <c r="BC354" s="170"/>
      <c r="BF354" s="170"/>
    </row>
    <row r="355" customFormat="false" ht="19" hidden="false" customHeight="true" outlineLevel="0" collapsed="false">
      <c r="A355" s="88"/>
      <c r="B355" s="197" t="n">
        <v>1</v>
      </c>
      <c r="C355" s="167" t="s">
        <v>219</v>
      </c>
      <c r="D355" s="168"/>
      <c r="E355" s="169"/>
      <c r="F355" s="170"/>
      <c r="G355" s="170"/>
      <c r="H355" s="168"/>
      <c r="I355" s="169"/>
      <c r="J355" s="170"/>
      <c r="K355" s="170"/>
      <c r="N355" s="168"/>
      <c r="O355" s="169"/>
      <c r="P355" s="170"/>
      <c r="Q355" s="170"/>
      <c r="T355" s="171" t="n">
        <v>2</v>
      </c>
      <c r="U355" s="169"/>
      <c r="V355" s="63" t="n">
        <f aca="false">IF('RESULTATS - activité'!$D$56="USIP Dérogatoire",AI355,0)</f>
        <v>0</v>
      </c>
      <c r="W355" s="171" t="n">
        <v>3</v>
      </c>
      <c r="X355" s="169"/>
      <c r="Y355" s="63" t="n">
        <f aca="false">IF('RESULTATS - activité'!$D$56="USIP",AI355,0)</f>
        <v>0</v>
      </c>
      <c r="Z355" s="171" t="n">
        <v>-2</v>
      </c>
      <c r="AA355" s="169"/>
      <c r="AB355" s="63" t="n">
        <f aca="false">IF('RESULTATS - activité'!$D$56="USIC",AI355,0)</f>
        <v>0</v>
      </c>
      <c r="AC355" s="171" t="n">
        <v>-1</v>
      </c>
      <c r="AD355" s="169"/>
      <c r="AE355" s="63" t="n">
        <f aca="false">IF('RESULTATS - activité'!$D$56="USINV",AI355,0)</f>
        <v>0</v>
      </c>
      <c r="AF355" s="171" t="n">
        <v>-3</v>
      </c>
      <c r="AG355" s="169"/>
      <c r="AH355" s="63" t="n">
        <f aca="false">IF('RESULTATS - activité'!$D$56="USIH",AI355,0)</f>
        <v>0</v>
      </c>
      <c r="AI355" s="170" t="n">
        <f aca="false">IF('2. Activité et patientèle'!$F$46="Traumatologie",IF('RESULTATS - activité'!$D$56="USIP Dérogatoire",T355,IF('RESULTATS - activité'!$D$56="USIP",W355,IF('RESULTATS - activité'!$D$56="USIC",Z355,IF('RESULTATS - activité'!$D$56="USINV",AC355,IF('RESULTATS - activité'!$D$56="USIH",AF355,0))))))</f>
        <v>0</v>
      </c>
      <c r="AJ355" s="170"/>
      <c r="AM355" s="170" t="s">
        <v>345</v>
      </c>
      <c r="AN355" s="169"/>
      <c r="AP355" s="170" t="s">
        <v>345</v>
      </c>
      <c r="AQ355" s="169"/>
      <c r="AS355" s="170" t="s">
        <v>345</v>
      </c>
      <c r="AT355" s="169"/>
      <c r="AV355" s="170" t="s">
        <v>345</v>
      </c>
      <c r="AW355" s="169"/>
      <c r="AY355" s="170" t="s">
        <v>345</v>
      </c>
      <c r="AZ355" s="169"/>
      <c r="BB355" s="170"/>
      <c r="BC355" s="170"/>
      <c r="BF355" s="170"/>
    </row>
    <row r="356" customFormat="false" ht="19" hidden="false" customHeight="true" outlineLevel="0" collapsed="false">
      <c r="A356" s="88"/>
      <c r="B356" s="197" t="n">
        <v>1</v>
      </c>
      <c r="C356" s="167" t="s">
        <v>220</v>
      </c>
      <c r="D356" s="168"/>
      <c r="E356" s="169"/>
      <c r="F356" s="170"/>
      <c r="G356" s="170"/>
      <c r="H356" s="168"/>
      <c r="I356" s="169"/>
      <c r="J356" s="170"/>
      <c r="K356" s="170"/>
      <c r="N356" s="168"/>
      <c r="O356" s="169"/>
      <c r="P356" s="170"/>
      <c r="Q356" s="170"/>
      <c r="T356" s="171" t="n">
        <v>2</v>
      </c>
      <c r="U356" s="169"/>
      <c r="V356" s="63" t="n">
        <f aca="false">IF('RESULTATS - activité'!$D$56="USIP Dérogatoire",AI356,0)</f>
        <v>0</v>
      </c>
      <c r="W356" s="171" t="n">
        <v>2</v>
      </c>
      <c r="X356" s="169"/>
      <c r="Y356" s="63" t="n">
        <f aca="false">IF('RESULTATS - activité'!$D$56="USIP",AI356,0)</f>
        <v>0</v>
      </c>
      <c r="Z356" s="171" t="n">
        <v>-3</v>
      </c>
      <c r="AA356" s="169"/>
      <c r="AB356" s="63" t="n">
        <f aca="false">IF('RESULTATS - activité'!$D$56="USIC",AI356,0)</f>
        <v>0</v>
      </c>
      <c r="AC356" s="171" t="n">
        <v>-3</v>
      </c>
      <c r="AD356" s="169"/>
      <c r="AE356" s="63" t="n">
        <f aca="false">IF('RESULTATS - activité'!$D$56="USINV",AI356,0)</f>
        <v>0</v>
      </c>
      <c r="AF356" s="171" t="n">
        <v>-3</v>
      </c>
      <c r="AG356" s="169"/>
      <c r="AH356" s="63" t="n">
        <f aca="false">IF('RESULTATS - activité'!$D$56="USIH",AI356,0)</f>
        <v>0</v>
      </c>
      <c r="AI356" s="170" t="n">
        <f aca="false">IF('2. Activité et patientèle'!$F$46="Hépato-gastro-enterologie ou défaillance hépatique",IF('RESULTATS - activité'!$D$56="USIP Dérogatoire",T356,IF('RESULTATS - activité'!$D$56="USIP",W356,IF('RESULTATS - activité'!$D$56="USIC",Z356,IF('RESULTATS - activité'!$D$56="USINV",AC356,IF('RESULTATS - activité'!$D$56="USIH",AF356,0))))))</f>
        <v>0</v>
      </c>
      <c r="AJ356" s="170"/>
      <c r="AM356" s="170" t="s">
        <v>345</v>
      </c>
      <c r="AN356" s="169"/>
      <c r="AP356" s="170" t="s">
        <v>345</v>
      </c>
      <c r="AQ356" s="169"/>
      <c r="AS356" s="170" t="s">
        <v>345</v>
      </c>
      <c r="AT356" s="169"/>
      <c r="AV356" s="170" t="s">
        <v>345</v>
      </c>
      <c r="AW356" s="169"/>
      <c r="AY356" s="170" t="s">
        <v>345</v>
      </c>
      <c r="AZ356" s="169"/>
      <c r="BB356" s="170"/>
      <c r="BC356" s="170"/>
      <c r="BF356" s="170"/>
    </row>
    <row r="357" customFormat="false" ht="19" hidden="false" customHeight="true" outlineLevel="0" collapsed="false">
      <c r="A357" s="88"/>
      <c r="B357" s="197" t="n">
        <v>1</v>
      </c>
      <c r="C357" s="167" t="s">
        <v>221</v>
      </c>
      <c r="D357" s="168"/>
      <c r="E357" s="169"/>
      <c r="F357" s="170"/>
      <c r="G357" s="170"/>
      <c r="H357" s="168"/>
      <c r="I357" s="169"/>
      <c r="J357" s="170"/>
      <c r="K357" s="170"/>
      <c r="N357" s="168"/>
      <c r="O357" s="169"/>
      <c r="P357" s="170"/>
      <c r="Q357" s="170"/>
      <c r="T357" s="171" t="n">
        <v>3</v>
      </c>
      <c r="U357" s="169"/>
      <c r="V357" s="63" t="n">
        <f aca="false">IF('RESULTATS - activité'!$D$56="USIP Dérogatoire",AI357,0)</f>
        <v>0</v>
      </c>
      <c r="W357" s="171" t="n">
        <v>3</v>
      </c>
      <c r="X357" s="169"/>
      <c r="Y357" s="63" t="n">
        <f aca="false">IF('RESULTATS - activité'!$D$56="USIP",AI357,0)</f>
        <v>0</v>
      </c>
      <c r="Z357" s="171" t="n">
        <v>-3</v>
      </c>
      <c r="AA357" s="169"/>
      <c r="AB357" s="63" t="n">
        <f aca="false">IF('RESULTATS - activité'!$D$56="USIC",AI357,0)</f>
        <v>0</v>
      </c>
      <c r="AC357" s="171" t="n">
        <v>-3</v>
      </c>
      <c r="AD357" s="169"/>
      <c r="AE357" s="63" t="n">
        <f aca="false">IF('RESULTATS - activité'!$D$56="USINV",AI357,0)</f>
        <v>0</v>
      </c>
      <c r="AF357" s="171" t="n">
        <v>-3</v>
      </c>
      <c r="AG357" s="169"/>
      <c r="AH357" s="63" t="n">
        <f aca="false">IF('RESULTATS - activité'!$D$56="USIH",AI357,0)</f>
        <v>0</v>
      </c>
      <c r="AI357" s="170" t="n">
        <f aca="false">IF('2. Activité et patientèle'!$F$46="Respiratoire",IF('RESULTATS - activité'!$D$56="USIP Dérogatoire",T357,IF('RESULTATS - activité'!$D$56="USIP",W357,IF('RESULTATS - activité'!$D$56="USIC",Z357,IF('RESULTATS - activité'!$D$56="USINV",AC357,IF('RESULTATS - activité'!$D$56="USIH",AF357,0))))))</f>
        <v>0</v>
      </c>
      <c r="AJ357" s="170"/>
      <c r="AM357" s="170" t="s">
        <v>345</v>
      </c>
      <c r="AN357" s="169"/>
      <c r="AP357" s="170" t="s">
        <v>345</v>
      </c>
      <c r="AQ357" s="169"/>
      <c r="AS357" s="170" t="s">
        <v>345</v>
      </c>
      <c r="AT357" s="169"/>
      <c r="AV357" s="170" t="s">
        <v>345</v>
      </c>
      <c r="AW357" s="169"/>
      <c r="AY357" s="170" t="s">
        <v>345</v>
      </c>
      <c r="AZ357" s="169"/>
      <c r="BB357" s="170"/>
      <c r="BC357" s="170"/>
      <c r="BF357" s="170"/>
    </row>
    <row r="358" customFormat="false" ht="19" hidden="false" customHeight="true" outlineLevel="0" collapsed="false">
      <c r="A358" s="88"/>
      <c r="B358" s="197" t="n">
        <v>1</v>
      </c>
      <c r="C358" s="167" t="s">
        <v>222</v>
      </c>
      <c r="D358" s="168"/>
      <c r="E358" s="169"/>
      <c r="F358" s="170"/>
      <c r="G358" s="170"/>
      <c r="H358" s="168"/>
      <c r="I358" s="169"/>
      <c r="J358" s="170"/>
      <c r="K358" s="170"/>
      <c r="N358" s="168"/>
      <c r="O358" s="169"/>
      <c r="P358" s="170"/>
      <c r="Q358" s="170"/>
      <c r="T358" s="171" t="n">
        <v>3</v>
      </c>
      <c r="U358" s="169"/>
      <c r="V358" s="63" t="n">
        <f aca="false">IF('RESULTATS - activité'!$D$56="USIP Dérogatoire",AI358,0)</f>
        <v>0</v>
      </c>
      <c r="W358" s="171" t="n">
        <v>3</v>
      </c>
      <c r="X358" s="169"/>
      <c r="Y358" s="63" t="n">
        <f aca="false">IF('RESULTATS - activité'!$D$56="USIP",AI358,0)</f>
        <v>0</v>
      </c>
      <c r="Z358" s="171" t="n">
        <v>-3</v>
      </c>
      <c r="AA358" s="169"/>
      <c r="AB358" s="63" t="n">
        <f aca="false">IF('RESULTATS - activité'!$D$56="USIC",AI358,0)</f>
        <v>0</v>
      </c>
      <c r="AC358" s="171" t="n">
        <v>-3</v>
      </c>
      <c r="AD358" s="169"/>
      <c r="AE358" s="63" t="n">
        <f aca="false">IF('RESULTATS - activité'!$D$56="USINV",AI358,0)</f>
        <v>0</v>
      </c>
      <c r="AF358" s="171" t="n">
        <v>0</v>
      </c>
      <c r="AG358" s="169"/>
      <c r="AH358" s="63" t="n">
        <f aca="false">IF('RESULTATS - activité'!$D$56="USIH",AI358,0)</f>
        <v>0</v>
      </c>
      <c r="AI358" s="170" t="n">
        <f aca="false">IF('2. Activité et patientèle'!$F$46="Sepsis / infectieux",IF('RESULTATS - activité'!$D$56="USIP Dérogatoire",T358,IF('RESULTATS - activité'!$D$56="USIP",W358,IF('RESULTATS - activité'!$D$56="USIC",Z358,IF('RESULTATS - activité'!$D$56="USINV",AC358,IF('RESULTATS - activité'!$D$56="USIH",AF358,0))))))</f>
        <v>0</v>
      </c>
      <c r="AJ358" s="170"/>
      <c r="AM358" s="170" t="s">
        <v>345</v>
      </c>
      <c r="AN358" s="169"/>
      <c r="AP358" s="170" t="s">
        <v>345</v>
      </c>
      <c r="AQ358" s="169"/>
      <c r="AS358" s="170" t="s">
        <v>345</v>
      </c>
      <c r="AT358" s="169"/>
      <c r="AV358" s="170" t="s">
        <v>345</v>
      </c>
      <c r="AW358" s="169"/>
      <c r="AY358" s="170" t="s">
        <v>345</v>
      </c>
      <c r="AZ358" s="169"/>
      <c r="BB358" s="170"/>
      <c r="BC358" s="170"/>
      <c r="BF358" s="170"/>
    </row>
    <row r="359" customFormat="false" ht="19" hidden="false" customHeight="true" outlineLevel="0" collapsed="false">
      <c r="A359" s="88"/>
      <c r="B359" s="197" t="n">
        <v>1</v>
      </c>
      <c r="C359" s="167" t="s">
        <v>223</v>
      </c>
      <c r="D359" s="168"/>
      <c r="E359" s="169"/>
      <c r="F359" s="170"/>
      <c r="G359" s="170"/>
      <c r="H359" s="168"/>
      <c r="I359" s="169"/>
      <c r="J359" s="170"/>
      <c r="K359" s="170"/>
      <c r="N359" s="168"/>
      <c r="O359" s="169"/>
      <c r="P359" s="170"/>
      <c r="Q359" s="170"/>
      <c r="T359" s="171" t="n">
        <v>3</v>
      </c>
      <c r="U359" s="169"/>
      <c r="V359" s="63" t="n">
        <f aca="false">IF('RESULTATS - activité'!$D$56="USIP Dérogatoire",AI359,0)</f>
        <v>0</v>
      </c>
      <c r="W359" s="171" t="n">
        <v>3</v>
      </c>
      <c r="X359" s="169"/>
      <c r="Y359" s="63" t="n">
        <f aca="false">IF('RESULTATS - activité'!$D$56="USIP",AI359,0)</f>
        <v>0</v>
      </c>
      <c r="Z359" s="171" t="n">
        <v>-3</v>
      </c>
      <c r="AA359" s="169"/>
      <c r="AB359" s="63" t="n">
        <f aca="false">IF('RESULTATS - activité'!$D$56="USIC",AI359,0)</f>
        <v>0</v>
      </c>
      <c r="AC359" s="171" t="n">
        <v>-3</v>
      </c>
      <c r="AD359" s="169"/>
      <c r="AE359" s="63" t="n">
        <f aca="false">IF('RESULTATS - activité'!$D$56="USINV",AI359,0)</f>
        <v>0</v>
      </c>
      <c r="AF359" s="171" t="n">
        <v>-3</v>
      </c>
      <c r="AG359" s="169"/>
      <c r="AH359" s="63" t="n">
        <f aca="false">IF('RESULTATS - activité'!$D$56="USIH",AI359,0)</f>
        <v>0</v>
      </c>
      <c r="AI359" s="170" t="n">
        <f aca="false">IF('2. Activité et patientèle'!$F$46="Transplantation et prélèvements multi-organes",IF('RESULTATS - activité'!$D$56="USIP Dérogatoire",T359,IF('RESULTATS - activité'!$D$56="USIP",W359,IF('RESULTATS - activité'!$D$56="USIC",Z359,IF('RESULTATS - activité'!$D$56="USINV",AC359,IF('RESULTATS - activité'!$D$56="USIH",AF359,0))))))</f>
        <v>0</v>
      </c>
      <c r="AJ359" s="170"/>
      <c r="AM359" s="170" t="s">
        <v>345</v>
      </c>
      <c r="AN359" s="169"/>
      <c r="AP359" s="170" t="s">
        <v>345</v>
      </c>
      <c r="AQ359" s="169"/>
      <c r="AS359" s="170" t="s">
        <v>345</v>
      </c>
      <c r="AT359" s="169"/>
      <c r="AV359" s="170" t="s">
        <v>345</v>
      </c>
      <c r="AW359" s="169"/>
      <c r="AY359" s="170" t="s">
        <v>345</v>
      </c>
      <c r="AZ359" s="169"/>
      <c r="BB359" s="170"/>
      <c r="BC359" s="170"/>
      <c r="BF359" s="170"/>
    </row>
    <row r="360" customFormat="false" ht="19" hidden="false" customHeight="true" outlineLevel="0" collapsed="false">
      <c r="A360" s="88"/>
      <c r="B360" s="197" t="n">
        <v>1</v>
      </c>
      <c r="C360" s="167" t="s">
        <v>224</v>
      </c>
      <c r="D360" s="168"/>
      <c r="E360" s="169"/>
      <c r="F360" s="170"/>
      <c r="G360" s="170"/>
      <c r="H360" s="168"/>
      <c r="I360" s="169"/>
      <c r="J360" s="170"/>
      <c r="K360" s="170"/>
      <c r="N360" s="168"/>
      <c r="O360" s="169"/>
      <c r="P360" s="170"/>
      <c r="Q360" s="170"/>
      <c r="T360" s="171" t="n">
        <v>2</v>
      </c>
      <c r="U360" s="169"/>
      <c r="V360" s="63" t="n">
        <f aca="false">IF('RESULTATS - activité'!$D$56="USIP Dérogatoire",AI360,0)</f>
        <v>0</v>
      </c>
      <c r="W360" s="171" t="n">
        <v>3</v>
      </c>
      <c r="X360" s="169"/>
      <c r="Y360" s="63" t="n">
        <f aca="false">IF('RESULTATS - activité'!$D$56="USIP",AI360,0)</f>
        <v>0</v>
      </c>
      <c r="Z360" s="171" t="n">
        <v>-3</v>
      </c>
      <c r="AA360" s="169"/>
      <c r="AB360" s="63" t="n">
        <f aca="false">IF('RESULTATS - activité'!$D$56="USIC",AI360,0)</f>
        <v>0</v>
      </c>
      <c r="AC360" s="171" t="n">
        <v>-3</v>
      </c>
      <c r="AD360" s="169"/>
      <c r="AE360" s="63" t="n">
        <f aca="false">IF('RESULTATS - activité'!$D$56="USINV",AI360,0)</f>
        <v>0</v>
      </c>
      <c r="AF360" s="171" t="n">
        <v>-3</v>
      </c>
      <c r="AG360" s="169"/>
      <c r="AH360" s="63" t="n">
        <f aca="false">IF('RESULTATS - activité'!$D$56="USIH",AI360,0)</f>
        <v>0</v>
      </c>
      <c r="AI360" s="170" t="n">
        <f aca="false">IF('2. Activité et patientèle'!$F$46="Néphrologie",IF('RESULTATS - activité'!$D$56="USIP Dérogatoire",T360,IF('RESULTATS - activité'!$D$56="USIP",W360,IF('RESULTATS - activité'!$D$56="USIC",Z360,IF('RESULTATS - activité'!$D$56="USINV",AC360,IF('RESULTATS - activité'!$D$56="USIH",AF360,0))))))</f>
        <v>0</v>
      </c>
      <c r="AJ360" s="170"/>
      <c r="AM360" s="170" t="s">
        <v>345</v>
      </c>
      <c r="AN360" s="169"/>
      <c r="AP360" s="170" t="s">
        <v>345</v>
      </c>
      <c r="AQ360" s="169"/>
      <c r="AS360" s="170" t="s">
        <v>345</v>
      </c>
      <c r="AT360" s="169"/>
      <c r="AV360" s="170" t="s">
        <v>345</v>
      </c>
      <c r="AW360" s="169"/>
      <c r="AY360" s="170" t="s">
        <v>345</v>
      </c>
      <c r="AZ360" s="169"/>
      <c r="BB360" s="170"/>
      <c r="BC360" s="170"/>
      <c r="BF360" s="170"/>
    </row>
    <row r="361" customFormat="false" ht="19" hidden="false" customHeight="true" outlineLevel="0" collapsed="false">
      <c r="A361" s="88"/>
      <c r="B361" s="197" t="n">
        <v>1</v>
      </c>
      <c r="C361" s="167" t="s">
        <v>225</v>
      </c>
      <c r="D361" s="168"/>
      <c r="E361" s="169"/>
      <c r="F361" s="170"/>
      <c r="G361" s="170"/>
      <c r="H361" s="168"/>
      <c r="I361" s="169"/>
      <c r="J361" s="170"/>
      <c r="K361" s="170"/>
      <c r="N361" s="168"/>
      <c r="O361" s="169"/>
      <c r="P361" s="170"/>
      <c r="Q361" s="170"/>
      <c r="T361" s="171" t="n">
        <v>2</v>
      </c>
      <c r="U361" s="169"/>
      <c r="V361" s="63" t="n">
        <f aca="false">IF('RESULTATS - activité'!$D$56="USIP Dérogatoire",AI361,0)</f>
        <v>0</v>
      </c>
      <c r="W361" s="171" t="n">
        <v>2</v>
      </c>
      <c r="X361" s="169"/>
      <c r="Y361" s="63" t="n">
        <f aca="false">IF('RESULTATS - activité'!$D$56="USIP",AI361,0)</f>
        <v>0</v>
      </c>
      <c r="Z361" s="171" t="n">
        <v>-3</v>
      </c>
      <c r="AA361" s="169"/>
      <c r="AB361" s="63" t="n">
        <f aca="false">IF('RESULTATS - activité'!$D$56="USIC",AI361,0)</f>
        <v>0</v>
      </c>
      <c r="AC361" s="171" t="n">
        <v>-3</v>
      </c>
      <c r="AD361" s="169"/>
      <c r="AE361" s="63" t="n">
        <f aca="false">IF('RESULTATS - activité'!$D$56="USINV",AI361,0)</f>
        <v>0</v>
      </c>
      <c r="AF361" s="171" t="n">
        <v>-3</v>
      </c>
      <c r="AG361" s="169"/>
      <c r="AH361" s="63" t="n">
        <f aca="false">IF('RESULTATS - activité'!$D$56="USIH",AI361,0)</f>
        <v>0</v>
      </c>
      <c r="AI361" s="170" t="n">
        <f aca="false">IF('2. Activité et patientèle'!$F$46="Toxicologie",IF('RESULTATS - activité'!$D$56="USIP Dérogatoire",T361,IF('RESULTATS - activité'!$D$56="USIP",W361,IF('RESULTATS - activité'!$D$56="USIC",Z361,IF('RESULTATS - activité'!$D$56="USINV",AC361,IF('RESULTATS - activité'!$D$56="USIH",AF361,0))))))</f>
        <v>0</v>
      </c>
      <c r="AJ361" s="170"/>
      <c r="AM361" s="170" t="s">
        <v>345</v>
      </c>
      <c r="AN361" s="169"/>
      <c r="AP361" s="170" t="s">
        <v>345</v>
      </c>
      <c r="AQ361" s="169"/>
      <c r="AS361" s="170" t="s">
        <v>345</v>
      </c>
      <c r="AT361" s="169"/>
      <c r="AV361" s="170" t="s">
        <v>345</v>
      </c>
      <c r="AW361" s="169"/>
      <c r="AY361" s="170" t="s">
        <v>345</v>
      </c>
      <c r="AZ361" s="169"/>
      <c r="BB361" s="170"/>
      <c r="BC361" s="170"/>
      <c r="BF361" s="170"/>
    </row>
    <row r="362" customFormat="false" ht="19" hidden="false" customHeight="true" outlineLevel="0" collapsed="false">
      <c r="A362" s="88"/>
      <c r="B362" s="197" t="n">
        <v>2</v>
      </c>
      <c r="C362" s="167" t="s">
        <v>215</v>
      </c>
      <c r="D362" s="168"/>
      <c r="E362" s="169"/>
      <c r="F362" s="170"/>
      <c r="G362" s="170"/>
      <c r="H362" s="168"/>
      <c r="I362" s="169"/>
      <c r="J362" s="170"/>
      <c r="K362" s="170"/>
      <c r="N362" s="168"/>
      <c r="O362" s="169"/>
      <c r="P362" s="170"/>
      <c r="Q362" s="170"/>
      <c r="T362" s="171" t="n">
        <v>2</v>
      </c>
      <c r="U362" s="169"/>
      <c r="V362" s="63" t="n">
        <f aca="false">IF('RESULTATS - activité'!$D$56="USIP Dérogatoire",AI362,0)</f>
        <v>0</v>
      </c>
      <c r="W362" s="171" t="n">
        <v>2</v>
      </c>
      <c r="X362" s="169"/>
      <c r="Y362" s="63" t="n">
        <f aca="false">IF('RESULTATS - activité'!$D$56="USIP",AI362,0)</f>
        <v>0</v>
      </c>
      <c r="Z362" s="171" t="n">
        <v>1</v>
      </c>
      <c r="AA362" s="169"/>
      <c r="AB362" s="63" t="n">
        <f aca="false">IF('RESULTATS - activité'!$D$56="USIC",AI362,0)</f>
        <v>0</v>
      </c>
      <c r="AC362" s="171" t="n">
        <v>-3</v>
      </c>
      <c r="AD362" s="169"/>
      <c r="AE362" s="63" t="n">
        <f aca="false">IF('RESULTATS - activité'!$D$56="USINV",AI362,0)</f>
        <v>0</v>
      </c>
      <c r="AF362" s="171" t="n">
        <v>-3</v>
      </c>
      <c r="AG362" s="169"/>
      <c r="AH362" s="63" t="n">
        <f aca="false">IF('RESULTATS - activité'!$D$56="USIH",AI362,0)</f>
        <v>0</v>
      </c>
      <c r="AI362" s="170" t="n">
        <f aca="false">IF('2. Activité et patientèle'!$F$47="Cardio-vasculaire",IF('RESULTATS - activité'!$D$56="USIP Dérogatoire",T362,IF('RESULTATS - activité'!$D$56="USIP",W362,IF('RESULTATS - activité'!$D$56="USIC",Z362,IF('RESULTATS - activité'!$D$56="USINV",AC362,IF('RESULTATS - activité'!$D$56="USIH",AF362,0))))))</f>
        <v>0</v>
      </c>
      <c r="AJ362" s="170"/>
      <c r="AM362" s="170" t="s">
        <v>345</v>
      </c>
      <c r="AN362" s="169"/>
      <c r="AP362" s="170" t="s">
        <v>345</v>
      </c>
      <c r="AQ362" s="169"/>
      <c r="AS362" s="170" t="s">
        <v>345</v>
      </c>
      <c r="AT362" s="169"/>
      <c r="AV362" s="170" t="s">
        <v>345</v>
      </c>
      <c r="AW362" s="169"/>
      <c r="AY362" s="170" t="s">
        <v>345</v>
      </c>
      <c r="AZ362" s="169"/>
      <c r="BB362" s="170"/>
      <c r="BC362" s="170"/>
      <c r="BF362" s="170"/>
    </row>
    <row r="363" customFormat="false" ht="19" hidden="false" customHeight="true" outlineLevel="0" collapsed="false">
      <c r="A363" s="88"/>
      <c r="B363" s="197" t="n">
        <v>2</v>
      </c>
      <c r="C363" s="167" t="s">
        <v>216</v>
      </c>
      <c r="D363" s="168"/>
      <c r="E363" s="169"/>
      <c r="F363" s="170"/>
      <c r="G363" s="170"/>
      <c r="H363" s="168"/>
      <c r="I363" s="169"/>
      <c r="J363" s="170"/>
      <c r="K363" s="170"/>
      <c r="N363" s="168"/>
      <c r="O363" s="169"/>
      <c r="P363" s="170"/>
      <c r="Q363" s="170"/>
      <c r="T363" s="171" t="n">
        <v>3</v>
      </c>
      <c r="U363" s="169"/>
      <c r="V363" s="63" t="n">
        <f aca="false">IF('RESULTATS - activité'!$D$56="USIP Dérogatoire",AI363,0)</f>
        <v>0</v>
      </c>
      <c r="W363" s="171" t="n">
        <v>3</v>
      </c>
      <c r="X363" s="169"/>
      <c r="Y363" s="63" t="n">
        <f aca="false">IF('RESULTATS - activité'!$D$56="USIP",AI363,0)</f>
        <v>0</v>
      </c>
      <c r="Z363" s="171" t="n">
        <v>-3</v>
      </c>
      <c r="AA363" s="169"/>
      <c r="AB363" s="63" t="n">
        <f aca="false">IF('RESULTATS - activité'!$D$56="USIC",AI363,0)</f>
        <v>0</v>
      </c>
      <c r="AC363" s="171" t="n">
        <v>1</v>
      </c>
      <c r="AD363" s="169"/>
      <c r="AE363" s="63" t="n">
        <f aca="false">IF('RESULTATS - activité'!$D$56="USINV",AI363,0)</f>
        <v>0</v>
      </c>
      <c r="AF363" s="171" t="n">
        <v>-3</v>
      </c>
      <c r="AG363" s="169"/>
      <c r="AH363" s="63" t="n">
        <f aca="false">IF('RESULTATS - activité'!$D$56="USIH",AI363,0)</f>
        <v>0</v>
      </c>
      <c r="AI363" s="170" t="n">
        <f aca="false">IF('2. Activité et patientèle'!$F$47="Neuro-vasculaire",IF('RESULTATS - activité'!$D$56="USIP Dérogatoire",T363,IF('RESULTATS - activité'!$D$56="USIP",W363,IF('RESULTATS - activité'!$D$56="USIC",Z363,IF('RESULTATS - activité'!$D$56="USINV",AC363,IF('RESULTATS - activité'!$D$56="USIH",AF363,0))))))</f>
        <v>0</v>
      </c>
      <c r="AJ363" s="170"/>
      <c r="AM363" s="170" t="s">
        <v>345</v>
      </c>
      <c r="AN363" s="169"/>
      <c r="AP363" s="170" t="s">
        <v>345</v>
      </c>
      <c r="AQ363" s="169"/>
      <c r="AS363" s="170" t="s">
        <v>345</v>
      </c>
      <c r="AT363" s="169"/>
      <c r="AV363" s="170" t="s">
        <v>345</v>
      </c>
      <c r="AW363" s="169"/>
      <c r="AY363" s="170" t="s">
        <v>345</v>
      </c>
      <c r="AZ363" s="169"/>
      <c r="BB363" s="170"/>
      <c r="BC363" s="170"/>
      <c r="BF363" s="170"/>
    </row>
    <row r="364" customFormat="false" ht="19" hidden="false" customHeight="true" outlineLevel="0" collapsed="false">
      <c r="A364" s="88"/>
      <c r="B364" s="197" t="n">
        <v>2</v>
      </c>
      <c r="C364" s="167" t="s">
        <v>217</v>
      </c>
      <c r="D364" s="168"/>
      <c r="E364" s="169"/>
      <c r="F364" s="170"/>
      <c r="G364" s="170"/>
      <c r="H364" s="168"/>
      <c r="I364" s="169"/>
      <c r="J364" s="170"/>
      <c r="K364" s="170"/>
      <c r="N364" s="168"/>
      <c r="O364" s="169"/>
      <c r="P364" s="170"/>
      <c r="Q364" s="170"/>
      <c r="T364" s="171" t="n">
        <v>2</v>
      </c>
      <c r="U364" s="169"/>
      <c r="V364" s="63" t="n">
        <f aca="false">IF('RESULTATS - activité'!$D$56="USIP Dérogatoire",AI364,0)</f>
        <v>0</v>
      </c>
      <c r="W364" s="171" t="n">
        <v>2</v>
      </c>
      <c r="X364" s="169"/>
      <c r="Y364" s="63" t="n">
        <f aca="false">IF('RESULTATS - activité'!$D$56="USIP",AI364,0)</f>
        <v>0</v>
      </c>
      <c r="Z364" s="171" t="n">
        <v>-3</v>
      </c>
      <c r="AA364" s="169"/>
      <c r="AB364" s="63" t="n">
        <f aca="false">IF('RESULTATS - activité'!$D$56="USIC",AI364,0)</f>
        <v>0</v>
      </c>
      <c r="AC364" s="171" t="n">
        <v>-3</v>
      </c>
      <c r="AD364" s="169"/>
      <c r="AE364" s="63" t="n">
        <f aca="false">IF('RESULTATS - activité'!$D$56="USINV",AI364,0)</f>
        <v>0</v>
      </c>
      <c r="AF364" s="171" t="n">
        <v>1</v>
      </c>
      <c r="AG364" s="169"/>
      <c r="AH364" s="63" t="n">
        <f aca="false">IF('RESULTATS - activité'!$D$56="USIH",AI364,0)</f>
        <v>0</v>
      </c>
      <c r="AI364" s="170" t="n">
        <f aca="false">IF('2. Activité et patientèle'!$F$47="Oncologie",IF('RESULTATS - activité'!$D$56="USIP Dérogatoire",T364,IF('RESULTATS - activité'!$D$56="USIP",W364,IF('RESULTATS - activité'!$D$56="USIC",Z364,IF('RESULTATS - activité'!$D$56="USINV",AC364,IF('RESULTATS - activité'!$D$56="USIH",AF364,0))))))</f>
        <v>0</v>
      </c>
      <c r="AJ364" s="170"/>
      <c r="AM364" s="170" t="s">
        <v>345</v>
      </c>
      <c r="AN364" s="169"/>
      <c r="AP364" s="170" t="s">
        <v>345</v>
      </c>
      <c r="AQ364" s="169"/>
      <c r="AS364" s="170" t="s">
        <v>345</v>
      </c>
      <c r="AT364" s="169"/>
      <c r="AV364" s="170" t="s">
        <v>345</v>
      </c>
      <c r="AW364" s="169"/>
      <c r="AY364" s="170" t="s">
        <v>345</v>
      </c>
      <c r="AZ364" s="169"/>
      <c r="BB364" s="170"/>
      <c r="BC364" s="170"/>
      <c r="BF364" s="170"/>
    </row>
    <row r="365" customFormat="false" ht="19" hidden="false" customHeight="true" outlineLevel="0" collapsed="false">
      <c r="A365" s="88"/>
      <c r="B365" s="197" t="n">
        <v>2</v>
      </c>
      <c r="C365" s="167" t="s">
        <v>218</v>
      </c>
      <c r="D365" s="168"/>
      <c r="E365" s="169"/>
      <c r="F365" s="170"/>
      <c r="G365" s="170"/>
      <c r="H365" s="168"/>
      <c r="I365" s="169"/>
      <c r="J365" s="170"/>
      <c r="K365" s="170"/>
      <c r="N365" s="168"/>
      <c r="O365" s="169"/>
      <c r="P365" s="170"/>
      <c r="Q365" s="170"/>
      <c r="T365" s="171" t="n">
        <v>1</v>
      </c>
      <c r="U365" s="169"/>
      <c r="V365" s="63" t="n">
        <f aca="false">IF('RESULTATS - activité'!$D$56="USIP Dérogatoire",AI365,0)</f>
        <v>0</v>
      </c>
      <c r="W365" s="171" t="n">
        <v>1</v>
      </c>
      <c r="X365" s="169"/>
      <c r="Y365" s="63" t="n">
        <f aca="false">IF('RESULTATS - activité'!$D$56="USIP",AI365,0)</f>
        <v>0</v>
      </c>
      <c r="Z365" s="171" t="n">
        <v>-3</v>
      </c>
      <c r="AA365" s="169"/>
      <c r="AB365" s="63" t="n">
        <f aca="false">IF('RESULTATS - activité'!$D$56="USIC",AI365,0)</f>
        <v>0</v>
      </c>
      <c r="AC365" s="171" t="n">
        <v>-3</v>
      </c>
      <c r="AD365" s="169"/>
      <c r="AE365" s="63" t="n">
        <f aca="false">IF('RESULTATS - activité'!$D$56="USINV",AI365,0)</f>
        <v>0</v>
      </c>
      <c r="AF365" s="171" t="n">
        <v>1</v>
      </c>
      <c r="AG365" s="169"/>
      <c r="AH365" s="63" t="n">
        <f aca="false">IF('RESULTATS - activité'!$D$56="USIH",AI365,0)</f>
        <v>0</v>
      </c>
      <c r="AI365" s="170" t="n">
        <f aca="false">IF('2. Activité et patientèle'!$F$47="Hématologie",IF('RESULTATS - activité'!$D$56="USIP Dérogatoire",T365,IF('RESULTATS - activité'!$D$56="USIP",W365,IF('RESULTATS - activité'!$D$56="USIC",Z365,IF('RESULTATS - activité'!$D$56="USINV",AC365,IF('RESULTATS - activité'!$D$56="USIH",AF365,0))))))</f>
        <v>0</v>
      </c>
      <c r="AJ365" s="170"/>
      <c r="AM365" s="170" t="s">
        <v>345</v>
      </c>
      <c r="AN365" s="169"/>
      <c r="AP365" s="170" t="s">
        <v>345</v>
      </c>
      <c r="AQ365" s="169"/>
      <c r="AS365" s="170" t="s">
        <v>345</v>
      </c>
      <c r="AT365" s="169"/>
      <c r="AV365" s="170" t="s">
        <v>345</v>
      </c>
      <c r="AW365" s="169"/>
      <c r="AY365" s="170" t="s">
        <v>345</v>
      </c>
      <c r="AZ365" s="169"/>
      <c r="BB365" s="170"/>
      <c r="BC365" s="170"/>
      <c r="BF365" s="170"/>
    </row>
    <row r="366" customFormat="false" ht="19" hidden="false" customHeight="true" outlineLevel="0" collapsed="false">
      <c r="A366" s="88"/>
      <c r="B366" s="197" t="n">
        <v>2</v>
      </c>
      <c r="C366" s="167" t="s">
        <v>219</v>
      </c>
      <c r="D366" s="168"/>
      <c r="E366" s="169"/>
      <c r="F366" s="170"/>
      <c r="G366" s="170"/>
      <c r="H366" s="168"/>
      <c r="I366" s="169"/>
      <c r="J366" s="170"/>
      <c r="K366" s="170"/>
      <c r="N366" s="168"/>
      <c r="O366" s="169"/>
      <c r="P366" s="170"/>
      <c r="Q366" s="170"/>
      <c r="T366" s="171" t="n">
        <v>2</v>
      </c>
      <c r="U366" s="169"/>
      <c r="V366" s="63" t="n">
        <f aca="false">IF('RESULTATS - activité'!$D$56="USIP Dérogatoire",AI366,0)</f>
        <v>0</v>
      </c>
      <c r="W366" s="171" t="n">
        <v>3</v>
      </c>
      <c r="X366" s="169"/>
      <c r="Y366" s="63" t="n">
        <f aca="false">IF('RESULTATS - activité'!$D$56="USIP",AI366,0)</f>
        <v>0</v>
      </c>
      <c r="Z366" s="171" t="n">
        <v>-2</v>
      </c>
      <c r="AA366" s="169"/>
      <c r="AB366" s="63" t="n">
        <f aca="false">IF('RESULTATS - activité'!$D$56="USIC",AI366,0)</f>
        <v>0</v>
      </c>
      <c r="AC366" s="171" t="n">
        <v>-1</v>
      </c>
      <c r="AD366" s="169"/>
      <c r="AE366" s="63" t="n">
        <f aca="false">IF('RESULTATS - activité'!$D$56="USINV",AI366,0)</f>
        <v>0</v>
      </c>
      <c r="AF366" s="171" t="n">
        <v>-3</v>
      </c>
      <c r="AG366" s="169"/>
      <c r="AH366" s="63" t="n">
        <f aca="false">IF('RESULTATS - activité'!$D$56="USIH",AI366,0)</f>
        <v>0</v>
      </c>
      <c r="AI366" s="170" t="n">
        <f aca="false">IF('2. Activité et patientèle'!$F$47="Traumatologie",IF('RESULTATS - activité'!$D$56="USIP Dérogatoire",T366,IF('RESULTATS - activité'!$D$56="USIP",W366,IF('RESULTATS - activité'!$D$56="USIC",Z366,IF('RESULTATS - activité'!$D$56="USINV",AC366,IF('RESULTATS - activité'!$D$56="USIH",AF366,0))))))</f>
        <v>0</v>
      </c>
      <c r="AJ366" s="170"/>
      <c r="AM366" s="170" t="s">
        <v>345</v>
      </c>
      <c r="AN366" s="169"/>
      <c r="AP366" s="170" t="s">
        <v>345</v>
      </c>
      <c r="AQ366" s="169"/>
      <c r="AS366" s="170" t="s">
        <v>345</v>
      </c>
      <c r="AT366" s="169"/>
      <c r="AV366" s="170" t="s">
        <v>345</v>
      </c>
      <c r="AW366" s="169"/>
      <c r="AY366" s="170" t="s">
        <v>345</v>
      </c>
      <c r="AZ366" s="169"/>
      <c r="BB366" s="170"/>
      <c r="BC366" s="170"/>
      <c r="BF366" s="170"/>
    </row>
    <row r="367" customFormat="false" ht="19" hidden="false" customHeight="true" outlineLevel="0" collapsed="false">
      <c r="A367" s="88"/>
      <c r="B367" s="197" t="n">
        <v>2</v>
      </c>
      <c r="C367" s="167" t="s">
        <v>220</v>
      </c>
      <c r="D367" s="168"/>
      <c r="E367" s="169"/>
      <c r="F367" s="170"/>
      <c r="G367" s="170"/>
      <c r="H367" s="168"/>
      <c r="I367" s="169"/>
      <c r="J367" s="170"/>
      <c r="K367" s="170"/>
      <c r="N367" s="168"/>
      <c r="O367" s="169"/>
      <c r="P367" s="170"/>
      <c r="Q367" s="170"/>
      <c r="T367" s="171" t="n">
        <v>2</v>
      </c>
      <c r="U367" s="169"/>
      <c r="V367" s="63" t="n">
        <f aca="false">IF('RESULTATS - activité'!$D$56="USIP Dérogatoire",AI367,0)</f>
        <v>0</v>
      </c>
      <c r="W367" s="171" t="n">
        <v>2</v>
      </c>
      <c r="X367" s="169"/>
      <c r="Y367" s="63" t="n">
        <f aca="false">IF('RESULTATS - activité'!$D$56="USIP",AI367,0)</f>
        <v>0</v>
      </c>
      <c r="Z367" s="171" t="n">
        <v>-3</v>
      </c>
      <c r="AA367" s="169"/>
      <c r="AB367" s="63" t="n">
        <f aca="false">IF('RESULTATS - activité'!$D$56="USIC",AI367,0)</f>
        <v>0</v>
      </c>
      <c r="AC367" s="171" t="n">
        <v>-3</v>
      </c>
      <c r="AD367" s="169"/>
      <c r="AE367" s="63" t="n">
        <f aca="false">IF('RESULTATS - activité'!$D$56="USINV",AI367,0)</f>
        <v>0</v>
      </c>
      <c r="AF367" s="171" t="n">
        <v>-3</v>
      </c>
      <c r="AG367" s="169"/>
      <c r="AH367" s="63" t="n">
        <f aca="false">IF('RESULTATS - activité'!$D$56="USIH",AI367,0)</f>
        <v>0</v>
      </c>
      <c r="AI367" s="170" t="n">
        <f aca="false">IF('2. Activité et patientèle'!$F$47="Hépato-gastro-enterologie ou défaillance hépatique",IF('RESULTATS - activité'!$D$56="USIP Dérogatoire",T367,IF('RESULTATS - activité'!$D$56="USIP",W367,IF('RESULTATS - activité'!$D$56="USIC",Z367,IF('RESULTATS - activité'!$D$56="USINV",AC367,IF('RESULTATS - activité'!$D$56="USIH",AF367,0))))))</f>
        <v>0</v>
      </c>
      <c r="AJ367" s="170"/>
      <c r="AM367" s="170" t="s">
        <v>345</v>
      </c>
      <c r="AN367" s="169"/>
      <c r="AP367" s="170" t="s">
        <v>345</v>
      </c>
      <c r="AQ367" s="169"/>
      <c r="AS367" s="170" t="s">
        <v>345</v>
      </c>
      <c r="AT367" s="169"/>
      <c r="AV367" s="170" t="s">
        <v>345</v>
      </c>
      <c r="AW367" s="169"/>
      <c r="AY367" s="170" t="s">
        <v>345</v>
      </c>
      <c r="AZ367" s="169"/>
      <c r="BB367" s="170"/>
      <c r="BC367" s="170"/>
      <c r="BF367" s="170"/>
    </row>
    <row r="368" customFormat="false" ht="19" hidden="false" customHeight="true" outlineLevel="0" collapsed="false">
      <c r="A368" s="88"/>
      <c r="B368" s="197" t="n">
        <v>2</v>
      </c>
      <c r="C368" s="167" t="s">
        <v>221</v>
      </c>
      <c r="D368" s="168"/>
      <c r="E368" s="169"/>
      <c r="F368" s="170"/>
      <c r="G368" s="170"/>
      <c r="H368" s="168"/>
      <c r="I368" s="169"/>
      <c r="J368" s="170"/>
      <c r="K368" s="170"/>
      <c r="N368" s="168"/>
      <c r="O368" s="169"/>
      <c r="P368" s="170"/>
      <c r="Q368" s="170"/>
      <c r="T368" s="171" t="n">
        <v>3</v>
      </c>
      <c r="U368" s="169"/>
      <c r="V368" s="63" t="n">
        <f aca="false">IF('RESULTATS - activité'!$D$56="USIP Dérogatoire",AI368,0)</f>
        <v>0</v>
      </c>
      <c r="W368" s="171" t="n">
        <v>3</v>
      </c>
      <c r="X368" s="169"/>
      <c r="Y368" s="63" t="n">
        <f aca="false">IF('RESULTATS - activité'!$D$56="USIP",AI368,0)</f>
        <v>0</v>
      </c>
      <c r="Z368" s="171" t="n">
        <v>-3</v>
      </c>
      <c r="AA368" s="169"/>
      <c r="AB368" s="63" t="n">
        <f aca="false">IF('RESULTATS - activité'!$D$56="USIC",AI368,0)</f>
        <v>0</v>
      </c>
      <c r="AC368" s="171" t="n">
        <v>-3</v>
      </c>
      <c r="AD368" s="169"/>
      <c r="AE368" s="63" t="n">
        <f aca="false">IF('RESULTATS - activité'!$D$56="USINV",AI368,0)</f>
        <v>0</v>
      </c>
      <c r="AF368" s="171" t="n">
        <v>-3</v>
      </c>
      <c r="AG368" s="169"/>
      <c r="AH368" s="63" t="n">
        <f aca="false">IF('RESULTATS - activité'!$D$56="USIH",AI368,0)</f>
        <v>0</v>
      </c>
      <c r="AI368" s="170" t="n">
        <f aca="false">IF('2. Activité et patientèle'!$F$47="Respiratoire",IF('RESULTATS - activité'!$D$56="USIP Dérogatoire",T368,IF('RESULTATS - activité'!$D$56="USIP",W368,IF('RESULTATS - activité'!$D$56="USIC",Z368,IF('RESULTATS - activité'!$D$56="USINV",AC368,IF('RESULTATS - activité'!$D$56="USIH",AF368,0))))))</f>
        <v>0</v>
      </c>
      <c r="AJ368" s="170"/>
      <c r="AM368" s="170" t="s">
        <v>345</v>
      </c>
      <c r="AN368" s="169"/>
      <c r="AP368" s="170" t="s">
        <v>345</v>
      </c>
      <c r="AQ368" s="169"/>
      <c r="AS368" s="170" t="s">
        <v>345</v>
      </c>
      <c r="AT368" s="169"/>
      <c r="AV368" s="170" t="s">
        <v>345</v>
      </c>
      <c r="AW368" s="169"/>
      <c r="AY368" s="170" t="s">
        <v>345</v>
      </c>
      <c r="AZ368" s="169"/>
      <c r="BB368" s="170"/>
      <c r="BC368" s="170"/>
      <c r="BF368" s="170"/>
    </row>
    <row r="369" customFormat="false" ht="19" hidden="false" customHeight="true" outlineLevel="0" collapsed="false">
      <c r="A369" s="88"/>
      <c r="B369" s="197" t="n">
        <v>2</v>
      </c>
      <c r="C369" s="167" t="s">
        <v>222</v>
      </c>
      <c r="D369" s="168"/>
      <c r="E369" s="169"/>
      <c r="F369" s="170"/>
      <c r="G369" s="170"/>
      <c r="H369" s="168"/>
      <c r="I369" s="169"/>
      <c r="J369" s="170"/>
      <c r="K369" s="170"/>
      <c r="N369" s="168"/>
      <c r="O369" s="169"/>
      <c r="P369" s="170"/>
      <c r="Q369" s="170"/>
      <c r="T369" s="171" t="n">
        <v>3</v>
      </c>
      <c r="U369" s="169"/>
      <c r="V369" s="63" t="n">
        <f aca="false">IF('RESULTATS - activité'!$D$56="USIP Dérogatoire",AI369,0)</f>
        <v>0</v>
      </c>
      <c r="W369" s="171" t="n">
        <v>3</v>
      </c>
      <c r="X369" s="169"/>
      <c r="Y369" s="63" t="n">
        <f aca="false">IF('RESULTATS - activité'!$D$56="USIP",AI369,0)</f>
        <v>0</v>
      </c>
      <c r="Z369" s="171" t="n">
        <v>-3</v>
      </c>
      <c r="AA369" s="169"/>
      <c r="AB369" s="63" t="n">
        <f aca="false">IF('RESULTATS - activité'!$D$56="USIC",AI369,0)</f>
        <v>0</v>
      </c>
      <c r="AC369" s="171" t="n">
        <v>-3</v>
      </c>
      <c r="AD369" s="169"/>
      <c r="AE369" s="63" t="n">
        <f aca="false">IF('RESULTATS - activité'!$D$56="USINV",AI369,0)</f>
        <v>0</v>
      </c>
      <c r="AF369" s="171" t="n">
        <v>0</v>
      </c>
      <c r="AG369" s="169"/>
      <c r="AH369" s="63" t="n">
        <f aca="false">IF('RESULTATS - activité'!$D$56="USIH",AI369,0)</f>
        <v>0</v>
      </c>
      <c r="AI369" s="170" t="n">
        <f aca="false">IF('2. Activité et patientèle'!$F$47="Sepsis / infectieux",IF('RESULTATS - activité'!$D$56="USIP Dérogatoire",T369,IF('RESULTATS - activité'!$D$56="USIP",W369,IF('RESULTATS - activité'!$D$56="USIC",Z369,IF('RESULTATS - activité'!$D$56="USINV",AC369,IF('RESULTATS - activité'!$D$56="USIH",AF369,0))))))</f>
        <v>0</v>
      </c>
      <c r="AJ369" s="170"/>
      <c r="AM369" s="170" t="s">
        <v>345</v>
      </c>
      <c r="AN369" s="169"/>
      <c r="AP369" s="170" t="s">
        <v>345</v>
      </c>
      <c r="AQ369" s="169"/>
      <c r="AS369" s="170" t="s">
        <v>345</v>
      </c>
      <c r="AT369" s="169"/>
      <c r="AV369" s="170" t="s">
        <v>345</v>
      </c>
      <c r="AW369" s="169"/>
      <c r="AY369" s="170" t="s">
        <v>345</v>
      </c>
      <c r="AZ369" s="169"/>
      <c r="BB369" s="170"/>
      <c r="BC369" s="170"/>
      <c r="BF369" s="170"/>
    </row>
    <row r="370" customFormat="false" ht="19" hidden="false" customHeight="true" outlineLevel="0" collapsed="false">
      <c r="A370" s="88"/>
      <c r="B370" s="197" t="n">
        <v>2</v>
      </c>
      <c r="C370" s="167" t="s">
        <v>223</v>
      </c>
      <c r="D370" s="168"/>
      <c r="E370" s="169"/>
      <c r="F370" s="170"/>
      <c r="G370" s="170"/>
      <c r="H370" s="168"/>
      <c r="I370" s="169"/>
      <c r="J370" s="170"/>
      <c r="K370" s="170"/>
      <c r="N370" s="168"/>
      <c r="O370" s="169"/>
      <c r="P370" s="170"/>
      <c r="Q370" s="170"/>
      <c r="T370" s="171" t="n">
        <v>3</v>
      </c>
      <c r="U370" s="169"/>
      <c r="V370" s="63" t="n">
        <f aca="false">IF('RESULTATS - activité'!$D$56="USIP Dérogatoire",AI370,0)</f>
        <v>0</v>
      </c>
      <c r="W370" s="171" t="n">
        <v>3</v>
      </c>
      <c r="X370" s="169"/>
      <c r="Y370" s="63" t="n">
        <f aca="false">IF('RESULTATS - activité'!$D$56="USIP",AI370,0)</f>
        <v>0</v>
      </c>
      <c r="Z370" s="171" t="n">
        <v>-3</v>
      </c>
      <c r="AA370" s="169"/>
      <c r="AB370" s="63" t="n">
        <f aca="false">IF('RESULTATS - activité'!$D$56="USIC",AI370,0)</f>
        <v>0</v>
      </c>
      <c r="AC370" s="171" t="n">
        <v>-3</v>
      </c>
      <c r="AD370" s="169"/>
      <c r="AE370" s="63" t="n">
        <f aca="false">IF('RESULTATS - activité'!$D$56="USINV",AI370,0)</f>
        <v>0</v>
      </c>
      <c r="AF370" s="171" t="n">
        <v>-3</v>
      </c>
      <c r="AG370" s="169"/>
      <c r="AH370" s="63" t="n">
        <f aca="false">IF('RESULTATS - activité'!$D$56="USIH",AI370,0)</f>
        <v>0</v>
      </c>
      <c r="AI370" s="170" t="n">
        <f aca="false">IF('2. Activité et patientèle'!$F$47="Transplantation et prélèvements multi-organes",IF('RESULTATS - activité'!$D$56="USIP Dérogatoire",T370,IF('RESULTATS - activité'!$D$56="USIP",W370,IF('RESULTATS - activité'!$D$56="USIC",Z370,IF('RESULTATS - activité'!$D$56="USINV",AC370,IF('RESULTATS - activité'!$D$56="USIH",AF370,0))))))</f>
        <v>0</v>
      </c>
      <c r="AJ370" s="170"/>
      <c r="AM370" s="170" t="s">
        <v>345</v>
      </c>
      <c r="AN370" s="169"/>
      <c r="AP370" s="170" t="s">
        <v>345</v>
      </c>
      <c r="AQ370" s="169"/>
      <c r="AS370" s="170" t="s">
        <v>345</v>
      </c>
      <c r="AT370" s="169"/>
      <c r="AV370" s="170" t="s">
        <v>345</v>
      </c>
      <c r="AW370" s="169"/>
      <c r="AY370" s="170" t="s">
        <v>345</v>
      </c>
      <c r="AZ370" s="169"/>
      <c r="BB370" s="170"/>
      <c r="BC370" s="170"/>
      <c r="BF370" s="170"/>
    </row>
    <row r="371" customFormat="false" ht="19" hidden="false" customHeight="true" outlineLevel="0" collapsed="false">
      <c r="A371" s="88"/>
      <c r="B371" s="197" t="n">
        <v>2</v>
      </c>
      <c r="C371" s="167" t="s">
        <v>224</v>
      </c>
      <c r="D371" s="168"/>
      <c r="E371" s="169"/>
      <c r="F371" s="170"/>
      <c r="G371" s="170"/>
      <c r="H371" s="168"/>
      <c r="I371" s="169"/>
      <c r="J371" s="170"/>
      <c r="K371" s="170"/>
      <c r="N371" s="168"/>
      <c r="O371" s="169"/>
      <c r="P371" s="170"/>
      <c r="Q371" s="170"/>
      <c r="T371" s="171" t="n">
        <v>2</v>
      </c>
      <c r="U371" s="169"/>
      <c r="V371" s="63" t="n">
        <f aca="false">IF('RESULTATS - activité'!$D$56="USIP Dérogatoire",AI371,0)</f>
        <v>0</v>
      </c>
      <c r="W371" s="171" t="n">
        <v>3</v>
      </c>
      <c r="X371" s="169"/>
      <c r="Y371" s="63" t="n">
        <f aca="false">IF('RESULTATS - activité'!$D$56="USIP",AI371,0)</f>
        <v>0</v>
      </c>
      <c r="Z371" s="171" t="n">
        <v>-3</v>
      </c>
      <c r="AA371" s="169"/>
      <c r="AB371" s="63" t="n">
        <f aca="false">IF('RESULTATS - activité'!$D$56="USIC",AI371,0)</f>
        <v>0</v>
      </c>
      <c r="AC371" s="171" t="n">
        <v>-3</v>
      </c>
      <c r="AD371" s="169"/>
      <c r="AE371" s="63" t="n">
        <f aca="false">IF('RESULTATS - activité'!$D$56="USINV",AI371,0)</f>
        <v>0</v>
      </c>
      <c r="AF371" s="171" t="n">
        <v>-3</v>
      </c>
      <c r="AG371" s="169"/>
      <c r="AH371" s="63" t="n">
        <f aca="false">IF('RESULTATS - activité'!$D$56="USIH",AI371,0)</f>
        <v>0</v>
      </c>
      <c r="AI371" s="170" t="n">
        <f aca="false">IF('2. Activité et patientèle'!$F$47="Néphrologie",IF('RESULTATS - activité'!$D$56="USIP Dérogatoire",T371,IF('RESULTATS - activité'!$D$56="USIP",W371,IF('RESULTATS - activité'!$D$56="USIC",Z371,IF('RESULTATS - activité'!$D$56="USINV",AC371,IF('RESULTATS - activité'!$D$56="USIH",AF371,0))))))</f>
        <v>0</v>
      </c>
      <c r="AJ371" s="170"/>
      <c r="AM371" s="170" t="s">
        <v>345</v>
      </c>
      <c r="AN371" s="169"/>
      <c r="AP371" s="170" t="s">
        <v>345</v>
      </c>
      <c r="AQ371" s="169"/>
      <c r="AS371" s="170" t="s">
        <v>345</v>
      </c>
      <c r="AT371" s="169"/>
      <c r="AV371" s="170" t="s">
        <v>345</v>
      </c>
      <c r="AW371" s="169"/>
      <c r="AY371" s="170" t="s">
        <v>345</v>
      </c>
      <c r="AZ371" s="169"/>
      <c r="BB371" s="170"/>
      <c r="BC371" s="170"/>
      <c r="BF371" s="170"/>
    </row>
    <row r="372" customFormat="false" ht="19" hidden="false" customHeight="true" outlineLevel="0" collapsed="false">
      <c r="A372" s="88"/>
      <c r="B372" s="197" t="n">
        <v>2</v>
      </c>
      <c r="C372" s="167" t="s">
        <v>225</v>
      </c>
      <c r="D372" s="168"/>
      <c r="E372" s="169"/>
      <c r="F372" s="170"/>
      <c r="G372" s="170"/>
      <c r="H372" s="168"/>
      <c r="I372" s="169"/>
      <c r="J372" s="170"/>
      <c r="K372" s="170"/>
      <c r="N372" s="168"/>
      <c r="O372" s="169"/>
      <c r="P372" s="170"/>
      <c r="Q372" s="170"/>
      <c r="T372" s="171" t="n">
        <v>2</v>
      </c>
      <c r="U372" s="169"/>
      <c r="V372" s="63" t="n">
        <f aca="false">IF('RESULTATS - activité'!$D$56="USIP Dérogatoire",AI372,0)</f>
        <v>0</v>
      </c>
      <c r="W372" s="171" t="n">
        <v>2</v>
      </c>
      <c r="X372" s="169"/>
      <c r="Y372" s="63" t="n">
        <f aca="false">IF('RESULTATS - activité'!$D$56="USIP",AI372,0)</f>
        <v>0</v>
      </c>
      <c r="Z372" s="171" t="n">
        <v>-3</v>
      </c>
      <c r="AA372" s="169"/>
      <c r="AB372" s="63" t="n">
        <f aca="false">IF('RESULTATS - activité'!$D$56="USIC",AI372,0)</f>
        <v>0</v>
      </c>
      <c r="AC372" s="171" t="n">
        <v>-3</v>
      </c>
      <c r="AD372" s="169"/>
      <c r="AE372" s="63" t="n">
        <f aca="false">IF('RESULTATS - activité'!$D$56="USINV",AI372,0)</f>
        <v>0</v>
      </c>
      <c r="AF372" s="171" t="n">
        <v>-3</v>
      </c>
      <c r="AG372" s="169"/>
      <c r="AH372" s="63" t="n">
        <f aca="false">IF('RESULTATS - activité'!$D$56="USIH",AI372,0)</f>
        <v>0</v>
      </c>
      <c r="AI372" s="170" t="n">
        <f aca="false">IF('2. Activité et patientèle'!$F$47="Toxicologie",IF('RESULTATS - activité'!$D$56="USIP Dérogatoire",T372,IF('RESULTATS - activité'!$D$56="USIP",W372,IF('RESULTATS - activité'!$D$56="USIC",Z372,IF('RESULTATS - activité'!$D$56="USINV",AC372,IF('RESULTATS - activité'!$D$56="USIH",AF372,0))))))</f>
        <v>0</v>
      </c>
      <c r="AJ372" s="170"/>
      <c r="AM372" s="170" t="s">
        <v>345</v>
      </c>
      <c r="AN372" s="169"/>
      <c r="AP372" s="170" t="s">
        <v>345</v>
      </c>
      <c r="AQ372" s="169"/>
      <c r="AS372" s="170" t="s">
        <v>345</v>
      </c>
      <c r="AT372" s="169"/>
      <c r="AV372" s="170" t="s">
        <v>345</v>
      </c>
      <c r="AW372" s="169"/>
      <c r="AY372" s="170" t="s">
        <v>345</v>
      </c>
      <c r="AZ372" s="169"/>
      <c r="BB372" s="170"/>
      <c r="BC372" s="170"/>
      <c r="BF372" s="170"/>
    </row>
    <row r="373" customFormat="false" ht="19" hidden="false" customHeight="true" outlineLevel="0" collapsed="false">
      <c r="A373" s="88"/>
      <c r="B373" s="197" t="n">
        <v>3</v>
      </c>
      <c r="C373" s="167" t="s">
        <v>215</v>
      </c>
      <c r="D373" s="168"/>
      <c r="E373" s="169"/>
      <c r="F373" s="170"/>
      <c r="G373" s="170"/>
      <c r="H373" s="168"/>
      <c r="I373" s="169"/>
      <c r="J373" s="170"/>
      <c r="K373" s="170"/>
      <c r="N373" s="168"/>
      <c r="O373" s="169"/>
      <c r="P373" s="170"/>
      <c r="Q373" s="170"/>
      <c r="T373" s="171" t="n">
        <v>2</v>
      </c>
      <c r="U373" s="169"/>
      <c r="V373" s="63" t="n">
        <f aca="false">IF('RESULTATS - activité'!$D$56="USIP Dérogatoire",AI373,0)</f>
        <v>0</v>
      </c>
      <c r="W373" s="171" t="n">
        <v>2</v>
      </c>
      <c r="X373" s="169"/>
      <c r="Y373" s="63" t="n">
        <f aca="false">IF('RESULTATS - activité'!$D$56="USIP",AI373,0)</f>
        <v>0</v>
      </c>
      <c r="Z373" s="171" t="n">
        <v>1</v>
      </c>
      <c r="AA373" s="169"/>
      <c r="AB373" s="63" t="n">
        <f aca="false">IF('RESULTATS - activité'!$D$56="USIC",AI373,0)</f>
        <v>0</v>
      </c>
      <c r="AC373" s="171" t="n">
        <v>-1</v>
      </c>
      <c r="AD373" s="169"/>
      <c r="AE373" s="63" t="n">
        <f aca="false">IF('RESULTATS - activité'!$D$56="USINV",AI373,0)</f>
        <v>0</v>
      </c>
      <c r="AF373" s="171" t="n">
        <v>-1</v>
      </c>
      <c r="AG373" s="169"/>
      <c r="AH373" s="63" t="n">
        <f aca="false">IF('RESULTATS - activité'!$D$56="USIH",AI373,0)</f>
        <v>0</v>
      </c>
      <c r="AI373" s="170" t="n">
        <f aca="false">IF('2. Activité et patientèle'!$F$48="Cardio-vasculaire",IF('RESULTATS - activité'!$D$56="USIP Dérogatoire",T373,IF('RESULTATS - activité'!$D$56="USIP",W373,IF('RESULTATS - activité'!$D$56="USIC",Z373,IF('RESULTATS - activité'!$D$56="USINV",AC373,IF('RESULTATS - activité'!$D$56="USIH",AF373,0))))))</f>
        <v>0</v>
      </c>
      <c r="AJ373" s="170"/>
      <c r="AM373" s="170" t="s">
        <v>345</v>
      </c>
      <c r="AN373" s="169"/>
      <c r="AP373" s="170" t="s">
        <v>345</v>
      </c>
      <c r="AQ373" s="169"/>
      <c r="AS373" s="170" t="s">
        <v>345</v>
      </c>
      <c r="AT373" s="169"/>
      <c r="AV373" s="170" t="s">
        <v>345</v>
      </c>
      <c r="AW373" s="169"/>
      <c r="AY373" s="170" t="s">
        <v>345</v>
      </c>
      <c r="AZ373" s="169"/>
      <c r="BB373" s="170"/>
      <c r="BC373" s="170"/>
      <c r="BF373" s="170"/>
    </row>
    <row r="374" customFormat="false" ht="19" hidden="false" customHeight="true" outlineLevel="0" collapsed="false">
      <c r="A374" s="88"/>
      <c r="B374" s="197" t="n">
        <v>3</v>
      </c>
      <c r="C374" s="167" t="s">
        <v>216</v>
      </c>
      <c r="D374" s="168"/>
      <c r="E374" s="169"/>
      <c r="F374" s="170"/>
      <c r="G374" s="170"/>
      <c r="H374" s="168"/>
      <c r="I374" s="169"/>
      <c r="J374" s="170"/>
      <c r="K374" s="170"/>
      <c r="N374" s="168"/>
      <c r="O374" s="169"/>
      <c r="P374" s="170"/>
      <c r="Q374" s="170"/>
      <c r="T374" s="171" t="n">
        <v>2</v>
      </c>
      <c r="U374" s="169"/>
      <c r="V374" s="63" t="n">
        <f aca="false">IF('RESULTATS - activité'!$D$56="USIP Dérogatoire",AI374,0)</f>
        <v>0</v>
      </c>
      <c r="W374" s="171" t="n">
        <v>2</v>
      </c>
      <c r="X374" s="169"/>
      <c r="Y374" s="63" t="n">
        <f aca="false">IF('RESULTATS - activité'!$D$56="USIP",AI374,0)</f>
        <v>0</v>
      </c>
      <c r="Z374" s="171" t="n">
        <v>-1</v>
      </c>
      <c r="AA374" s="169"/>
      <c r="AB374" s="63" t="n">
        <f aca="false">IF('RESULTATS - activité'!$D$56="USIC",AI374,0)</f>
        <v>0</v>
      </c>
      <c r="AC374" s="171" t="n">
        <v>1</v>
      </c>
      <c r="AD374" s="169"/>
      <c r="AE374" s="63" t="n">
        <f aca="false">IF('RESULTATS - activité'!$D$56="USINV",AI374,0)</f>
        <v>0</v>
      </c>
      <c r="AF374" s="171" t="n">
        <v>-3</v>
      </c>
      <c r="AG374" s="169"/>
      <c r="AH374" s="63" t="n">
        <f aca="false">IF('RESULTATS - activité'!$D$56="USIH",AI374,0)</f>
        <v>0</v>
      </c>
      <c r="AI374" s="170" t="n">
        <f aca="false">IF('2. Activité et patientèle'!$F$48="Neuro-vasculaire",IF('RESULTATS - activité'!$D$56="USIP Dérogatoire",T374,IF('RESULTATS - activité'!$D$56="USIP",W374,IF('RESULTATS - activité'!$D$56="USIC",Z374,IF('RESULTATS - activité'!$D$56="USINV",AC374,IF('RESULTATS - activité'!$D$56="USIH",AF374,0))))))</f>
        <v>0</v>
      </c>
      <c r="AJ374" s="170"/>
      <c r="AM374" s="170" t="s">
        <v>345</v>
      </c>
      <c r="AN374" s="169"/>
      <c r="AP374" s="170" t="s">
        <v>345</v>
      </c>
      <c r="AQ374" s="169"/>
      <c r="AS374" s="170" t="s">
        <v>345</v>
      </c>
      <c r="AT374" s="169"/>
      <c r="AV374" s="170" t="s">
        <v>345</v>
      </c>
      <c r="AW374" s="169"/>
      <c r="AY374" s="170" t="s">
        <v>345</v>
      </c>
      <c r="AZ374" s="169"/>
      <c r="BB374" s="170"/>
      <c r="BC374" s="170"/>
      <c r="BF374" s="170"/>
    </row>
    <row r="375" customFormat="false" ht="19" hidden="false" customHeight="true" outlineLevel="0" collapsed="false">
      <c r="A375" s="88"/>
      <c r="B375" s="197" t="n">
        <v>3</v>
      </c>
      <c r="C375" s="167" t="s">
        <v>217</v>
      </c>
      <c r="D375" s="168"/>
      <c r="E375" s="169"/>
      <c r="F375" s="170"/>
      <c r="G375" s="170"/>
      <c r="H375" s="168"/>
      <c r="I375" s="169"/>
      <c r="J375" s="170"/>
      <c r="K375" s="170"/>
      <c r="N375" s="168"/>
      <c r="O375" s="169"/>
      <c r="P375" s="170"/>
      <c r="Q375" s="170"/>
      <c r="T375" s="171" t="n">
        <v>2</v>
      </c>
      <c r="U375" s="169"/>
      <c r="V375" s="63" t="n">
        <f aca="false">IF('RESULTATS - activité'!$D$56="USIP Dérogatoire",AI375,0)</f>
        <v>0</v>
      </c>
      <c r="W375" s="171" t="n">
        <v>2</v>
      </c>
      <c r="X375" s="169"/>
      <c r="Y375" s="63" t="n">
        <f aca="false">IF('RESULTATS - activité'!$D$56="USIP",AI375,0)</f>
        <v>0</v>
      </c>
      <c r="Z375" s="171" t="n">
        <v>-3</v>
      </c>
      <c r="AA375" s="169"/>
      <c r="AB375" s="63" t="n">
        <f aca="false">IF('RESULTATS - activité'!$D$56="USIC",AI375,0)</f>
        <v>0</v>
      </c>
      <c r="AC375" s="171" t="n">
        <v>-3</v>
      </c>
      <c r="AD375" s="169"/>
      <c r="AE375" s="63" t="n">
        <f aca="false">IF('RESULTATS - activité'!$D$56="USINV",AI375,0)</f>
        <v>0</v>
      </c>
      <c r="AF375" s="171" t="n">
        <v>1</v>
      </c>
      <c r="AG375" s="169"/>
      <c r="AH375" s="63" t="n">
        <f aca="false">IF('RESULTATS - activité'!$D$56="USIH",AI375,0)</f>
        <v>0</v>
      </c>
      <c r="AI375" s="170" t="n">
        <f aca="false">IF('2. Activité et patientèle'!$F$48="Oncologie",IF('RESULTATS - activité'!$D$56="USIP Dérogatoire",T375,IF('RESULTATS - activité'!$D$56="USIP",W375,IF('RESULTATS - activité'!$D$56="USIC",Z375,IF('RESULTATS - activité'!$D$56="USINV",AC375,IF('RESULTATS - activité'!$D$56="USIH",AF375,0))))))</f>
        <v>0</v>
      </c>
      <c r="AJ375" s="170"/>
      <c r="AM375" s="170" t="s">
        <v>345</v>
      </c>
      <c r="AN375" s="169"/>
      <c r="AP375" s="170" t="s">
        <v>345</v>
      </c>
      <c r="AQ375" s="169"/>
      <c r="AS375" s="170" t="s">
        <v>345</v>
      </c>
      <c r="AT375" s="169"/>
      <c r="AV375" s="170" t="s">
        <v>345</v>
      </c>
      <c r="AW375" s="169"/>
      <c r="AY375" s="170" t="s">
        <v>345</v>
      </c>
      <c r="AZ375" s="169"/>
      <c r="BB375" s="170"/>
      <c r="BC375" s="170"/>
      <c r="BF375" s="170"/>
    </row>
    <row r="376" customFormat="false" ht="19" hidden="false" customHeight="true" outlineLevel="0" collapsed="false">
      <c r="A376" s="88"/>
      <c r="B376" s="197" t="n">
        <v>3</v>
      </c>
      <c r="C376" s="167" t="s">
        <v>218</v>
      </c>
      <c r="D376" s="168"/>
      <c r="E376" s="169"/>
      <c r="F376" s="170"/>
      <c r="G376" s="170"/>
      <c r="H376" s="168"/>
      <c r="I376" s="169"/>
      <c r="J376" s="170"/>
      <c r="K376" s="170"/>
      <c r="N376" s="168"/>
      <c r="O376" s="169"/>
      <c r="P376" s="170"/>
      <c r="Q376" s="170"/>
      <c r="T376" s="171" t="n">
        <v>1</v>
      </c>
      <c r="U376" s="169"/>
      <c r="V376" s="63" t="n">
        <f aca="false">IF('RESULTATS - activité'!$D$56="USIP Dérogatoire",AI376,0)</f>
        <v>0</v>
      </c>
      <c r="W376" s="171" t="n">
        <v>1</v>
      </c>
      <c r="X376" s="169"/>
      <c r="Y376" s="63" t="n">
        <f aca="false">IF('RESULTATS - activité'!$D$56="USIP",AI376,0)</f>
        <v>0</v>
      </c>
      <c r="Z376" s="171" t="n">
        <v>-3</v>
      </c>
      <c r="AA376" s="169"/>
      <c r="AB376" s="63" t="n">
        <f aca="false">IF('RESULTATS - activité'!$D$56="USIC",AI376,0)</f>
        <v>0</v>
      </c>
      <c r="AC376" s="171" t="n">
        <v>-3</v>
      </c>
      <c r="AD376" s="169"/>
      <c r="AE376" s="63" t="n">
        <f aca="false">IF('RESULTATS - activité'!$D$56="USINV",AI376,0)</f>
        <v>0</v>
      </c>
      <c r="AF376" s="171" t="n">
        <v>-3</v>
      </c>
      <c r="AG376" s="169"/>
      <c r="AH376" s="63" t="n">
        <f aca="false">IF('RESULTATS - activité'!$D$56="USIH",AI376,0)</f>
        <v>0</v>
      </c>
      <c r="AI376" s="170" t="n">
        <f aca="false">IF('2. Activité et patientèle'!$F$48="Hématologie",IF('RESULTATS - activité'!$D$56="USIP Dérogatoire",T376,IF('RESULTATS - activité'!$D$56="USIP",W376,IF('RESULTATS - activité'!$D$56="USIC",Z376,IF('RESULTATS - activité'!$D$56="USINV",AC376,IF('RESULTATS - activité'!$D$56="USIH",AF376,0))))))</f>
        <v>0</v>
      </c>
      <c r="AJ376" s="170"/>
      <c r="AM376" s="170" t="s">
        <v>345</v>
      </c>
      <c r="AN376" s="169"/>
      <c r="AP376" s="170" t="s">
        <v>345</v>
      </c>
      <c r="AQ376" s="169"/>
      <c r="AS376" s="170" t="s">
        <v>345</v>
      </c>
      <c r="AT376" s="169"/>
      <c r="AV376" s="170" t="s">
        <v>345</v>
      </c>
      <c r="AW376" s="169"/>
      <c r="AY376" s="170" t="s">
        <v>345</v>
      </c>
      <c r="AZ376" s="169"/>
      <c r="BB376" s="170"/>
      <c r="BC376" s="170"/>
      <c r="BF376" s="170"/>
    </row>
    <row r="377" customFormat="false" ht="19" hidden="false" customHeight="true" outlineLevel="0" collapsed="false">
      <c r="A377" s="88"/>
      <c r="B377" s="197" t="n">
        <v>3</v>
      </c>
      <c r="C377" s="167" t="s">
        <v>219</v>
      </c>
      <c r="D377" s="168"/>
      <c r="E377" s="169"/>
      <c r="F377" s="170"/>
      <c r="G377" s="170"/>
      <c r="H377" s="168"/>
      <c r="I377" s="169"/>
      <c r="J377" s="170"/>
      <c r="K377" s="170"/>
      <c r="N377" s="168"/>
      <c r="O377" s="169"/>
      <c r="P377" s="170"/>
      <c r="Q377" s="170"/>
      <c r="T377" s="171" t="n">
        <v>2</v>
      </c>
      <c r="U377" s="169"/>
      <c r="V377" s="63" t="n">
        <f aca="false">IF('RESULTATS - activité'!$D$56="USIP Dérogatoire",AI377,0)</f>
        <v>0</v>
      </c>
      <c r="W377" s="171" t="n">
        <v>3</v>
      </c>
      <c r="X377" s="169"/>
      <c r="Y377" s="63" t="n">
        <f aca="false">IF('RESULTATS - activité'!$D$56="USIP",AI377,0)</f>
        <v>0</v>
      </c>
      <c r="Z377" s="171" t="n">
        <v>-2</v>
      </c>
      <c r="AA377" s="169"/>
      <c r="AB377" s="63" t="n">
        <f aca="false">IF('RESULTATS - activité'!$D$56="USIC",AI377,0)</f>
        <v>0</v>
      </c>
      <c r="AC377" s="171" t="n">
        <v>-1</v>
      </c>
      <c r="AD377" s="169"/>
      <c r="AE377" s="63" t="n">
        <f aca="false">IF('RESULTATS - activité'!$D$56="USINV",AI377,0)</f>
        <v>0</v>
      </c>
      <c r="AF377" s="171" t="n">
        <v>-3</v>
      </c>
      <c r="AG377" s="169"/>
      <c r="AH377" s="63" t="n">
        <f aca="false">IF('RESULTATS - activité'!$D$56="USIH",AI377,0)</f>
        <v>0</v>
      </c>
      <c r="AI377" s="170" t="n">
        <f aca="false">IF('2. Activité et patientèle'!$F$48="Traumatologie",IF('RESULTATS - activité'!$D$56="USIP Dérogatoire",T377,IF('RESULTATS - activité'!$D$56="USIP",W377,IF('RESULTATS - activité'!$D$56="USIC",Z377,IF('RESULTATS - activité'!$D$56="USINV",AC377,IF('RESULTATS - activité'!$D$56="USIH",AF377,0))))))</f>
        <v>0</v>
      </c>
      <c r="AJ377" s="170"/>
      <c r="AM377" s="170" t="s">
        <v>345</v>
      </c>
      <c r="AN377" s="169"/>
      <c r="AP377" s="170" t="s">
        <v>345</v>
      </c>
      <c r="AQ377" s="169"/>
      <c r="AS377" s="170" t="s">
        <v>345</v>
      </c>
      <c r="AT377" s="169"/>
      <c r="AV377" s="170" t="s">
        <v>345</v>
      </c>
      <c r="AW377" s="169"/>
      <c r="AY377" s="170" t="s">
        <v>345</v>
      </c>
      <c r="AZ377" s="169"/>
      <c r="BB377" s="170"/>
      <c r="BC377" s="170"/>
      <c r="BF377" s="170"/>
    </row>
    <row r="378" customFormat="false" ht="19" hidden="false" customHeight="true" outlineLevel="0" collapsed="false">
      <c r="A378" s="88"/>
      <c r="B378" s="197" t="n">
        <v>3</v>
      </c>
      <c r="C378" s="167" t="s">
        <v>220</v>
      </c>
      <c r="D378" s="168"/>
      <c r="E378" s="169"/>
      <c r="F378" s="170"/>
      <c r="G378" s="170"/>
      <c r="H378" s="168"/>
      <c r="I378" s="169"/>
      <c r="J378" s="170"/>
      <c r="K378" s="170"/>
      <c r="N378" s="168"/>
      <c r="O378" s="169"/>
      <c r="P378" s="170"/>
      <c r="Q378" s="170"/>
      <c r="T378" s="171" t="n">
        <v>2</v>
      </c>
      <c r="U378" s="169"/>
      <c r="V378" s="63" t="n">
        <f aca="false">IF('RESULTATS - activité'!$D$56="USIP Dérogatoire",AI378,0)</f>
        <v>0</v>
      </c>
      <c r="W378" s="171" t="n">
        <v>2</v>
      </c>
      <c r="X378" s="169"/>
      <c r="Y378" s="63" t="n">
        <f aca="false">IF('RESULTATS - activité'!$D$56="USIP",AI378,0)</f>
        <v>0</v>
      </c>
      <c r="Z378" s="171" t="n">
        <v>-3</v>
      </c>
      <c r="AA378" s="169"/>
      <c r="AB378" s="63" t="n">
        <f aca="false">IF('RESULTATS - activité'!$D$56="USIC",AI378,0)</f>
        <v>0</v>
      </c>
      <c r="AC378" s="171" t="n">
        <v>-3</v>
      </c>
      <c r="AD378" s="169"/>
      <c r="AE378" s="63" t="n">
        <f aca="false">IF('RESULTATS - activité'!$D$56="USINV",AI378,0)</f>
        <v>0</v>
      </c>
      <c r="AF378" s="171" t="n">
        <v>-3</v>
      </c>
      <c r="AG378" s="169"/>
      <c r="AH378" s="63" t="n">
        <f aca="false">IF('RESULTATS - activité'!$D$56="USIH",AI378,0)</f>
        <v>0</v>
      </c>
      <c r="AI378" s="170" t="n">
        <f aca="false">IF('2. Activité et patientèle'!$F$48="Hépato-gastro-enterologie ou défaillance hépatique",IF('RESULTATS - activité'!$D$56="USIP Dérogatoire",T378,IF('RESULTATS - activité'!$D$56="USIP",W378,IF('RESULTATS - activité'!$D$56="USIC",Z378,IF('RESULTATS - activité'!$D$56="USINV",AC378,IF('RESULTATS - activité'!$D$56="USIH",AF378,0))))))</f>
        <v>0</v>
      </c>
      <c r="AJ378" s="170"/>
      <c r="AM378" s="170" t="s">
        <v>345</v>
      </c>
      <c r="AN378" s="169"/>
      <c r="AP378" s="170" t="s">
        <v>345</v>
      </c>
      <c r="AQ378" s="169"/>
      <c r="AS378" s="170" t="s">
        <v>345</v>
      </c>
      <c r="AT378" s="169"/>
      <c r="AV378" s="170" t="s">
        <v>345</v>
      </c>
      <c r="AW378" s="169"/>
      <c r="AY378" s="170" t="s">
        <v>345</v>
      </c>
      <c r="AZ378" s="169"/>
      <c r="BB378" s="170"/>
      <c r="BC378" s="170"/>
      <c r="BF378" s="170"/>
    </row>
    <row r="379" customFormat="false" ht="19" hidden="false" customHeight="true" outlineLevel="0" collapsed="false">
      <c r="A379" s="88"/>
      <c r="B379" s="197" t="n">
        <v>3</v>
      </c>
      <c r="C379" s="167" t="s">
        <v>221</v>
      </c>
      <c r="D379" s="168"/>
      <c r="E379" s="169"/>
      <c r="F379" s="170"/>
      <c r="G379" s="170"/>
      <c r="H379" s="168"/>
      <c r="I379" s="169"/>
      <c r="J379" s="170"/>
      <c r="K379" s="170"/>
      <c r="N379" s="168"/>
      <c r="O379" s="169"/>
      <c r="P379" s="170"/>
      <c r="Q379" s="170"/>
      <c r="T379" s="171" t="n">
        <v>3</v>
      </c>
      <c r="U379" s="169"/>
      <c r="V379" s="63" t="n">
        <f aca="false">IF('RESULTATS - activité'!$D$56="USIP Dérogatoire",AI379,0)</f>
        <v>0</v>
      </c>
      <c r="W379" s="171" t="n">
        <v>3</v>
      </c>
      <c r="X379" s="169"/>
      <c r="Y379" s="63" t="n">
        <f aca="false">IF('RESULTATS - activité'!$D$56="USIP",AI379,0)</f>
        <v>0</v>
      </c>
      <c r="Z379" s="171" t="n">
        <v>-3</v>
      </c>
      <c r="AA379" s="169"/>
      <c r="AB379" s="63" t="n">
        <f aca="false">IF('RESULTATS - activité'!$D$56="USIC",AI379,0)</f>
        <v>0</v>
      </c>
      <c r="AC379" s="171" t="n">
        <v>-3</v>
      </c>
      <c r="AD379" s="169"/>
      <c r="AE379" s="63" t="n">
        <f aca="false">IF('RESULTATS - activité'!$D$56="USINV",AI379,0)</f>
        <v>0</v>
      </c>
      <c r="AF379" s="171" t="n">
        <v>-3</v>
      </c>
      <c r="AG379" s="169"/>
      <c r="AH379" s="63" t="n">
        <f aca="false">IF('RESULTATS - activité'!$D$56="USIH",AI379,0)</f>
        <v>0</v>
      </c>
      <c r="AI379" s="170" t="n">
        <f aca="false">IF('2. Activité et patientèle'!$F$48="Respiratoire",IF('RESULTATS - activité'!$D$56="USIP Dérogatoire",T379,IF('RESULTATS - activité'!$D$56="USIP",W379,IF('RESULTATS - activité'!$D$56="USIC",Z379,IF('RESULTATS - activité'!$D$56="USINV",AC379,IF('RESULTATS - activité'!$D$56="USIH",AF379,0))))))</f>
        <v>0</v>
      </c>
      <c r="AJ379" s="170"/>
      <c r="AM379" s="170" t="s">
        <v>345</v>
      </c>
      <c r="AN379" s="169"/>
      <c r="AP379" s="170" t="s">
        <v>345</v>
      </c>
      <c r="AQ379" s="169"/>
      <c r="AS379" s="170" t="s">
        <v>345</v>
      </c>
      <c r="AT379" s="169"/>
      <c r="AV379" s="170" t="s">
        <v>345</v>
      </c>
      <c r="AW379" s="169"/>
      <c r="AY379" s="170" t="s">
        <v>345</v>
      </c>
      <c r="AZ379" s="169"/>
      <c r="BB379" s="170"/>
      <c r="BC379" s="170"/>
      <c r="BF379" s="170"/>
    </row>
    <row r="380" customFormat="false" ht="19" hidden="false" customHeight="true" outlineLevel="0" collapsed="false">
      <c r="A380" s="88"/>
      <c r="B380" s="197" t="n">
        <v>3</v>
      </c>
      <c r="C380" s="167" t="s">
        <v>222</v>
      </c>
      <c r="D380" s="168"/>
      <c r="E380" s="169"/>
      <c r="F380" s="170"/>
      <c r="G380" s="170"/>
      <c r="H380" s="168"/>
      <c r="I380" s="169"/>
      <c r="J380" s="170"/>
      <c r="K380" s="170"/>
      <c r="N380" s="168"/>
      <c r="O380" s="169"/>
      <c r="P380" s="170"/>
      <c r="Q380" s="170"/>
      <c r="T380" s="171" t="n">
        <v>3</v>
      </c>
      <c r="U380" s="169"/>
      <c r="V380" s="63" t="n">
        <f aca="false">IF('RESULTATS - activité'!$D$56="USIP Dérogatoire",AI380,0)</f>
        <v>0</v>
      </c>
      <c r="W380" s="171" t="n">
        <v>3</v>
      </c>
      <c r="X380" s="169"/>
      <c r="Y380" s="63" t="n">
        <f aca="false">IF('RESULTATS - activité'!$D$56="USIP",AI380,0)</f>
        <v>0</v>
      </c>
      <c r="Z380" s="171" t="n">
        <v>-3</v>
      </c>
      <c r="AA380" s="169"/>
      <c r="AB380" s="63" t="n">
        <f aca="false">IF('RESULTATS - activité'!$D$56="USIC",AI380,0)</f>
        <v>0</v>
      </c>
      <c r="AC380" s="171" t="n">
        <v>-3</v>
      </c>
      <c r="AD380" s="169"/>
      <c r="AE380" s="63" t="n">
        <f aca="false">IF('RESULTATS - activité'!$D$56="USINV",AI380,0)</f>
        <v>0</v>
      </c>
      <c r="AF380" s="171" t="n">
        <v>0</v>
      </c>
      <c r="AG380" s="169"/>
      <c r="AH380" s="63" t="n">
        <f aca="false">IF('RESULTATS - activité'!$D$56="USIH",AI380,0)</f>
        <v>0</v>
      </c>
      <c r="AI380" s="170" t="n">
        <f aca="false">IF('2. Activité et patientèle'!$F$48="Sepsis / infectieux",IF('RESULTATS - activité'!$D$56="USIP Dérogatoire",T380,IF('RESULTATS - activité'!$D$56="USIP",W380,IF('RESULTATS - activité'!$D$56="USIC",Z380,IF('RESULTATS - activité'!$D$56="USINV",AC380,IF('RESULTATS - activité'!$D$56="USIH",AF380,0))))))</f>
        <v>0</v>
      </c>
      <c r="AJ380" s="170"/>
      <c r="AM380" s="170" t="s">
        <v>345</v>
      </c>
      <c r="AN380" s="169"/>
      <c r="AP380" s="170" t="s">
        <v>345</v>
      </c>
      <c r="AQ380" s="169"/>
      <c r="AS380" s="170" t="s">
        <v>345</v>
      </c>
      <c r="AT380" s="169"/>
      <c r="AV380" s="170" t="s">
        <v>345</v>
      </c>
      <c r="AW380" s="169"/>
      <c r="AY380" s="170" t="s">
        <v>345</v>
      </c>
      <c r="AZ380" s="169"/>
      <c r="BB380" s="170"/>
      <c r="BC380" s="170"/>
      <c r="BF380" s="170"/>
    </row>
    <row r="381" customFormat="false" ht="19" hidden="false" customHeight="true" outlineLevel="0" collapsed="false">
      <c r="A381" s="88"/>
      <c r="B381" s="197" t="n">
        <v>3</v>
      </c>
      <c r="C381" s="167" t="s">
        <v>223</v>
      </c>
      <c r="D381" s="168"/>
      <c r="E381" s="169"/>
      <c r="F381" s="170"/>
      <c r="G381" s="170"/>
      <c r="H381" s="168"/>
      <c r="I381" s="169"/>
      <c r="J381" s="170"/>
      <c r="K381" s="170"/>
      <c r="N381" s="168"/>
      <c r="O381" s="169"/>
      <c r="P381" s="170"/>
      <c r="Q381" s="170"/>
      <c r="T381" s="171" t="n">
        <v>3</v>
      </c>
      <c r="U381" s="169"/>
      <c r="V381" s="63" t="n">
        <f aca="false">IF('RESULTATS - activité'!$D$56="USIP Dérogatoire",AI381,0)</f>
        <v>0</v>
      </c>
      <c r="W381" s="171" t="n">
        <v>3</v>
      </c>
      <c r="X381" s="169"/>
      <c r="Y381" s="63" t="n">
        <f aca="false">IF('RESULTATS - activité'!$D$56="USIP",AI381,0)</f>
        <v>0</v>
      </c>
      <c r="Z381" s="171" t="n">
        <v>-3</v>
      </c>
      <c r="AA381" s="169"/>
      <c r="AB381" s="63" t="n">
        <f aca="false">IF('RESULTATS - activité'!$D$56="USIC",AI381,0)</f>
        <v>0</v>
      </c>
      <c r="AC381" s="171" t="n">
        <v>-3</v>
      </c>
      <c r="AD381" s="169"/>
      <c r="AE381" s="63" t="n">
        <f aca="false">IF('RESULTATS - activité'!$D$56="USINV",AI381,0)</f>
        <v>0</v>
      </c>
      <c r="AF381" s="171" t="n">
        <v>-3</v>
      </c>
      <c r="AG381" s="169"/>
      <c r="AH381" s="63" t="n">
        <f aca="false">IF('RESULTATS - activité'!$D$56="USIH",AI381,0)</f>
        <v>0</v>
      </c>
      <c r="AI381" s="170" t="n">
        <f aca="false">IF('2. Activité et patientèle'!$F$48="Transplantation et prélèvements multi-organes",IF('RESULTATS - activité'!$D$56="USIP Dérogatoire",T381,IF('RESULTATS - activité'!$D$56="USIP",W381,IF('RESULTATS - activité'!$D$56="USIC",Z381,IF('RESULTATS - activité'!$D$56="USINV",AC381,IF('RESULTATS - activité'!$D$56="USIH",AF381,0))))))</f>
        <v>0</v>
      </c>
      <c r="AJ381" s="170"/>
      <c r="AM381" s="170" t="s">
        <v>345</v>
      </c>
      <c r="AN381" s="169"/>
      <c r="AP381" s="170" t="s">
        <v>345</v>
      </c>
      <c r="AQ381" s="169"/>
      <c r="AS381" s="170" t="s">
        <v>345</v>
      </c>
      <c r="AT381" s="169"/>
      <c r="AV381" s="170" t="s">
        <v>345</v>
      </c>
      <c r="AW381" s="169"/>
      <c r="AY381" s="170" t="s">
        <v>345</v>
      </c>
      <c r="AZ381" s="169"/>
      <c r="BB381" s="170"/>
      <c r="BC381" s="170"/>
      <c r="BF381" s="170"/>
    </row>
    <row r="382" customFormat="false" ht="19" hidden="false" customHeight="true" outlineLevel="0" collapsed="false">
      <c r="A382" s="88"/>
      <c r="B382" s="197" t="n">
        <v>3</v>
      </c>
      <c r="C382" s="167" t="s">
        <v>224</v>
      </c>
      <c r="D382" s="168"/>
      <c r="E382" s="169"/>
      <c r="F382" s="170"/>
      <c r="G382" s="170"/>
      <c r="H382" s="168"/>
      <c r="I382" s="169"/>
      <c r="J382" s="170"/>
      <c r="K382" s="170"/>
      <c r="N382" s="168"/>
      <c r="O382" s="169"/>
      <c r="P382" s="170"/>
      <c r="Q382" s="170"/>
      <c r="T382" s="171" t="n">
        <v>2</v>
      </c>
      <c r="U382" s="169"/>
      <c r="V382" s="63" t="n">
        <f aca="false">IF('RESULTATS - activité'!$D$56="USIP Dérogatoire",AI382,0)</f>
        <v>0</v>
      </c>
      <c r="W382" s="171" t="n">
        <v>3</v>
      </c>
      <c r="X382" s="169"/>
      <c r="Y382" s="63" t="n">
        <f aca="false">IF('RESULTATS - activité'!$D$56="USIP",AI382,0)</f>
        <v>0</v>
      </c>
      <c r="Z382" s="171" t="n">
        <v>-3</v>
      </c>
      <c r="AA382" s="169"/>
      <c r="AB382" s="63" t="n">
        <f aca="false">IF('RESULTATS - activité'!$D$56="USIC",AI382,0)</f>
        <v>0</v>
      </c>
      <c r="AC382" s="171" t="n">
        <v>-3</v>
      </c>
      <c r="AD382" s="169"/>
      <c r="AE382" s="63" t="n">
        <f aca="false">IF('RESULTATS - activité'!$D$56="USINV",AI382,0)</f>
        <v>0</v>
      </c>
      <c r="AF382" s="171" t="n">
        <v>-3</v>
      </c>
      <c r="AG382" s="169"/>
      <c r="AH382" s="63" t="n">
        <f aca="false">IF('RESULTATS - activité'!$D$56="USIH",AI382,0)</f>
        <v>0</v>
      </c>
      <c r="AI382" s="170" t="n">
        <f aca="false">IF('2. Activité et patientèle'!$F$48="Néphrologie",IF('RESULTATS - activité'!$D$56="USIP Dérogatoire",T382,IF('RESULTATS - activité'!$D$56="USIP",W382,IF('RESULTATS - activité'!$D$56="USIC",Z382,IF('RESULTATS - activité'!$D$56="USINV",AC382,IF('RESULTATS - activité'!$D$56="USIH",AF382,0))))))</f>
        <v>0</v>
      </c>
      <c r="AJ382" s="170"/>
      <c r="AM382" s="170" t="s">
        <v>345</v>
      </c>
      <c r="AN382" s="169"/>
      <c r="AP382" s="170" t="s">
        <v>345</v>
      </c>
      <c r="AQ382" s="169"/>
      <c r="AS382" s="170" t="s">
        <v>345</v>
      </c>
      <c r="AT382" s="169"/>
      <c r="AV382" s="170" t="s">
        <v>345</v>
      </c>
      <c r="AW382" s="169"/>
      <c r="AY382" s="170" t="s">
        <v>345</v>
      </c>
      <c r="AZ382" s="169"/>
      <c r="BB382" s="170"/>
      <c r="BC382" s="170"/>
      <c r="BF382" s="170"/>
    </row>
    <row r="383" customFormat="false" ht="19" hidden="false" customHeight="true" outlineLevel="0" collapsed="false">
      <c r="A383" s="88"/>
      <c r="B383" s="197" t="n">
        <v>3</v>
      </c>
      <c r="C383" s="167" t="s">
        <v>225</v>
      </c>
      <c r="D383" s="168"/>
      <c r="E383" s="169"/>
      <c r="F383" s="170"/>
      <c r="G383" s="170"/>
      <c r="H383" s="168"/>
      <c r="I383" s="169"/>
      <c r="J383" s="170"/>
      <c r="K383" s="170"/>
      <c r="N383" s="168"/>
      <c r="O383" s="169"/>
      <c r="P383" s="170"/>
      <c r="Q383" s="170"/>
      <c r="T383" s="171" t="n">
        <v>2</v>
      </c>
      <c r="U383" s="169"/>
      <c r="V383" s="63" t="n">
        <f aca="false">IF('RESULTATS - activité'!$D$56="USIP Dérogatoire",AI383,0)</f>
        <v>0</v>
      </c>
      <c r="W383" s="171" t="n">
        <v>2</v>
      </c>
      <c r="X383" s="169"/>
      <c r="Y383" s="63" t="n">
        <f aca="false">IF('RESULTATS - activité'!$D$56="USIP",AI383,0)</f>
        <v>0</v>
      </c>
      <c r="Z383" s="171" t="n">
        <v>-3</v>
      </c>
      <c r="AA383" s="169"/>
      <c r="AB383" s="63" t="n">
        <f aca="false">IF('RESULTATS - activité'!$D$56="USIC",AI383,0)</f>
        <v>0</v>
      </c>
      <c r="AC383" s="171" t="n">
        <v>-3</v>
      </c>
      <c r="AD383" s="169"/>
      <c r="AE383" s="63" t="n">
        <f aca="false">IF('RESULTATS - activité'!$D$56="USINV",AI383,0)</f>
        <v>0</v>
      </c>
      <c r="AF383" s="171" t="n">
        <v>-3</v>
      </c>
      <c r="AG383" s="169"/>
      <c r="AH383" s="63" t="n">
        <f aca="false">IF('RESULTATS - activité'!$D$56="USIH",AI383,0)</f>
        <v>0</v>
      </c>
      <c r="AI383" s="170" t="n">
        <f aca="false">IF('2. Activité et patientèle'!$F$48="Toxicologie",IF('RESULTATS - activité'!$D$56="USIP Dérogatoire",T383,IF('RESULTATS - activité'!$D$56="USIP",W383,IF('RESULTATS - activité'!$D$56="USIC",Z383,IF('RESULTATS - activité'!$D$56="USINV",AC383,IF('RESULTATS - activité'!$D$56="USIH",AF383,0))))))</f>
        <v>0</v>
      </c>
      <c r="AJ383" s="170"/>
      <c r="AM383" s="170" t="s">
        <v>345</v>
      </c>
      <c r="AN383" s="169"/>
      <c r="AP383" s="170" t="s">
        <v>345</v>
      </c>
      <c r="AQ383" s="169"/>
      <c r="AS383" s="170" t="s">
        <v>345</v>
      </c>
      <c r="AT383" s="169"/>
      <c r="AV383" s="170" t="s">
        <v>345</v>
      </c>
      <c r="AW383" s="169"/>
      <c r="AY383" s="170" t="s">
        <v>345</v>
      </c>
      <c r="AZ383" s="169"/>
      <c r="BB383" s="170"/>
      <c r="BC383" s="170"/>
      <c r="BF383" s="170"/>
    </row>
    <row r="384" customFormat="false" ht="19" hidden="false" customHeight="true" outlineLevel="0" collapsed="false">
      <c r="A384" s="88"/>
      <c r="B384" s="94" t="s">
        <v>491</v>
      </c>
      <c r="C384" s="167" t="s">
        <v>228</v>
      </c>
      <c r="D384" s="168"/>
      <c r="E384" s="169"/>
      <c r="F384" s="170"/>
      <c r="G384" s="170"/>
      <c r="H384" s="168"/>
      <c r="I384" s="169"/>
      <c r="J384" s="170"/>
      <c r="K384" s="170"/>
      <c r="N384" s="168"/>
      <c r="O384" s="169"/>
      <c r="P384" s="170"/>
      <c r="Q384" s="170"/>
      <c r="T384" s="198"/>
      <c r="U384" s="169"/>
      <c r="W384" s="198"/>
      <c r="X384" s="169"/>
      <c r="Z384" s="198"/>
      <c r="AA384" s="169"/>
      <c r="AB384" s="63" t="n">
        <f aca="false">IF('RESULTATS - activité'!$D$56="USIC",AI384,0)</f>
        <v>0</v>
      </c>
      <c r="AC384" s="198"/>
      <c r="AD384" s="169"/>
      <c r="AE384" s="63" t="n">
        <f aca="false">IF('RESULTATS - activité'!$D$56="USINV",AI384,0)</f>
        <v>0</v>
      </c>
      <c r="AF384" s="198"/>
      <c r="AG384" s="169"/>
      <c r="AH384" s="63" t="n">
        <f aca="false">IF('RESULTATS - activité'!$D$56="USIH",AI384,0)</f>
        <v>0</v>
      </c>
      <c r="AI384" s="196"/>
      <c r="AJ384" s="196"/>
      <c r="AM384" s="170" t="s">
        <v>345</v>
      </c>
      <c r="AN384" s="169"/>
      <c r="AP384" s="170" t="s">
        <v>345</v>
      </c>
      <c r="AQ384" s="169"/>
      <c r="AS384" s="170" t="s">
        <v>345</v>
      </c>
      <c r="AT384" s="169"/>
      <c r="AV384" s="170" t="s">
        <v>345</v>
      </c>
      <c r="AW384" s="169"/>
      <c r="AY384" s="170" t="s">
        <v>345</v>
      </c>
      <c r="AZ384" s="169"/>
      <c r="BB384" s="170"/>
      <c r="BC384" s="170"/>
      <c r="BF384" s="170"/>
    </row>
    <row r="385" customFormat="false" ht="19" hidden="false" customHeight="true" outlineLevel="0" collapsed="false">
      <c r="A385" s="88"/>
      <c r="B385" s="94" t="s">
        <v>492</v>
      </c>
      <c r="C385" s="199" t="n">
        <v>1</v>
      </c>
      <c r="D385" s="168"/>
      <c r="E385" s="169"/>
      <c r="F385" s="170"/>
      <c r="G385" s="170"/>
      <c r="H385" s="168"/>
      <c r="I385" s="169"/>
      <c r="J385" s="170"/>
      <c r="K385" s="170"/>
      <c r="N385" s="168"/>
      <c r="O385" s="169"/>
      <c r="P385" s="170"/>
      <c r="Q385" s="170"/>
      <c r="T385" s="171" t="n">
        <v>0</v>
      </c>
      <c r="U385" s="169"/>
      <c r="V385" s="63" t="n">
        <f aca="false">IF('RESULTATS - activité'!$D$56="USIP Dérogatoire",AI385,0)</f>
        <v>0</v>
      </c>
      <c r="W385" s="171" t="n">
        <v>0</v>
      </c>
      <c r="X385" s="169"/>
      <c r="Y385" s="63" t="n">
        <f aca="false">IF('RESULTATS - activité'!$D$56="USIP",AI385,0)</f>
        <v>0</v>
      </c>
      <c r="Z385" s="171" t="n">
        <v>-3</v>
      </c>
      <c r="AA385" s="169"/>
      <c r="AB385" s="63" t="n">
        <f aca="false">IF('RESULTATS - activité'!$D$56="USIC",AI385,0)</f>
        <v>0</v>
      </c>
      <c r="AC385" s="171" t="n">
        <v>-3</v>
      </c>
      <c r="AD385" s="169"/>
      <c r="AE385" s="63" t="n">
        <f aca="false">IF('RESULTATS - activité'!$D$56="USINV",AI385,0)</f>
        <v>0</v>
      </c>
      <c r="AF385" s="171" t="n">
        <v>-3</v>
      </c>
      <c r="AG385" s="169"/>
      <c r="AH385" s="63" t="n">
        <f aca="false">IF('RESULTATS - activité'!$D$56="USIH",AI385,0)</f>
        <v>0</v>
      </c>
      <c r="AI385" s="170" t="n">
        <f aca="false">IF('2. Activité et patientèle'!$F$55=Calculs!C385,IF('RESULTATS - activité'!$D$56="USIP Dérogatoire",T385,IF('RESULTATS - activité'!$D$56="USIP",W385,IF('RESULTATS - activité'!$D$56="USIC",Z385,IF('RESULTATS - activité'!$D$56="USINV",AC385,IF('RESULTATS - activité'!$D$56="USIH",AF385,0))))),0)</f>
        <v>0</v>
      </c>
      <c r="AJ385" s="170"/>
      <c r="AM385" s="170" t="s">
        <v>345</v>
      </c>
      <c r="AN385" s="169"/>
      <c r="AP385" s="170" t="s">
        <v>345</v>
      </c>
      <c r="AQ385" s="169"/>
      <c r="AS385" s="170" t="s">
        <v>345</v>
      </c>
      <c r="AT385" s="169"/>
      <c r="AV385" s="170" t="s">
        <v>345</v>
      </c>
      <c r="AW385" s="169"/>
      <c r="AY385" s="170" t="s">
        <v>345</v>
      </c>
      <c r="AZ385" s="169"/>
      <c r="BB385" s="170"/>
      <c r="BC385" s="170"/>
      <c r="BF385" s="170"/>
    </row>
    <row r="386" customFormat="false" ht="19" hidden="false" customHeight="true" outlineLevel="0" collapsed="false">
      <c r="A386" s="88"/>
      <c r="B386" s="94" t="s">
        <v>492</v>
      </c>
      <c r="C386" s="199" t="n">
        <v>2</v>
      </c>
      <c r="D386" s="168"/>
      <c r="E386" s="169"/>
      <c r="F386" s="170"/>
      <c r="G386" s="170"/>
      <c r="H386" s="168"/>
      <c r="I386" s="169"/>
      <c r="J386" s="170"/>
      <c r="K386" s="170"/>
      <c r="N386" s="168"/>
      <c r="O386" s="169"/>
      <c r="P386" s="170"/>
      <c r="Q386" s="170"/>
      <c r="T386" s="171" t="n">
        <v>0</v>
      </c>
      <c r="U386" s="169"/>
      <c r="V386" s="63" t="n">
        <f aca="false">IF('RESULTATS - activité'!$D$56="USIP Dérogatoire",AI386,0)</f>
        <v>0</v>
      </c>
      <c r="W386" s="171" t="n">
        <v>0</v>
      </c>
      <c r="X386" s="169"/>
      <c r="Y386" s="63" t="n">
        <f aca="false">IF('RESULTATS - activité'!$D$56="USIP",AI386,0)</f>
        <v>0</v>
      </c>
      <c r="Z386" s="171" t="n">
        <v>-3</v>
      </c>
      <c r="AA386" s="169"/>
      <c r="AB386" s="63" t="n">
        <f aca="false">IF('RESULTATS - activité'!$D$56="USIC",AI386,0)</f>
        <v>0</v>
      </c>
      <c r="AC386" s="171" t="n">
        <v>-3</v>
      </c>
      <c r="AD386" s="169"/>
      <c r="AE386" s="63" t="n">
        <f aca="false">IF('RESULTATS - activité'!$D$56="USINV",AI386,0)</f>
        <v>0</v>
      </c>
      <c r="AF386" s="171" t="n">
        <v>-3</v>
      </c>
      <c r="AG386" s="169"/>
      <c r="AH386" s="63" t="n">
        <f aca="false">IF('RESULTATS - activité'!$D$56="USIH",AI386,0)</f>
        <v>0</v>
      </c>
      <c r="AI386" s="170" t="n">
        <f aca="false">IF('2. Activité et patientèle'!$F$55=Calculs!C386,IF('RESULTATS - activité'!$D$56="USIP Dérogatoire",T386,IF('RESULTATS - activité'!$D$56="USIP",W386,IF('RESULTATS - activité'!$D$56="USIC",Z386,IF('RESULTATS - activité'!$D$56="USINV",AC386,IF('RESULTATS - activité'!$D$56="USIH",AF386,0))))),0)</f>
        <v>0</v>
      </c>
      <c r="AJ386" s="170"/>
      <c r="AM386" s="170" t="s">
        <v>345</v>
      </c>
      <c r="AN386" s="169"/>
      <c r="AP386" s="170" t="s">
        <v>345</v>
      </c>
      <c r="AQ386" s="169"/>
      <c r="AS386" s="170" t="s">
        <v>345</v>
      </c>
      <c r="AT386" s="169"/>
      <c r="AV386" s="170" t="s">
        <v>345</v>
      </c>
      <c r="AW386" s="169"/>
      <c r="AY386" s="170" t="s">
        <v>345</v>
      </c>
      <c r="AZ386" s="169"/>
      <c r="BB386" s="170"/>
      <c r="BC386" s="170"/>
      <c r="BF386" s="170"/>
    </row>
    <row r="387" customFormat="false" ht="19" hidden="false" customHeight="true" outlineLevel="0" collapsed="false">
      <c r="A387" s="88"/>
      <c r="B387" s="94" t="s">
        <v>492</v>
      </c>
      <c r="C387" s="199" t="n">
        <v>3</v>
      </c>
      <c r="D387" s="168"/>
      <c r="E387" s="169"/>
      <c r="F387" s="170"/>
      <c r="G387" s="170"/>
      <c r="H387" s="168"/>
      <c r="I387" s="169"/>
      <c r="J387" s="170"/>
      <c r="K387" s="170"/>
      <c r="N387" s="168"/>
      <c r="O387" s="169"/>
      <c r="P387" s="170"/>
      <c r="Q387" s="170"/>
      <c r="T387" s="171" t="n">
        <v>0</v>
      </c>
      <c r="U387" s="169"/>
      <c r="V387" s="63" t="n">
        <f aca="false">IF('RESULTATS - activité'!$D$56="USIP Dérogatoire",AI387,0)</f>
        <v>0</v>
      </c>
      <c r="W387" s="171" t="n">
        <v>0</v>
      </c>
      <c r="X387" s="169"/>
      <c r="Y387" s="63" t="n">
        <f aca="false">IF('RESULTATS - activité'!$D$56="USIP",AI387,0)</f>
        <v>0</v>
      </c>
      <c r="Z387" s="171" t="n">
        <v>-3</v>
      </c>
      <c r="AA387" s="169"/>
      <c r="AB387" s="63" t="n">
        <f aca="false">IF('RESULTATS - activité'!$D$56="USIC",AI387,0)</f>
        <v>0</v>
      </c>
      <c r="AC387" s="171" t="n">
        <v>-3</v>
      </c>
      <c r="AD387" s="169"/>
      <c r="AE387" s="63" t="n">
        <f aca="false">IF('RESULTATS - activité'!$D$56="USINV",AI387,0)</f>
        <v>0</v>
      </c>
      <c r="AF387" s="171" t="n">
        <v>-3</v>
      </c>
      <c r="AG387" s="169"/>
      <c r="AH387" s="63" t="n">
        <f aca="false">IF('RESULTATS - activité'!$D$56="USIH",AI387,0)</f>
        <v>0</v>
      </c>
      <c r="AI387" s="170" t="n">
        <f aca="false">IF('2. Activité et patientèle'!$F$55=Calculs!C387,IF('RESULTATS - activité'!$D$56="USIP Dérogatoire",T387,IF('RESULTATS - activité'!$D$56="USIP",W387,IF('RESULTATS - activité'!$D$56="USIC",Z387,IF('RESULTATS - activité'!$D$56="USINV",AC387,IF('RESULTATS - activité'!$D$56="USIH",AF387,0))))),0)</f>
        <v>0</v>
      </c>
      <c r="AJ387" s="170"/>
      <c r="AM387" s="170" t="s">
        <v>345</v>
      </c>
      <c r="AN387" s="169"/>
      <c r="AP387" s="170" t="s">
        <v>345</v>
      </c>
      <c r="AQ387" s="169"/>
      <c r="AS387" s="170" t="s">
        <v>345</v>
      </c>
      <c r="AT387" s="169"/>
      <c r="AV387" s="170" t="s">
        <v>345</v>
      </c>
      <c r="AW387" s="169"/>
      <c r="AY387" s="170" t="s">
        <v>345</v>
      </c>
      <c r="AZ387" s="169"/>
      <c r="BB387" s="170"/>
      <c r="BC387" s="170"/>
      <c r="BF387" s="170"/>
    </row>
    <row r="388" customFormat="false" ht="19" hidden="false" customHeight="true" outlineLevel="0" collapsed="false">
      <c r="A388" s="85" t="s">
        <v>199</v>
      </c>
      <c r="B388" s="2" t="s">
        <v>200</v>
      </c>
      <c r="C388" s="167" t="s">
        <v>493</v>
      </c>
      <c r="D388" s="168"/>
      <c r="E388" s="169"/>
      <c r="F388" s="170"/>
      <c r="G388" s="170"/>
      <c r="H388" s="168" t="n">
        <v>1</v>
      </c>
      <c r="I388" s="169"/>
      <c r="J388" s="170" t="n">
        <f aca="false">IF('2. Activité et patientèle'!$F$58&gt;=30,H388,0)</f>
        <v>0</v>
      </c>
      <c r="K388" s="170"/>
      <c r="N388" s="168"/>
      <c r="O388" s="169"/>
      <c r="P388" s="170"/>
      <c r="Q388" s="170"/>
      <c r="T388" s="173" t="n">
        <v>2</v>
      </c>
      <c r="U388" s="169"/>
      <c r="V388" s="63" t="n">
        <f aca="false">IF('RESULTATS - activité'!$D$56="USIP Dérogatoire",AI388,0)</f>
        <v>0</v>
      </c>
      <c r="W388" s="173" t="n">
        <v>2</v>
      </c>
      <c r="X388" s="169"/>
      <c r="Y388" s="63" t="n">
        <f aca="false">IF('RESULTATS - activité'!$D$56="USIP",AI388,0)</f>
        <v>0</v>
      </c>
      <c r="Z388" s="173" t="n">
        <v>2</v>
      </c>
      <c r="AA388" s="169"/>
      <c r="AB388" s="63" t="n">
        <f aca="false">IF('RESULTATS - activité'!$D$56="USIC",AI388,0)</f>
        <v>0</v>
      </c>
      <c r="AC388" s="173" t="n">
        <v>2</v>
      </c>
      <c r="AD388" s="169"/>
      <c r="AE388" s="63" t="n">
        <f aca="false">IF('RESULTATS - activité'!$D$56="USINV",AI388,0)</f>
        <v>0</v>
      </c>
      <c r="AF388" s="173" t="n">
        <v>2</v>
      </c>
      <c r="AG388" s="169"/>
      <c r="AH388" s="63" t="n">
        <f aca="false">IF('RESULTATS - activité'!$D$56="USIH",AI388,0)</f>
        <v>0</v>
      </c>
      <c r="AI388" s="170" t="n">
        <f aca="false">IF('2. Activité et patientèle'!F58&gt;=30,IF('RESULTATS - activité'!$D$56="USIP Dérogatoire",T388,IF('RESULTATS - activité'!$D$56="USIP",W388,IF('RESULTATS - activité'!$D$56="USIC",Z388,IF('RESULTATS - activité'!$D$56="USINV",AC388,IF('RESULTATS - activité'!$D$56="USIH",AF388,0))))),0)</f>
        <v>0</v>
      </c>
      <c r="AJ388" s="170"/>
      <c r="AM388" s="170" t="s">
        <v>345</v>
      </c>
      <c r="AN388" s="169"/>
      <c r="AP388" s="170" t="s">
        <v>345</v>
      </c>
      <c r="AQ388" s="169"/>
      <c r="AS388" s="170" t="s">
        <v>345</v>
      </c>
      <c r="AT388" s="169"/>
      <c r="AV388" s="170" t="s">
        <v>345</v>
      </c>
      <c r="AW388" s="169"/>
      <c r="AY388" s="170" t="s">
        <v>345</v>
      </c>
      <c r="AZ388" s="169"/>
      <c r="BB388" s="170"/>
      <c r="BC388" s="170"/>
      <c r="BF388" s="170"/>
    </row>
    <row r="389" customFormat="false" ht="19" hidden="false" customHeight="true" outlineLevel="0" collapsed="false">
      <c r="A389" s="88"/>
      <c r="B389" s="2" t="s">
        <v>200</v>
      </c>
      <c r="C389" s="167" t="s">
        <v>494</v>
      </c>
      <c r="D389" s="168"/>
      <c r="E389" s="169"/>
      <c r="F389" s="170"/>
      <c r="G389" s="170"/>
      <c r="H389" s="168" t="n">
        <v>2</v>
      </c>
      <c r="I389" s="169"/>
      <c r="J389" s="170" t="n">
        <f aca="false">IF('2. Activité et patientèle'!$F$58&gt;=50,H389,0)</f>
        <v>0</v>
      </c>
      <c r="K389" s="170"/>
      <c r="N389" s="168"/>
      <c r="O389" s="169"/>
      <c r="P389" s="170"/>
      <c r="Q389" s="170"/>
      <c r="T389" s="173" t="n">
        <v>-1</v>
      </c>
      <c r="U389" s="169"/>
      <c r="V389" s="63" t="n">
        <f aca="false">IF('RESULTATS - activité'!$D$56="USIP Dérogatoire",AI389,0)</f>
        <v>0</v>
      </c>
      <c r="W389" s="173" t="n">
        <v>-1</v>
      </c>
      <c r="X389" s="169"/>
      <c r="Y389" s="63" t="n">
        <f aca="false">IF('RESULTATS - activité'!$D$56="USIP",AI389,0)</f>
        <v>0</v>
      </c>
      <c r="Z389" s="173" t="n">
        <v>-1</v>
      </c>
      <c r="AA389" s="169"/>
      <c r="AB389" s="63" t="n">
        <f aca="false">IF('RESULTATS - activité'!$D$56="USIC",AI389,0)</f>
        <v>0</v>
      </c>
      <c r="AC389" s="173" t="n">
        <v>-1</v>
      </c>
      <c r="AD389" s="169"/>
      <c r="AE389" s="63" t="n">
        <f aca="false">IF('RESULTATS - activité'!$D$56="USINV",AI389,0)</f>
        <v>0</v>
      </c>
      <c r="AF389" s="173" t="n">
        <v>-1</v>
      </c>
      <c r="AG389" s="169"/>
      <c r="AH389" s="63" t="n">
        <f aca="false">IF('RESULTATS - activité'!$D$56="USIH",AI389,0)</f>
        <v>0</v>
      </c>
      <c r="AI389" s="170" t="n">
        <f aca="false">IF('2. Activité et patientèle'!F58&gt;=50,IF('RESULTATS - activité'!$D$56="USIP Dérogatoire",T389,IF('RESULTATS - activité'!$D$56="USIP",W389,IF('RESULTATS - activité'!$D$56="USIC",Z389,IF('RESULTATS - activité'!$D$56="USINV",AC389,IF('RESULTATS - activité'!$D$56="USIH",AF389,0))))),0)</f>
        <v>0</v>
      </c>
      <c r="AJ389" s="170"/>
      <c r="AM389" s="170" t="s">
        <v>345</v>
      </c>
      <c r="AN389" s="169"/>
      <c r="AP389" s="170" t="s">
        <v>345</v>
      </c>
      <c r="AQ389" s="169"/>
      <c r="AS389" s="170" t="s">
        <v>345</v>
      </c>
      <c r="AT389" s="169"/>
      <c r="AV389" s="170" t="s">
        <v>345</v>
      </c>
      <c r="AW389" s="169"/>
      <c r="AY389" s="170" t="s">
        <v>345</v>
      </c>
      <c r="AZ389" s="169"/>
      <c r="BB389" s="170"/>
      <c r="BC389" s="170"/>
      <c r="BF389" s="170"/>
    </row>
    <row r="390" customFormat="false" ht="19" hidden="false" customHeight="true" outlineLevel="0" collapsed="false">
      <c r="A390" s="88"/>
      <c r="B390" s="2" t="s">
        <v>200</v>
      </c>
      <c r="C390" s="167" t="s">
        <v>355</v>
      </c>
      <c r="D390" s="168"/>
      <c r="E390" s="169"/>
      <c r="F390" s="170"/>
      <c r="G390" s="170"/>
      <c r="H390" s="168"/>
      <c r="I390" s="169"/>
      <c r="J390" s="170"/>
      <c r="K390" s="170"/>
      <c r="N390" s="168"/>
      <c r="O390" s="169"/>
      <c r="P390" s="170"/>
      <c r="Q390" s="170"/>
      <c r="T390" s="173" t="n">
        <v>-1</v>
      </c>
      <c r="U390" s="169"/>
      <c r="V390" s="63" t="n">
        <f aca="false">IF('RESULTATS - activité'!$D$56="USIP Dérogatoire",AI390,0)</f>
        <v>0</v>
      </c>
      <c r="W390" s="173" t="n">
        <v>-1</v>
      </c>
      <c r="X390" s="169"/>
      <c r="Y390" s="63" t="n">
        <f aca="false">IF('RESULTATS - activité'!$D$56="USIP",AI390,0)</f>
        <v>0</v>
      </c>
      <c r="Z390" s="173" t="n">
        <v>-1</v>
      </c>
      <c r="AA390" s="169"/>
      <c r="AB390" s="63" t="n">
        <f aca="false">IF('RESULTATS - activité'!$D$56="USIC",AI390,0)</f>
        <v>0</v>
      </c>
      <c r="AC390" s="173" t="n">
        <v>-1</v>
      </c>
      <c r="AD390" s="169"/>
      <c r="AE390" s="63" t="n">
        <f aca="false">IF('RESULTATS - activité'!$D$56="USINV",AI390,0)</f>
        <v>0</v>
      </c>
      <c r="AF390" s="173" t="n">
        <v>-1</v>
      </c>
      <c r="AG390" s="169"/>
      <c r="AH390" s="63" t="n">
        <f aca="false">IF('RESULTATS - activité'!$D$56="USIH",AI390,0)</f>
        <v>0</v>
      </c>
      <c r="AI390" s="170" t="n">
        <f aca="false">IF('2. Activité et patientèle'!$E$59,IF('RESULTATS - activité'!$D$56="USIP Dérogatoire",T390,IF('RESULTATS - activité'!$D$56="USIP",W390,IF('RESULTATS - activité'!$D$56="USIC",Z390,IF('RESULTATS - activité'!$D$56="USINV",AC390,IF('RESULTATS - activité'!$D$56="USIH",AF390,0))))),0)</f>
        <v>0</v>
      </c>
      <c r="AJ390" s="170"/>
      <c r="AM390" s="170"/>
      <c r="AN390" s="169"/>
      <c r="AP390" s="170"/>
      <c r="AQ390" s="169"/>
      <c r="AS390" s="170"/>
      <c r="AT390" s="169"/>
      <c r="AV390" s="170"/>
      <c r="AW390" s="169"/>
      <c r="AY390" s="170"/>
      <c r="AZ390" s="169"/>
      <c r="BB390" s="170"/>
      <c r="BC390" s="170"/>
      <c r="BF390" s="170"/>
    </row>
    <row r="391" customFormat="false" ht="19" hidden="false" customHeight="true" outlineLevel="0" collapsed="false">
      <c r="A391" s="88"/>
      <c r="B391" s="90" t="s">
        <v>201</v>
      </c>
      <c r="C391" s="167" t="s">
        <v>228</v>
      </c>
      <c r="D391" s="168"/>
      <c r="E391" s="169"/>
      <c r="F391" s="170"/>
      <c r="G391" s="170"/>
      <c r="H391" s="168"/>
      <c r="I391" s="169"/>
      <c r="J391" s="170"/>
      <c r="K391" s="170"/>
      <c r="N391" s="168"/>
      <c r="O391" s="169"/>
      <c r="P391" s="170"/>
      <c r="Q391" s="170"/>
      <c r="T391" s="196"/>
      <c r="U391" s="169"/>
      <c r="W391" s="196"/>
      <c r="X391" s="169"/>
      <c r="Z391" s="196"/>
      <c r="AA391" s="169"/>
      <c r="AB391" s="63" t="n">
        <f aca="false">IF('RESULTATS - activité'!$D$56="USIC",AI391,0)</f>
        <v>0</v>
      </c>
      <c r="AC391" s="196"/>
      <c r="AD391" s="169"/>
      <c r="AE391" s="63" t="n">
        <f aca="false">IF('RESULTATS - activité'!$D$56="USINV",AI391,0)</f>
        <v>0</v>
      </c>
      <c r="AF391" s="196"/>
      <c r="AG391" s="169"/>
      <c r="AH391" s="63" t="n">
        <f aca="false">IF('RESULTATS - activité'!$D$56="USIH",AI391,0)</f>
        <v>0</v>
      </c>
      <c r="AI391" s="196"/>
      <c r="AJ391" s="196"/>
      <c r="AM391" s="170" t="s">
        <v>345</v>
      </c>
      <c r="AN391" s="169"/>
      <c r="AP391" s="170" t="s">
        <v>345</v>
      </c>
      <c r="AQ391" s="169"/>
      <c r="AS391" s="170" t="s">
        <v>345</v>
      </c>
      <c r="AT391" s="169"/>
      <c r="AV391" s="170" t="s">
        <v>345</v>
      </c>
      <c r="AW391" s="169"/>
      <c r="AY391" s="170" t="s">
        <v>345</v>
      </c>
      <c r="AZ391" s="169"/>
      <c r="BB391" s="170"/>
      <c r="BC391" s="170"/>
      <c r="BF391" s="170"/>
    </row>
    <row r="392" customFormat="false" ht="19" hidden="false" customHeight="true" outlineLevel="0" collapsed="false">
      <c r="A392" s="88"/>
      <c r="B392" s="90" t="s">
        <v>201</v>
      </c>
      <c r="C392" s="167" t="s">
        <v>355</v>
      </c>
      <c r="D392" s="168"/>
      <c r="E392" s="169"/>
      <c r="F392" s="170"/>
      <c r="G392" s="170"/>
      <c r="H392" s="168"/>
      <c r="I392" s="169"/>
      <c r="J392" s="170"/>
      <c r="K392" s="170"/>
      <c r="N392" s="168"/>
      <c r="O392" s="169"/>
      <c r="P392" s="170"/>
      <c r="Q392" s="170"/>
      <c r="T392" s="173" t="n">
        <v>-1</v>
      </c>
      <c r="U392" s="169"/>
      <c r="V392" s="63" t="n">
        <f aca="false">IF('RESULTATS - activité'!$D$56="USIP Dérogatoire",AI392,0)</f>
        <v>0</v>
      </c>
      <c r="W392" s="173" t="n">
        <v>-1</v>
      </c>
      <c r="X392" s="169"/>
      <c r="Y392" s="63" t="n">
        <f aca="false">IF('RESULTATS - activité'!$D$56="USIP",AI392,0)</f>
        <v>0</v>
      </c>
      <c r="Z392" s="173" t="n">
        <v>-1</v>
      </c>
      <c r="AA392" s="169"/>
      <c r="AB392" s="63" t="n">
        <f aca="false">IF('RESULTATS - activité'!$D$56="USIC",AI392,0)</f>
        <v>0</v>
      </c>
      <c r="AC392" s="173" t="n">
        <v>-1</v>
      </c>
      <c r="AD392" s="169"/>
      <c r="AE392" s="63" t="n">
        <f aca="false">IF('RESULTATS - activité'!$D$56="USINV",AI392,0)</f>
        <v>0</v>
      </c>
      <c r="AF392" s="173" t="n">
        <v>-1</v>
      </c>
      <c r="AG392" s="169"/>
      <c r="AH392" s="63" t="n">
        <f aca="false">IF('RESULTATS - activité'!$D$56="USIH",AI392,0)</f>
        <v>0</v>
      </c>
      <c r="AI392" s="170" t="n">
        <f aca="false">IF('2. Activité et patientèle'!$E$61,IF('RESULTATS - activité'!$D$56="USIP Dérogatoire",T392,IF('RESULTATS - activité'!$D$56="USIP",W392,IF('RESULTATS - activité'!$D$56="USIC",Z392,IF('RESULTATS - activité'!$D$56="USINV",AC392,IF('RESULTATS - activité'!$D$56="USIH",AF392,0))))),0)</f>
        <v>0</v>
      </c>
      <c r="AJ392" s="170"/>
      <c r="AM392" s="170"/>
      <c r="AN392" s="169"/>
      <c r="AP392" s="170"/>
      <c r="AQ392" s="169"/>
      <c r="AS392" s="170"/>
      <c r="AT392" s="169"/>
      <c r="AV392" s="170"/>
      <c r="AW392" s="169"/>
      <c r="AY392" s="170"/>
      <c r="AZ392" s="169"/>
      <c r="BB392" s="170"/>
      <c r="BC392" s="170"/>
      <c r="BF392" s="170"/>
    </row>
    <row r="393" customFormat="false" ht="16" hidden="false" customHeight="true" outlineLevel="0" collapsed="false">
      <c r="A393" s="144"/>
      <c r="B393" s="2" t="s">
        <v>495</v>
      </c>
      <c r="C393" s="167" t="s">
        <v>496</v>
      </c>
      <c r="D393" s="174"/>
      <c r="E393" s="200"/>
      <c r="F393" s="170"/>
      <c r="G393" s="170"/>
      <c r="H393" s="174" t="n">
        <v>-1</v>
      </c>
      <c r="I393" s="169"/>
      <c r="J393" s="170" t="n">
        <f aca="false">IF('2. Activité et patientèle'!$F$62=C393,H393,0)</f>
        <v>0</v>
      </c>
      <c r="K393" s="170"/>
      <c r="N393" s="174"/>
      <c r="O393" s="169"/>
      <c r="P393" s="170"/>
      <c r="Q393" s="170"/>
      <c r="T393" s="173" t="n">
        <v>-2</v>
      </c>
      <c r="U393" s="169"/>
      <c r="V393" s="63" t="n">
        <f aca="false">IF('RESULTATS - activité'!$D$56="USIP Dérogatoire",AI393,0)</f>
        <v>0</v>
      </c>
      <c r="W393" s="173" t="n">
        <v>-2</v>
      </c>
      <c r="X393" s="169"/>
      <c r="Y393" s="63" t="n">
        <f aca="false">IF('RESULTATS - activité'!$D$56="USIP",AI393,0)</f>
        <v>0</v>
      </c>
      <c r="Z393" s="173" t="n">
        <v>-2</v>
      </c>
      <c r="AA393" s="169"/>
      <c r="AB393" s="63" t="n">
        <f aca="false">IF('RESULTATS - activité'!$D$56="USIC",AI393,0)</f>
        <v>0</v>
      </c>
      <c r="AC393" s="173" t="n">
        <v>-2</v>
      </c>
      <c r="AD393" s="169"/>
      <c r="AE393" s="63" t="n">
        <f aca="false">IF('RESULTATS - activité'!$D$56="USINV",AI393,0)</f>
        <v>0</v>
      </c>
      <c r="AF393" s="173" t="n">
        <v>-2</v>
      </c>
      <c r="AG393" s="169"/>
      <c r="AH393" s="63" t="n">
        <f aca="false">IF('RESULTATS - activité'!$D$56="USIH",AI393,0)</f>
        <v>0</v>
      </c>
      <c r="AI393" s="170" t="n">
        <f aca="false">IF('2. Activité et patientèle'!$F$62=Calculs!C393,IF('RESULTATS - activité'!$D$56="USIP Dérogatoire",T393,IF('RESULTATS - activité'!$D$56="USIP",W393,IF('RESULTATS - activité'!$D$56="USIC",Z393,IF('RESULTATS - activité'!$D$56="USINV",AC393,IF('RESULTATS - activité'!$D$56="USIH",AF393,0))))),0)</f>
        <v>0</v>
      </c>
      <c r="AJ393" s="170"/>
      <c r="AM393" s="170" t="s">
        <v>345</v>
      </c>
      <c r="AN393" s="169"/>
      <c r="AP393" s="170" t="s">
        <v>345</v>
      </c>
      <c r="AQ393" s="169"/>
      <c r="AS393" s="170" t="s">
        <v>345</v>
      </c>
      <c r="AT393" s="169"/>
      <c r="AV393" s="170" t="s">
        <v>345</v>
      </c>
      <c r="AW393" s="169"/>
      <c r="AY393" s="170" t="s">
        <v>345</v>
      </c>
      <c r="AZ393" s="169"/>
      <c r="BB393" s="170"/>
      <c r="BC393" s="170"/>
      <c r="BF393" s="170"/>
    </row>
    <row r="394" customFormat="false" ht="16" hidden="false" customHeight="true" outlineLevel="0" collapsed="false">
      <c r="A394" s="144"/>
      <c r="B394" s="2" t="s">
        <v>495</v>
      </c>
      <c r="C394" s="167" t="s">
        <v>497</v>
      </c>
      <c r="D394" s="168"/>
      <c r="E394" s="169"/>
      <c r="F394" s="170"/>
      <c r="G394" s="170"/>
      <c r="H394" s="168" t="n">
        <v>1</v>
      </c>
      <c r="I394" s="169"/>
      <c r="J394" s="170" t="n">
        <f aca="false">IF('2. Activité et patientèle'!$F$62=C394,H394,0)</f>
        <v>0</v>
      </c>
      <c r="K394" s="170"/>
      <c r="N394" s="168"/>
      <c r="O394" s="169"/>
      <c r="P394" s="170"/>
      <c r="Q394" s="170"/>
      <c r="T394" s="173" t="n">
        <v>1</v>
      </c>
      <c r="U394" s="169"/>
      <c r="V394" s="63" t="n">
        <f aca="false">IF('RESULTATS - activité'!$D$56="USIP Dérogatoire",AI394,0)</f>
        <v>0</v>
      </c>
      <c r="W394" s="173" t="n">
        <v>1</v>
      </c>
      <c r="X394" s="169"/>
      <c r="Y394" s="63" t="n">
        <f aca="false">IF('RESULTATS - activité'!$D$56="USIP",AI394,0)</f>
        <v>0</v>
      </c>
      <c r="Z394" s="173" t="n">
        <v>1</v>
      </c>
      <c r="AA394" s="169"/>
      <c r="AB394" s="63" t="n">
        <f aca="false">IF('RESULTATS - activité'!$D$56="USIC",AI394,0)</f>
        <v>0</v>
      </c>
      <c r="AC394" s="173" t="n">
        <v>1</v>
      </c>
      <c r="AD394" s="169"/>
      <c r="AE394" s="63" t="n">
        <f aca="false">IF('RESULTATS - activité'!$D$56="USINV",AI394,0)</f>
        <v>0</v>
      </c>
      <c r="AF394" s="173" t="n">
        <v>1</v>
      </c>
      <c r="AG394" s="169"/>
      <c r="AH394" s="63" t="n">
        <f aca="false">IF('RESULTATS - activité'!$D$56="USIH",AI394,0)</f>
        <v>0</v>
      </c>
      <c r="AI394" s="170" t="n">
        <f aca="false">IF('2. Activité et patientèle'!$F$62=Calculs!C394,IF('RESULTATS - activité'!$D$56="USIP Dérogatoire",T394,IF('RESULTATS - activité'!$D$56="USIP",W394,IF('RESULTATS - activité'!$D$56="USIC",Z394,IF('RESULTATS - activité'!$D$56="USINV",AC394,IF('RESULTATS - activité'!$D$56="USIH",AF394,0))))),0)</f>
        <v>0</v>
      </c>
      <c r="AJ394" s="170"/>
      <c r="AM394" s="170" t="s">
        <v>345</v>
      </c>
      <c r="AN394" s="169"/>
      <c r="AP394" s="170" t="s">
        <v>345</v>
      </c>
      <c r="AQ394" s="169"/>
      <c r="AS394" s="170" t="s">
        <v>345</v>
      </c>
      <c r="AT394" s="169"/>
      <c r="AV394" s="170" t="s">
        <v>345</v>
      </c>
      <c r="AW394" s="169"/>
      <c r="AY394" s="170" t="s">
        <v>345</v>
      </c>
      <c r="AZ394" s="169"/>
      <c r="BB394" s="170"/>
      <c r="BC394" s="170"/>
      <c r="BF394" s="170"/>
    </row>
    <row r="395" customFormat="false" ht="16" hidden="false" customHeight="true" outlineLevel="0" collapsed="false">
      <c r="A395" s="144"/>
      <c r="B395" s="2" t="s">
        <v>495</v>
      </c>
      <c r="C395" s="167" t="s">
        <v>498</v>
      </c>
      <c r="D395" s="168"/>
      <c r="E395" s="169"/>
      <c r="F395" s="170"/>
      <c r="G395" s="170"/>
      <c r="H395" s="168" t="n">
        <v>1.5</v>
      </c>
      <c r="I395" s="169"/>
      <c r="J395" s="170" t="n">
        <f aca="false">IF('2. Activité et patientèle'!$F$62=C395,H395,0)</f>
        <v>0</v>
      </c>
      <c r="K395" s="170"/>
      <c r="N395" s="168"/>
      <c r="O395" s="169"/>
      <c r="P395" s="170"/>
      <c r="Q395" s="170"/>
      <c r="T395" s="173" t="n">
        <v>2</v>
      </c>
      <c r="U395" s="169"/>
      <c r="V395" s="63" t="n">
        <f aca="false">IF('RESULTATS - activité'!$D$56="USIP Dérogatoire",AI395,0)</f>
        <v>0</v>
      </c>
      <c r="W395" s="173" t="n">
        <v>2</v>
      </c>
      <c r="X395" s="169"/>
      <c r="Y395" s="63" t="n">
        <f aca="false">IF('RESULTATS - activité'!$D$56="USIP",AI395,0)</f>
        <v>0</v>
      </c>
      <c r="Z395" s="173" t="n">
        <v>2</v>
      </c>
      <c r="AA395" s="169"/>
      <c r="AB395" s="63" t="n">
        <f aca="false">IF('RESULTATS - activité'!$D$56="USIC",AI395,0)</f>
        <v>0</v>
      </c>
      <c r="AC395" s="173" t="n">
        <v>2</v>
      </c>
      <c r="AD395" s="169"/>
      <c r="AE395" s="63" t="n">
        <f aca="false">IF('RESULTATS - activité'!$D$56="USINV",AI395,0)</f>
        <v>0</v>
      </c>
      <c r="AF395" s="173" t="n">
        <v>2</v>
      </c>
      <c r="AG395" s="169"/>
      <c r="AH395" s="63" t="n">
        <f aca="false">IF('RESULTATS - activité'!$D$56="USIH",AI395,0)</f>
        <v>0</v>
      </c>
      <c r="AI395" s="170" t="n">
        <f aca="false">IF('2. Activité et patientèle'!$F$62=Calculs!C395,IF('RESULTATS - activité'!$D$56="USIP Dérogatoire",T395,IF('RESULTATS - activité'!$D$56="USIP",W395,IF('RESULTATS - activité'!$D$56="USIC",Z395,IF('RESULTATS - activité'!$D$56="USINV",AC395,IF('RESULTATS - activité'!$D$56="USIH",AF395,0))))),0)</f>
        <v>0</v>
      </c>
      <c r="AJ395" s="170"/>
      <c r="AM395" s="170" t="s">
        <v>345</v>
      </c>
      <c r="AN395" s="169"/>
      <c r="AP395" s="170" t="s">
        <v>345</v>
      </c>
      <c r="AQ395" s="169"/>
      <c r="AS395" s="170" t="s">
        <v>345</v>
      </c>
      <c r="AT395" s="169"/>
      <c r="AV395" s="170" t="s">
        <v>345</v>
      </c>
      <c r="AW395" s="169"/>
      <c r="AY395" s="170" t="s">
        <v>345</v>
      </c>
      <c r="AZ395" s="169"/>
      <c r="BB395" s="170"/>
      <c r="BC395" s="170"/>
      <c r="BF395" s="170"/>
    </row>
    <row r="396" customFormat="false" ht="16" hidden="false" customHeight="true" outlineLevel="0" collapsed="false">
      <c r="A396" s="144"/>
      <c r="B396" s="2" t="s">
        <v>495</v>
      </c>
      <c r="C396" s="167" t="s">
        <v>499</v>
      </c>
      <c r="D396" s="168"/>
      <c r="E396" s="169"/>
      <c r="F396" s="170"/>
      <c r="G396" s="170"/>
      <c r="H396" s="168" t="n">
        <v>2</v>
      </c>
      <c r="I396" s="169"/>
      <c r="J396" s="170" t="n">
        <f aca="false">IF('2. Activité et patientèle'!$F$62=C396,H396,0)</f>
        <v>0</v>
      </c>
      <c r="K396" s="170"/>
      <c r="N396" s="168"/>
      <c r="O396" s="169"/>
      <c r="P396" s="170"/>
      <c r="Q396" s="170"/>
      <c r="T396" s="173" t="n">
        <v>1</v>
      </c>
      <c r="U396" s="169"/>
      <c r="V396" s="63" t="n">
        <f aca="false">IF('RESULTATS - activité'!$D$56="USIP Dérogatoire",AI396,0)</f>
        <v>0</v>
      </c>
      <c r="W396" s="173" t="n">
        <v>1</v>
      </c>
      <c r="X396" s="169"/>
      <c r="Y396" s="63" t="n">
        <f aca="false">IF('RESULTATS - activité'!$D$56="USIP",AI396,0)</f>
        <v>0</v>
      </c>
      <c r="Z396" s="173" t="n">
        <v>1</v>
      </c>
      <c r="AA396" s="169"/>
      <c r="AB396" s="63" t="n">
        <f aca="false">IF('RESULTATS - activité'!$D$56="USIC",AI396,0)</f>
        <v>0</v>
      </c>
      <c r="AC396" s="173" t="n">
        <v>1</v>
      </c>
      <c r="AD396" s="169"/>
      <c r="AE396" s="63" t="n">
        <f aca="false">IF('RESULTATS - activité'!$D$56="USINV",AI396,0)</f>
        <v>0</v>
      </c>
      <c r="AF396" s="173" t="n">
        <v>1</v>
      </c>
      <c r="AG396" s="169"/>
      <c r="AH396" s="63" t="n">
        <f aca="false">IF('RESULTATS - activité'!$D$56="USIH",AI396,0)</f>
        <v>0</v>
      </c>
      <c r="AI396" s="170" t="n">
        <f aca="false">IF('2. Activité et patientèle'!$F$62=Calculs!C396,IF('RESULTATS - activité'!$D$56="USIP Dérogatoire",T396,IF('RESULTATS - activité'!$D$56="USIP",W396,IF('RESULTATS - activité'!$D$56="USIC",Z396,IF('RESULTATS - activité'!$D$56="USINV",AC396,IF('RESULTATS - activité'!$D$56="USIH",AF396,0))))),0)</f>
        <v>0</v>
      </c>
      <c r="AJ396" s="170"/>
      <c r="AM396" s="170" t="s">
        <v>345</v>
      </c>
      <c r="AN396" s="169"/>
      <c r="AP396" s="170" t="s">
        <v>345</v>
      </c>
      <c r="AQ396" s="169"/>
      <c r="AS396" s="170" t="s">
        <v>345</v>
      </c>
      <c r="AT396" s="169"/>
      <c r="AV396" s="170" t="s">
        <v>345</v>
      </c>
      <c r="AW396" s="169"/>
      <c r="AY396" s="170" t="s">
        <v>345</v>
      </c>
      <c r="AZ396" s="169"/>
      <c r="BB396" s="170"/>
      <c r="BC396" s="170"/>
      <c r="BF396" s="170"/>
    </row>
    <row r="397" customFormat="false" ht="32" hidden="false" customHeight="true" outlineLevel="0" collapsed="false">
      <c r="A397" s="85" t="s">
        <v>203</v>
      </c>
      <c r="B397" s="2" t="s">
        <v>500</v>
      </c>
      <c r="C397" s="167" t="s">
        <v>153</v>
      </c>
      <c r="D397" s="168"/>
      <c r="E397" s="169"/>
      <c r="F397" s="170"/>
      <c r="G397" s="170"/>
      <c r="H397" s="168"/>
      <c r="I397" s="169"/>
      <c r="J397" s="170"/>
      <c r="K397" s="170"/>
      <c r="N397" s="168"/>
      <c r="O397" s="169"/>
      <c r="P397" s="170"/>
      <c r="Q397" s="170"/>
      <c r="T397" s="173" t="n">
        <v>2</v>
      </c>
      <c r="U397" s="169"/>
      <c r="V397" s="63" t="n">
        <f aca="false">IF('RESULTATS - activité'!$D$56="USIP Dérogatoire",AI397,0)</f>
        <v>0</v>
      </c>
      <c r="W397" s="173" t="n">
        <v>2</v>
      </c>
      <c r="X397" s="169"/>
      <c r="Y397" s="63" t="n">
        <f aca="false">IF('RESULTATS - activité'!$D$56="USIP",AI397,0)</f>
        <v>0</v>
      </c>
      <c r="Z397" s="173" t="n">
        <v>2</v>
      </c>
      <c r="AA397" s="169"/>
      <c r="AB397" s="63" t="n">
        <f aca="false">IF('RESULTATS - activité'!$D$56="USIC",AI397,0)</f>
        <v>0</v>
      </c>
      <c r="AC397" s="173" t="n">
        <v>2</v>
      </c>
      <c r="AD397" s="169"/>
      <c r="AE397" s="63" t="n">
        <f aca="false">IF('RESULTATS - activité'!$D$56="USINV",AI397,0)</f>
        <v>0</v>
      </c>
      <c r="AF397" s="173" t="n">
        <v>2</v>
      </c>
      <c r="AG397" s="169"/>
      <c r="AH397" s="63" t="n">
        <f aca="false">IF('RESULTATS - activité'!$D$56="USIH",AI397,0)</f>
        <v>0</v>
      </c>
      <c r="AI397" s="170" t="n">
        <f aca="false">IF('2. Activité et patientèle'!$F$65=Calculs!C397,IF('RESULTATS - activité'!$D$56="USIP Dérogatoire",T397,IF('RESULTATS - activité'!$D$56="USIP",W397,IF('RESULTATS - activité'!$D$56="USIC",Z397,IF('RESULTATS - activité'!$D$56="USINV",AC397,IF('RESULTATS - activité'!$D$56="USIH",AF397,0))))),0)</f>
        <v>0</v>
      </c>
      <c r="AJ397" s="170"/>
      <c r="AM397" s="170" t="s">
        <v>345</v>
      </c>
      <c r="AN397" s="169"/>
      <c r="AP397" s="170" t="s">
        <v>345</v>
      </c>
      <c r="AQ397" s="169"/>
      <c r="AS397" s="170" t="s">
        <v>345</v>
      </c>
      <c r="AT397" s="169"/>
      <c r="AV397" s="170" t="s">
        <v>345</v>
      </c>
      <c r="AW397" s="169"/>
      <c r="AY397" s="170" t="s">
        <v>345</v>
      </c>
      <c r="AZ397" s="169"/>
      <c r="BB397" s="170"/>
      <c r="BC397" s="170"/>
      <c r="BF397" s="170"/>
    </row>
    <row r="398" customFormat="false" ht="19" hidden="false" customHeight="true" outlineLevel="0" collapsed="false">
      <c r="A398" s="88"/>
      <c r="B398" s="2" t="s">
        <v>205</v>
      </c>
      <c r="C398" s="167" t="s">
        <v>228</v>
      </c>
      <c r="D398" s="168"/>
      <c r="E398" s="169"/>
      <c r="F398" s="170"/>
      <c r="G398" s="170"/>
      <c r="H398" s="168"/>
      <c r="I398" s="169"/>
      <c r="J398" s="170"/>
      <c r="K398" s="170"/>
      <c r="N398" s="168"/>
      <c r="O398" s="169"/>
      <c r="P398" s="170"/>
      <c r="Q398" s="170"/>
      <c r="T398" s="196"/>
      <c r="U398" s="169"/>
      <c r="W398" s="196"/>
      <c r="X398" s="169"/>
      <c r="Z398" s="196"/>
      <c r="AA398" s="169"/>
      <c r="AB398" s="63" t="n">
        <f aca="false">IF('RESULTATS - activité'!$D$56="USIC",AI398,0)</f>
        <v>0</v>
      </c>
      <c r="AC398" s="196"/>
      <c r="AD398" s="169"/>
      <c r="AE398" s="63" t="n">
        <f aca="false">IF('RESULTATS - activité'!$D$56="USINV",AI398,0)</f>
        <v>0</v>
      </c>
      <c r="AF398" s="196"/>
      <c r="AG398" s="169"/>
      <c r="AH398" s="63" t="n">
        <f aca="false">IF('RESULTATS - activité'!$D$56="USIH",AI398,0)</f>
        <v>0</v>
      </c>
      <c r="AI398" s="196"/>
      <c r="AJ398" s="196"/>
      <c r="AM398" s="170" t="s">
        <v>345</v>
      </c>
      <c r="AN398" s="169"/>
      <c r="AP398" s="170" t="s">
        <v>345</v>
      </c>
      <c r="AQ398" s="169"/>
      <c r="AS398" s="170" t="s">
        <v>345</v>
      </c>
      <c r="AT398" s="169"/>
      <c r="AV398" s="170" t="s">
        <v>345</v>
      </c>
      <c r="AW398" s="169"/>
      <c r="AY398" s="170" t="s">
        <v>345</v>
      </c>
      <c r="AZ398" s="169"/>
      <c r="BB398" s="170"/>
      <c r="BC398" s="170"/>
      <c r="BF398" s="170"/>
    </row>
    <row r="399" customFormat="false" ht="17" hidden="false" customHeight="true" outlineLevel="0" collapsed="false">
      <c r="B399" s="185" t="s">
        <v>501</v>
      </c>
      <c r="C399" s="186" t="s">
        <v>502</v>
      </c>
      <c r="D399" s="187" t="n">
        <v>0</v>
      </c>
      <c r="E399" s="188" t="n">
        <f aca="false">D399/$D$607</f>
        <v>0</v>
      </c>
      <c r="F399" s="189" t="n">
        <f aca="false">SUM(F282:F398)</f>
        <v>0</v>
      </c>
      <c r="G399" s="190" t="e">
        <f aca="false">F399/D399</f>
        <v>#DIV/0!</v>
      </c>
      <c r="H399" s="186" t="n">
        <f aca="false">SUM(H312,H317,H325,H326,H337,H388,H389,H394,H395,H396)</f>
        <v>14.5</v>
      </c>
      <c r="I399" s="169"/>
      <c r="J399" s="170"/>
      <c r="K399" s="170"/>
      <c r="N399" s="186"/>
      <c r="O399" s="169"/>
      <c r="P399" s="170"/>
      <c r="Q399" s="170"/>
      <c r="T399" s="186" t="n">
        <f aca="false">SUM(T284,T290,T296,T310,T315,T320,T324,T328,T331,T334,T340,T344,T348,T357,T368,T380,T388,T395,T397)</f>
        <v>46</v>
      </c>
      <c r="U399" s="186"/>
      <c r="W399" s="186" t="n">
        <f aca="false">SUM(W284,W290,W296,W310,W315,W320,W324,W328,W331,W336,W340,W344,W348,W357,W368,W380,W388,W395,W397)</f>
        <v>46</v>
      </c>
      <c r="X399" s="186"/>
      <c r="Z399" s="186" t="n">
        <f aca="false">SUM(Z284,Z290,Z296,Z309,Z316,Z321,Z324,Z328,Z331,Z336,Z340,Z344,Z348,Z351,Z366,Z378,Z388,Z395,Z397)</f>
        <v>37</v>
      </c>
      <c r="AA399" s="186"/>
      <c r="AB399" s="63" t="n">
        <f aca="false">IF('RESULTATS - activité'!$D$56="USIC",AI399,0)</f>
        <v>0</v>
      </c>
      <c r="AC399" s="186" t="n">
        <f aca="false">SUM(AC284,AC290,AC296,AC309,AC316,AC321,AC324,AC328,AC331,AC336,AC340,AC344,AC348,AC352,AC366,AC378,AC388,AC395,AC397)</f>
        <v>38</v>
      </c>
      <c r="AD399" s="186"/>
      <c r="AE399" s="63" t="n">
        <f aca="false">IF('RESULTATS - activité'!$D$56="USINV",AI399,0)</f>
        <v>0</v>
      </c>
      <c r="AF399" s="186" t="n">
        <f aca="false">SUM(AF284,AF290,AF296,AF309,AF314,AF321,AF324,AF328,AF331,AF336,AF340,AF344,AF348,AF354,AF364,AF380,AF388,AF395,AF397)</f>
        <v>42</v>
      </c>
      <c r="AG399" s="186"/>
      <c r="AH399" s="63" t="n">
        <f aca="false">IF('RESULTATS - activité'!$D$56="USIH",AI399,0)</f>
        <v>0</v>
      </c>
      <c r="AI399" s="196"/>
      <c r="AJ399" s="196"/>
      <c r="AM399" s="170"/>
      <c r="AN399" s="169"/>
      <c r="AP399" s="170"/>
      <c r="AQ399" s="169"/>
      <c r="AS399" s="170"/>
      <c r="AT399" s="169"/>
      <c r="AV399" s="170"/>
      <c r="AW399" s="169"/>
      <c r="AY399" s="170"/>
      <c r="AZ399" s="169"/>
      <c r="BB399" s="170"/>
      <c r="BC399" s="170"/>
      <c r="BF399" s="170"/>
    </row>
    <row r="400" customFormat="false" ht="19" hidden="false" customHeight="true" outlineLevel="0" collapsed="false">
      <c r="A400" s="85" t="s">
        <v>230</v>
      </c>
      <c r="B400" s="90" t="s">
        <v>231</v>
      </c>
      <c r="C400" s="167" t="s">
        <v>503</v>
      </c>
      <c r="D400" s="168" t="n">
        <v>3</v>
      </c>
      <c r="E400" s="169"/>
      <c r="F400" s="170" t="n">
        <f aca="false">IF('3. RH et permanence des soins'!$F$11&gt;=1,Calculs!D400,0)</f>
        <v>0</v>
      </c>
      <c r="G400" s="170"/>
      <c r="H400" s="168"/>
      <c r="I400" s="169"/>
      <c r="J400" s="170"/>
      <c r="K400" s="170"/>
      <c r="N400" s="168"/>
      <c r="O400" s="169"/>
      <c r="P400" s="170"/>
      <c r="Q400" s="170"/>
      <c r="T400" s="173" t="n">
        <v>2</v>
      </c>
      <c r="U400" s="169"/>
      <c r="V400" s="63" t="n">
        <f aca="false">IF('RESULTATS - activité'!$D$56="USIP Dérogatoire",AI400,0)</f>
        <v>0</v>
      </c>
      <c r="W400" s="173" t="n">
        <v>2</v>
      </c>
      <c r="X400" s="169"/>
      <c r="Y400" s="63" t="n">
        <f aca="false">IF('RESULTATS - activité'!$D$56="USIP",AI400,0)</f>
        <v>0</v>
      </c>
      <c r="Z400" s="173" t="n">
        <v>2</v>
      </c>
      <c r="AA400" s="169"/>
      <c r="AB400" s="63" t="n">
        <f aca="false">IF('RESULTATS - activité'!$D$56="USIC",AI400,0)</f>
        <v>0</v>
      </c>
      <c r="AC400" s="173" t="n">
        <v>2</v>
      </c>
      <c r="AD400" s="169"/>
      <c r="AE400" s="63" t="n">
        <f aca="false">IF('RESULTATS - activité'!$D$56="USINV",AI400,0)</f>
        <v>0</v>
      </c>
      <c r="AF400" s="173" t="n">
        <v>2</v>
      </c>
      <c r="AG400" s="169"/>
      <c r="AH400" s="63" t="n">
        <f aca="false">IF('RESULTATS - activité'!$D$56="USIH",AI400,0)</f>
        <v>0</v>
      </c>
      <c r="AI400" s="170" t="n">
        <f aca="false">IF('3. RH et permanence des soins'!$F$11&gt;=1,IF('RESULTATS - activité'!$D$56="USIP Dérogatoire",T400,IF('RESULTATS - activité'!$D$56="USIP",W400,IF('RESULTATS - activité'!$D$56="USIC",Z400,IF('RESULTATS - activité'!$D$56="USINV",AC400,IF('RESULTATS - activité'!$D$56="USIH",AF400,0))))),0)</f>
        <v>0</v>
      </c>
      <c r="AJ400" s="170"/>
      <c r="AM400" s="170"/>
      <c r="AN400" s="169"/>
      <c r="AP400" s="170"/>
      <c r="AQ400" s="169"/>
      <c r="AS400" s="170"/>
      <c r="AT400" s="169"/>
      <c r="AV400" s="170"/>
      <c r="AW400" s="169"/>
      <c r="AY400" s="170"/>
      <c r="AZ400" s="169"/>
      <c r="BB400" s="170"/>
      <c r="BC400" s="170"/>
      <c r="BF400" s="170"/>
    </row>
    <row r="401" customFormat="false" ht="19" hidden="false" customHeight="true" outlineLevel="0" collapsed="false">
      <c r="A401" s="88"/>
      <c r="B401" s="90" t="s">
        <v>231</v>
      </c>
      <c r="C401" s="167" t="n">
        <v>0</v>
      </c>
      <c r="D401" s="168" t="n">
        <v>-3</v>
      </c>
      <c r="E401" s="169"/>
      <c r="F401" s="170" t="n">
        <f aca="false">IF('3. RH et permanence des soins'!$F$11=0,Calculs!D401,0)</f>
        <v>-3</v>
      </c>
      <c r="G401" s="170"/>
      <c r="H401" s="168"/>
      <c r="I401" s="169"/>
      <c r="J401" s="170"/>
      <c r="K401" s="170"/>
      <c r="N401" s="168"/>
      <c r="O401" s="169"/>
      <c r="P401" s="170"/>
      <c r="Q401" s="170"/>
      <c r="T401" s="173" t="n">
        <v>-3</v>
      </c>
      <c r="U401" s="169"/>
      <c r="V401" s="63" t="n">
        <f aca="false">IF('RESULTATS - activité'!$D$56="USIP Dérogatoire",AI401,0)</f>
        <v>-3</v>
      </c>
      <c r="W401" s="173" t="n">
        <v>-3</v>
      </c>
      <c r="X401" s="169"/>
      <c r="Y401" s="63" t="n">
        <f aca="false">IF('RESULTATS - activité'!$D$56="USIP",AI401,0)</f>
        <v>0</v>
      </c>
      <c r="Z401" s="173" t="n">
        <v>-3</v>
      </c>
      <c r="AA401" s="169"/>
      <c r="AB401" s="63" t="n">
        <f aca="false">IF('RESULTATS - activité'!$D$56="USIC",AI401,0)</f>
        <v>0</v>
      </c>
      <c r="AC401" s="173" t="n">
        <v>-3</v>
      </c>
      <c r="AD401" s="169"/>
      <c r="AE401" s="63" t="n">
        <f aca="false">IF('RESULTATS - activité'!$D$56="USINV",AI401,0)</f>
        <v>0</v>
      </c>
      <c r="AF401" s="173" t="n">
        <v>-3</v>
      </c>
      <c r="AG401" s="169"/>
      <c r="AH401" s="63" t="n">
        <f aca="false">IF('RESULTATS - activité'!$D$56="USIH",AI401,0)</f>
        <v>0</v>
      </c>
      <c r="AI401" s="170" t="n">
        <f aca="false">IF('3. RH et permanence des soins'!$F$11=0,IF('RESULTATS - activité'!$D$56="USIP Dérogatoire",T401,IF('RESULTATS - activité'!$D$56="USIP",W401,IF('RESULTATS - activité'!$D$56="USIC",Z401,IF('RESULTATS - activité'!$D$56="USINV",AC401,IF('RESULTATS - activité'!$D$56="USIH",AF401,0))))),0)</f>
        <v>-3</v>
      </c>
      <c r="AJ401" s="170"/>
      <c r="AM401" s="170" t="s">
        <v>345</v>
      </c>
      <c r="AN401" s="169"/>
      <c r="AP401" s="170" t="s">
        <v>345</v>
      </c>
      <c r="AQ401" s="169"/>
      <c r="AS401" s="170" t="s">
        <v>345</v>
      </c>
      <c r="AT401" s="169"/>
      <c r="AV401" s="170" t="s">
        <v>345</v>
      </c>
      <c r="AW401" s="169"/>
      <c r="AY401" s="170" t="s">
        <v>345</v>
      </c>
      <c r="AZ401" s="169"/>
      <c r="BB401" s="170"/>
      <c r="BC401" s="170"/>
      <c r="BF401" s="170"/>
    </row>
    <row r="402" customFormat="false" ht="19" hidden="false" customHeight="true" outlineLevel="0" collapsed="false">
      <c r="A402" s="88"/>
      <c r="B402" s="90" t="s">
        <v>232</v>
      </c>
      <c r="C402" s="167" t="s">
        <v>504</v>
      </c>
      <c r="D402" s="168"/>
      <c r="E402" s="169"/>
      <c r="F402" s="170"/>
      <c r="G402" s="170"/>
      <c r="H402" s="168"/>
      <c r="I402" s="169"/>
      <c r="J402" s="170"/>
      <c r="K402" s="170"/>
      <c r="N402" s="168"/>
      <c r="O402" s="169"/>
      <c r="P402" s="170"/>
      <c r="Q402" s="170"/>
      <c r="T402" s="171" t="n">
        <v>-2</v>
      </c>
      <c r="U402" s="169"/>
      <c r="V402" s="63" t="n">
        <f aca="false">IF('RESULTATS - activité'!$D$56="USIP Dérogatoire",AI402,0)</f>
        <v>0</v>
      </c>
      <c r="W402" s="171" t="n">
        <v>-1</v>
      </c>
      <c r="X402" s="169"/>
      <c r="Y402" s="63" t="n">
        <f aca="false">IF('RESULTATS - activité'!$D$56="USIP",AI402,0)</f>
        <v>0</v>
      </c>
      <c r="Z402" s="171" t="n">
        <v>-1</v>
      </c>
      <c r="AA402" s="169"/>
      <c r="AB402" s="63" t="n">
        <f aca="false">IF('RESULTATS - activité'!$D$56="USIC",AI402,0)</f>
        <v>0</v>
      </c>
      <c r="AC402" s="171" t="n">
        <v>-1</v>
      </c>
      <c r="AD402" s="169"/>
      <c r="AE402" s="63" t="n">
        <f aca="false">IF('RESULTATS - activité'!$D$56="USINV",AI402,0)</f>
        <v>0</v>
      </c>
      <c r="AF402" s="171" t="n">
        <v>-1</v>
      </c>
      <c r="AG402" s="169"/>
      <c r="AH402" s="63" t="n">
        <f aca="false">IF('RESULTATS - activité'!$D$56="USIH",AI402,0)</f>
        <v>0</v>
      </c>
      <c r="AI402" s="170" t="n">
        <f aca="false">IF('3. RH et permanence des soins'!$F$12&gt;0.5*'3. RH et permanence des soins'!$F$11,IF('RESULTATS - activité'!$D$56="USIP Dérogatoire",T402,IF('RESULTATS - activité'!$D$56="USIP",W402,IF('RESULTATS - activité'!$D$56="USIC",Z402,IF('RESULTATS - activité'!$D$56="USINV",AC402,IF('RESULTATS - activité'!$D$56="USIH",AF402,0))))),0)</f>
        <v>0</v>
      </c>
      <c r="AJ402" s="170"/>
      <c r="AM402" s="170" t="s">
        <v>345</v>
      </c>
      <c r="AN402" s="169"/>
      <c r="AP402" s="170" t="s">
        <v>345</v>
      </c>
      <c r="AQ402" s="169"/>
      <c r="AS402" s="170" t="s">
        <v>345</v>
      </c>
      <c r="AT402" s="169"/>
      <c r="AV402" s="170" t="s">
        <v>345</v>
      </c>
      <c r="AW402" s="169"/>
      <c r="AY402" s="170" t="s">
        <v>345</v>
      </c>
      <c r="AZ402" s="169"/>
      <c r="BB402" s="170"/>
      <c r="BC402" s="170"/>
      <c r="BF402" s="170"/>
    </row>
    <row r="403" customFormat="false" ht="19" hidden="false" customHeight="true" outlineLevel="0" collapsed="false">
      <c r="A403" s="88"/>
      <c r="B403" s="90" t="s">
        <v>233</v>
      </c>
      <c r="C403" s="167" t="s">
        <v>504</v>
      </c>
      <c r="D403" s="168"/>
      <c r="E403" s="169"/>
      <c r="F403" s="170"/>
      <c r="G403" s="170"/>
      <c r="H403" s="168"/>
      <c r="I403" s="169"/>
      <c r="J403" s="170"/>
      <c r="K403" s="170"/>
      <c r="N403" s="168"/>
      <c r="O403" s="169"/>
      <c r="P403" s="170"/>
      <c r="Q403" s="170"/>
      <c r="T403" s="173" t="n">
        <v>-2</v>
      </c>
      <c r="U403" s="169"/>
      <c r="V403" s="63" t="n">
        <f aca="false">IF('RESULTATS - activité'!$D$56="USIP Dérogatoire",AI403,0)</f>
        <v>0</v>
      </c>
      <c r="W403" s="173" t="n">
        <v>-2</v>
      </c>
      <c r="X403" s="169"/>
      <c r="Y403" s="63" t="n">
        <f aca="false">IF('RESULTATS - activité'!$D$56="USIP",AI403,0)</f>
        <v>0</v>
      </c>
      <c r="Z403" s="173" t="n">
        <v>-2</v>
      </c>
      <c r="AA403" s="169"/>
      <c r="AB403" s="63" t="n">
        <f aca="false">IF('RESULTATS - activité'!$D$56="USIC",AI403,0)</f>
        <v>0</v>
      </c>
      <c r="AC403" s="173" t="n">
        <v>-2</v>
      </c>
      <c r="AD403" s="169"/>
      <c r="AE403" s="63" t="n">
        <f aca="false">IF('RESULTATS - activité'!$D$56="USINV",AI403,0)</f>
        <v>0</v>
      </c>
      <c r="AF403" s="173" t="n">
        <v>-2</v>
      </c>
      <c r="AG403" s="169"/>
      <c r="AH403" s="63" t="n">
        <f aca="false">IF('RESULTATS - activité'!$D$56="USIH",AI403,0)</f>
        <v>0</v>
      </c>
      <c r="AI403" s="170" t="n">
        <f aca="false">IF('3. RH et permanence des soins'!$F$13&gt;0.5*'3. RH et permanence des soins'!$F$11,IF('RESULTATS - activité'!$D$56="USIP Dérogatoire",T403,IF('RESULTATS - activité'!$D$56="USIP",W403,IF('RESULTATS - activité'!$D$56="USIC",Z403,IF('RESULTATS - activité'!$D$56="USINV",AC403,IF('RESULTATS - activité'!$D$56="USIH",AF403,0))))),0)</f>
        <v>0</v>
      </c>
      <c r="AJ403" s="170"/>
      <c r="AM403" s="170" t="s">
        <v>345</v>
      </c>
      <c r="AN403" s="169"/>
      <c r="AP403" s="170" t="s">
        <v>345</v>
      </c>
      <c r="AQ403" s="169"/>
      <c r="AS403" s="170" t="s">
        <v>345</v>
      </c>
      <c r="AT403" s="169"/>
      <c r="AV403" s="170" t="s">
        <v>345</v>
      </c>
      <c r="AW403" s="169"/>
      <c r="AY403" s="170" t="s">
        <v>345</v>
      </c>
      <c r="AZ403" s="169"/>
      <c r="BB403" s="170"/>
      <c r="BC403" s="170"/>
      <c r="BF403" s="170"/>
    </row>
    <row r="404" customFormat="false" ht="32" hidden="false" customHeight="true" outlineLevel="0" collapsed="false">
      <c r="A404" s="88"/>
      <c r="B404" s="90" t="s">
        <v>234</v>
      </c>
      <c r="C404" s="167" t="s">
        <v>228</v>
      </c>
      <c r="D404" s="168"/>
      <c r="E404" s="169"/>
      <c r="F404" s="170"/>
      <c r="G404" s="170"/>
      <c r="H404" s="168"/>
      <c r="I404" s="169"/>
      <c r="J404" s="170"/>
      <c r="K404" s="170"/>
      <c r="N404" s="168"/>
      <c r="O404" s="169"/>
      <c r="P404" s="170"/>
      <c r="Q404" s="170"/>
      <c r="T404" s="196"/>
      <c r="U404" s="169"/>
      <c r="W404" s="196"/>
      <c r="X404" s="169"/>
      <c r="Y404" s="63" t="n">
        <f aca="false">IF('RESULTATS - activité'!$D$56="USIP",AI404,0)</f>
        <v>0</v>
      </c>
      <c r="Z404" s="196"/>
      <c r="AA404" s="169"/>
      <c r="AB404" s="63" t="n">
        <f aca="false">IF('RESULTATS - activité'!$D$56="USIC",AI404,0)</f>
        <v>0</v>
      </c>
      <c r="AC404" s="196"/>
      <c r="AD404" s="169"/>
      <c r="AE404" s="63" t="n">
        <f aca="false">IF('RESULTATS - activité'!$D$56="USINV",AI404,0)</f>
        <v>0</v>
      </c>
      <c r="AF404" s="196"/>
      <c r="AG404" s="169"/>
      <c r="AH404" s="63" t="n">
        <f aca="false">IF('RESULTATS - activité'!$D$56="USIH",AI404,0)</f>
        <v>0</v>
      </c>
      <c r="AI404" s="196"/>
      <c r="AJ404" s="196"/>
      <c r="AK404" s="84" t="s">
        <v>505</v>
      </c>
      <c r="AM404" s="170" t="s">
        <v>345</v>
      </c>
      <c r="AN404" s="169"/>
      <c r="AP404" s="170" t="s">
        <v>345</v>
      </c>
      <c r="AQ404" s="169"/>
      <c r="AS404" s="170" t="s">
        <v>345</v>
      </c>
      <c r="AT404" s="169"/>
      <c r="AV404" s="170" t="s">
        <v>345</v>
      </c>
      <c r="AW404" s="169"/>
      <c r="AY404" s="170" t="s">
        <v>345</v>
      </c>
      <c r="AZ404" s="169"/>
      <c r="BB404" s="170"/>
      <c r="BC404" s="170"/>
      <c r="BF404" s="170"/>
    </row>
    <row r="405" customFormat="false" ht="19" hidden="false" customHeight="true" outlineLevel="0" collapsed="false">
      <c r="A405" s="88"/>
      <c r="B405" s="90" t="s">
        <v>235</v>
      </c>
      <c r="C405" s="167" t="s">
        <v>506</v>
      </c>
      <c r="D405" s="168"/>
      <c r="E405" s="169"/>
      <c r="F405" s="170"/>
      <c r="G405" s="170"/>
      <c r="H405" s="168"/>
      <c r="I405" s="169"/>
      <c r="J405" s="170"/>
      <c r="K405" s="170"/>
      <c r="N405" s="168"/>
      <c r="O405" s="169"/>
      <c r="P405" s="170"/>
      <c r="Q405" s="170"/>
      <c r="T405" s="173" t="n">
        <v>2</v>
      </c>
      <c r="U405" s="169"/>
      <c r="V405" s="63" t="n">
        <f aca="false">IF('RESULTATS - activité'!$D$56="USIP Dérogatoire",AI405,0)</f>
        <v>0</v>
      </c>
      <c r="W405" s="173" t="n">
        <v>2</v>
      </c>
      <c r="X405" s="169"/>
      <c r="Y405" s="63" t="n">
        <f aca="false">IF('RESULTATS - activité'!$D$56="USIP",AI405,0)</f>
        <v>0</v>
      </c>
      <c r="Z405" s="173" t="n">
        <v>2</v>
      </c>
      <c r="AA405" s="169"/>
      <c r="AB405" s="63" t="n">
        <f aca="false">IF('RESULTATS - activité'!$D$56="USIC",AI405,0)</f>
        <v>0</v>
      </c>
      <c r="AC405" s="173" t="n">
        <v>2</v>
      </c>
      <c r="AD405" s="169"/>
      <c r="AE405" s="63" t="n">
        <f aca="false">IF('RESULTATS - activité'!$D$56="USINV",AI405,0)</f>
        <v>0</v>
      </c>
      <c r="AF405" s="173" t="n">
        <v>2</v>
      </c>
      <c r="AG405" s="169"/>
      <c r="AH405" s="63" t="n">
        <f aca="false">IF('RESULTATS - activité'!$D$56="USIH",AI405,0)</f>
        <v>0</v>
      </c>
      <c r="AI405" s="170" t="n">
        <f aca="false">IF('3. RH et permanence des soins'!$F$15&gt;=6,IF('RESULTATS - activité'!$D$56="USIP Dérogatoire",T405,IF('RESULTATS - activité'!$D$56="USIP",W405,IF('RESULTATS - activité'!$D$56="USIC",Z405,IF('RESULTATS - activité'!$D$56="USINV",AC405,IF('RESULTATS - activité'!$D$56="USIH",AF405,0))))),0)</f>
        <v>0</v>
      </c>
      <c r="AJ405" s="170"/>
      <c r="AK405" s="84" t="s">
        <v>505</v>
      </c>
      <c r="AM405" s="170" t="s">
        <v>345</v>
      </c>
      <c r="AN405" s="169"/>
      <c r="AP405" s="170" t="s">
        <v>345</v>
      </c>
      <c r="AQ405" s="169"/>
      <c r="AS405" s="170" t="s">
        <v>345</v>
      </c>
      <c r="AT405" s="169"/>
      <c r="AV405" s="170" t="s">
        <v>345</v>
      </c>
      <c r="AW405" s="169"/>
      <c r="AY405" s="170" t="s">
        <v>345</v>
      </c>
      <c r="AZ405" s="169"/>
      <c r="BB405" s="170"/>
      <c r="BC405" s="170"/>
      <c r="BF405" s="170"/>
    </row>
    <row r="406" customFormat="false" ht="19" hidden="false" customHeight="true" outlineLevel="0" collapsed="false">
      <c r="A406" s="88"/>
      <c r="B406" s="90" t="s">
        <v>235</v>
      </c>
      <c r="C406" s="167" t="s">
        <v>507</v>
      </c>
      <c r="D406" s="168"/>
      <c r="E406" s="169"/>
      <c r="F406" s="170"/>
      <c r="G406" s="170"/>
      <c r="H406" s="168"/>
      <c r="I406" s="169"/>
      <c r="J406" s="170"/>
      <c r="K406" s="170"/>
      <c r="N406" s="168"/>
      <c r="O406" s="169"/>
      <c r="P406" s="170"/>
      <c r="Q406" s="170"/>
      <c r="T406" s="173" t="n">
        <v>-1</v>
      </c>
      <c r="U406" s="169"/>
      <c r="V406" s="63" t="n">
        <f aca="false">IF('RESULTATS - activité'!$D$56="USIP Dérogatoire",AI406,0)</f>
        <v>-1</v>
      </c>
      <c r="W406" s="173" t="n">
        <v>-1</v>
      </c>
      <c r="X406" s="169"/>
      <c r="Y406" s="63" t="n">
        <f aca="false">IF('RESULTATS - activité'!$D$56="USIP",AI406,0)</f>
        <v>0</v>
      </c>
      <c r="Z406" s="173" t="n">
        <v>-1</v>
      </c>
      <c r="AA406" s="169"/>
      <c r="AB406" s="63" t="n">
        <f aca="false">IF('RESULTATS - activité'!$D$56="USIC",AI406,0)</f>
        <v>0</v>
      </c>
      <c r="AC406" s="173" t="n">
        <v>-1</v>
      </c>
      <c r="AD406" s="169"/>
      <c r="AE406" s="63" t="n">
        <f aca="false">IF('RESULTATS - activité'!$D$56="USINV",AI406,0)</f>
        <v>0</v>
      </c>
      <c r="AF406" s="173" t="n">
        <v>-1</v>
      </c>
      <c r="AG406" s="169"/>
      <c r="AH406" s="63" t="n">
        <f aca="false">IF('RESULTATS - activité'!$D$56="USIH",AI406,0)</f>
        <v>0</v>
      </c>
      <c r="AI406" s="170" t="n">
        <f aca="false">IF('3. RH et permanence des soins'!$F$15&lt;6,IF('RESULTATS - activité'!$D$56="USIP Dérogatoire",T406,IF('RESULTATS - activité'!$D$56="USIP",W406,IF('RESULTATS - activité'!$D$56="USIC",Z406,IF('RESULTATS - activité'!$D$56="USINV",AC406,IF('RESULTATS - activité'!$D$56="USIH",AF406,0))))),0)</f>
        <v>-1</v>
      </c>
      <c r="AJ406" s="170"/>
      <c r="AM406" s="170"/>
      <c r="AN406" s="169"/>
      <c r="AP406" s="170"/>
      <c r="AQ406" s="169"/>
      <c r="AS406" s="170"/>
      <c r="AT406" s="169"/>
      <c r="AV406" s="170"/>
      <c r="AW406" s="169"/>
      <c r="AY406" s="170"/>
      <c r="AZ406" s="169"/>
      <c r="BB406" s="170"/>
      <c r="BC406" s="170"/>
      <c r="BF406" s="170"/>
    </row>
    <row r="407" customFormat="false" ht="16" hidden="false" customHeight="true" outlineLevel="0" collapsed="false">
      <c r="A407" s="94"/>
      <c r="B407" s="90" t="s">
        <v>236</v>
      </c>
      <c r="C407" s="167" t="s">
        <v>228</v>
      </c>
      <c r="D407" s="168"/>
      <c r="E407" s="169"/>
      <c r="F407" s="170"/>
      <c r="G407" s="170"/>
      <c r="H407" s="168"/>
      <c r="I407" s="169"/>
      <c r="J407" s="170"/>
      <c r="K407" s="170"/>
      <c r="N407" s="168"/>
      <c r="O407" s="169"/>
      <c r="P407" s="170"/>
      <c r="Q407" s="170"/>
      <c r="T407" s="196"/>
      <c r="U407" s="169"/>
      <c r="W407" s="196"/>
      <c r="X407" s="169"/>
      <c r="Y407" s="63" t="n">
        <f aca="false">IF('RESULTATS - activité'!$D$56="USIP",AI407,0)</f>
        <v>0</v>
      </c>
      <c r="Z407" s="196"/>
      <c r="AA407" s="169"/>
      <c r="AB407" s="63" t="n">
        <f aca="false">IF('RESULTATS - activité'!$D$56="USIC",AI407,0)</f>
        <v>0</v>
      </c>
      <c r="AC407" s="196"/>
      <c r="AD407" s="169"/>
      <c r="AE407" s="63" t="n">
        <f aca="false">IF('RESULTATS - activité'!$D$56="USINV",AI407,0)</f>
        <v>0</v>
      </c>
      <c r="AF407" s="196"/>
      <c r="AG407" s="169"/>
      <c r="AH407" s="63" t="n">
        <f aca="false">IF('RESULTATS - activité'!$D$56="USIH",AI407,0)</f>
        <v>0</v>
      </c>
      <c r="AI407" s="196"/>
      <c r="AJ407" s="196"/>
      <c r="AM407" s="170" t="s">
        <v>345</v>
      </c>
      <c r="AN407" s="169"/>
      <c r="AP407" s="170" t="s">
        <v>345</v>
      </c>
      <c r="AQ407" s="169"/>
      <c r="AS407" s="170" t="s">
        <v>345</v>
      </c>
      <c r="AT407" s="169"/>
      <c r="AV407" s="170" t="s">
        <v>345</v>
      </c>
      <c r="AW407" s="169"/>
      <c r="AY407" s="170" t="s">
        <v>345</v>
      </c>
      <c r="AZ407" s="169"/>
      <c r="BB407" s="170"/>
      <c r="BC407" s="170"/>
      <c r="BF407" s="170"/>
    </row>
    <row r="408" customFormat="false" ht="19" hidden="false" customHeight="true" outlineLevel="0" collapsed="false">
      <c r="A408" s="88"/>
      <c r="B408" s="91" t="s">
        <v>237</v>
      </c>
      <c r="C408" s="167" t="s">
        <v>153</v>
      </c>
      <c r="D408" s="168"/>
      <c r="E408" s="169"/>
      <c r="F408" s="170"/>
      <c r="G408" s="170"/>
      <c r="H408" s="168"/>
      <c r="I408" s="169"/>
      <c r="J408" s="170"/>
      <c r="K408" s="170"/>
      <c r="N408" s="168"/>
      <c r="O408" s="169"/>
      <c r="P408" s="170"/>
      <c r="Q408" s="170"/>
      <c r="T408" s="173" t="n">
        <v>2</v>
      </c>
      <c r="U408" s="169"/>
      <c r="V408" s="63" t="n">
        <f aca="false">IF('RESULTATS - activité'!$D$56="USIP Dérogatoire",AI408,0)</f>
        <v>0</v>
      </c>
      <c r="W408" s="173" t="n">
        <v>1</v>
      </c>
      <c r="X408" s="169"/>
      <c r="Y408" s="63" t="n">
        <f aca="false">IF('RESULTATS - activité'!$D$56="USIP",AI408,0)</f>
        <v>0</v>
      </c>
      <c r="Z408" s="173" t="n">
        <v>1</v>
      </c>
      <c r="AA408" s="169"/>
      <c r="AB408" s="63" t="n">
        <f aca="false">IF('RESULTATS - activité'!$D$56="USIC",AI408,0)</f>
        <v>0</v>
      </c>
      <c r="AC408" s="173" t="n">
        <v>1</v>
      </c>
      <c r="AD408" s="169"/>
      <c r="AE408" s="63" t="n">
        <f aca="false">IF('RESULTATS - activité'!$D$56="USINV",AI408,0)</f>
        <v>0</v>
      </c>
      <c r="AF408" s="173" t="n">
        <v>-1</v>
      </c>
      <c r="AG408" s="169"/>
      <c r="AH408" s="63" t="n">
        <f aca="false">IF('RESULTATS - activité'!$D$56="USIH",AI408,0)</f>
        <v>0</v>
      </c>
      <c r="AI408" s="170" t="n">
        <f aca="false">IF('3. RH et permanence des soins'!$F$18,IF('RESULTATS - activité'!$D$56="USIP Dérogatoire",T408,IF('RESULTATS - activité'!$D$56="USIP",W408,IF('RESULTATS - activité'!$D$56="USIC",Z408,IF('RESULTATS - activité'!$D$56="USINV",AC408,IF('RESULTATS - activité'!$D$56="USIH",AF408,0))))),0)</f>
        <v>0</v>
      </c>
      <c r="AJ408" s="170"/>
      <c r="AK408" s="84" t="s">
        <v>508</v>
      </c>
      <c r="AM408" s="170" t="s">
        <v>345</v>
      </c>
      <c r="AN408" s="169"/>
      <c r="AP408" s="170" t="s">
        <v>345</v>
      </c>
      <c r="AQ408" s="169"/>
      <c r="AS408" s="170" t="s">
        <v>345</v>
      </c>
      <c r="AT408" s="169"/>
      <c r="AV408" s="170" t="s">
        <v>345</v>
      </c>
      <c r="AW408" s="169"/>
      <c r="AY408" s="170" t="s">
        <v>345</v>
      </c>
      <c r="AZ408" s="169"/>
      <c r="BB408" s="170"/>
      <c r="BC408" s="170"/>
      <c r="BF408" s="170"/>
    </row>
    <row r="409" customFormat="false" ht="19" hidden="false" customHeight="true" outlineLevel="0" collapsed="false">
      <c r="A409" s="88"/>
      <c r="B409" s="91" t="s">
        <v>238</v>
      </c>
      <c r="C409" s="167" t="s">
        <v>153</v>
      </c>
      <c r="D409" s="168"/>
      <c r="E409" s="169"/>
      <c r="F409" s="170"/>
      <c r="G409" s="170"/>
      <c r="H409" s="168"/>
      <c r="I409" s="169"/>
      <c r="J409" s="170"/>
      <c r="K409" s="170"/>
      <c r="N409" s="168"/>
      <c r="O409" s="169"/>
      <c r="P409" s="170"/>
      <c r="Q409" s="170"/>
      <c r="T409" s="173" t="n">
        <v>2</v>
      </c>
      <c r="U409" s="169"/>
      <c r="V409" s="63" t="n">
        <f aca="false">IF('RESULTATS - activité'!$D$56="USIP Dérogatoire",AI409,0)</f>
        <v>0</v>
      </c>
      <c r="W409" s="173" t="n">
        <v>2</v>
      </c>
      <c r="X409" s="169"/>
      <c r="Y409" s="63" t="n">
        <f aca="false">IF('RESULTATS - activité'!$D$56="USIP",AI409,0)</f>
        <v>0</v>
      </c>
      <c r="Z409" s="173" t="n">
        <v>0</v>
      </c>
      <c r="AA409" s="169"/>
      <c r="AB409" s="63" t="n">
        <f aca="false">IF('RESULTATS - activité'!$D$56="USIC",AI409,0)</f>
        <v>0</v>
      </c>
      <c r="AC409" s="173" t="n">
        <v>0</v>
      </c>
      <c r="AD409" s="169"/>
      <c r="AE409" s="63" t="n">
        <f aca="false">IF('RESULTATS - activité'!$D$56="USINV",AI409,0)</f>
        <v>0</v>
      </c>
      <c r="AF409" s="173" t="n">
        <v>-1</v>
      </c>
      <c r="AG409" s="169"/>
      <c r="AH409" s="63" t="n">
        <f aca="false">IF('RESULTATS - activité'!$D$56="USIH",AI409,0)</f>
        <v>0</v>
      </c>
      <c r="AI409" s="170" t="n">
        <f aca="false">IF('3. RH et permanence des soins'!$F$19,IF('RESULTATS - activité'!$D$56="USIP Dérogatoire",T409,IF('RESULTATS - activité'!$D$56="USIP",W409,IF('RESULTATS - activité'!$D$56="USIC",Z409,IF('RESULTATS - activité'!$D$56="USINV",AC409,IF('RESULTATS - activité'!$D$56="USIH",AF409,0))))),0)</f>
        <v>0</v>
      </c>
      <c r="AJ409" s="170"/>
      <c r="AM409" s="170" t="s">
        <v>345</v>
      </c>
      <c r="AN409" s="169"/>
      <c r="AP409" s="170" t="s">
        <v>345</v>
      </c>
      <c r="AQ409" s="169"/>
      <c r="AS409" s="170" t="s">
        <v>345</v>
      </c>
      <c r="AT409" s="169"/>
      <c r="AV409" s="170" t="s">
        <v>345</v>
      </c>
      <c r="AW409" s="169"/>
      <c r="AY409" s="170" t="s">
        <v>345</v>
      </c>
      <c r="AZ409" s="169"/>
      <c r="BB409" s="170"/>
      <c r="BC409" s="170"/>
      <c r="BF409" s="170"/>
    </row>
    <row r="410" customFormat="false" ht="19" hidden="false" customHeight="true" outlineLevel="0" collapsed="false">
      <c r="A410" s="88"/>
      <c r="B410" s="91" t="s">
        <v>239</v>
      </c>
      <c r="C410" s="167" t="s">
        <v>153</v>
      </c>
      <c r="D410" s="168"/>
      <c r="E410" s="169"/>
      <c r="F410" s="170"/>
      <c r="G410" s="170"/>
      <c r="H410" s="168"/>
      <c r="I410" s="169"/>
      <c r="J410" s="170"/>
      <c r="K410" s="170"/>
      <c r="N410" s="168"/>
      <c r="O410" s="169"/>
      <c r="P410" s="170"/>
      <c r="Q410" s="170"/>
      <c r="T410" s="173" t="n">
        <v>2</v>
      </c>
      <c r="U410" s="169"/>
      <c r="V410" s="63" t="n">
        <f aca="false">IF('RESULTATS - activité'!$D$56="USIP Dérogatoire",AI410,0)</f>
        <v>0</v>
      </c>
      <c r="W410" s="173" t="n">
        <v>2</v>
      </c>
      <c r="X410" s="169"/>
      <c r="Y410" s="63" t="n">
        <f aca="false">IF('RESULTATS - activité'!$D$56="USIP",AI410,0)</f>
        <v>0</v>
      </c>
      <c r="Z410" s="173" t="n">
        <v>2</v>
      </c>
      <c r="AA410" s="169"/>
      <c r="AB410" s="63" t="n">
        <f aca="false">IF('RESULTATS - activité'!$D$56="USIC",AI410,0)</f>
        <v>0</v>
      </c>
      <c r="AC410" s="173" t="n">
        <v>2</v>
      </c>
      <c r="AD410" s="169"/>
      <c r="AE410" s="63" t="n">
        <f aca="false">IF('RESULTATS - activité'!$D$56="USINV",AI410,0)</f>
        <v>0</v>
      </c>
      <c r="AF410" s="173" t="n">
        <v>2</v>
      </c>
      <c r="AG410" s="169"/>
      <c r="AH410" s="63" t="n">
        <f aca="false">IF('RESULTATS - activité'!$D$56="USIH",AI410,0)</f>
        <v>0</v>
      </c>
      <c r="AI410" s="170" t="n">
        <f aca="false">IF('3. RH et permanence des soins'!$F$20,IF('RESULTATS - activité'!$D$56="USIP Dérogatoire",T410,IF('RESULTATS - activité'!$D$56="USIP",W410,IF('RESULTATS - activité'!$D$56="USIC",Z410,IF('RESULTATS - activité'!$D$56="USINV",AC410,IF('RESULTATS - activité'!$D$56="USIH",AF410,0))))),0)</f>
        <v>0</v>
      </c>
      <c r="AJ410" s="170"/>
      <c r="AM410" s="170" t="s">
        <v>345</v>
      </c>
      <c r="AN410" s="169"/>
      <c r="AP410" s="170" t="s">
        <v>345</v>
      </c>
      <c r="AQ410" s="169"/>
      <c r="AS410" s="170" t="s">
        <v>345</v>
      </c>
      <c r="AT410" s="169"/>
      <c r="AV410" s="170" t="s">
        <v>345</v>
      </c>
      <c r="AW410" s="169"/>
      <c r="AY410" s="170" t="s">
        <v>345</v>
      </c>
      <c r="AZ410" s="169"/>
      <c r="BB410" s="170"/>
      <c r="BC410" s="170"/>
      <c r="BF410" s="170"/>
    </row>
    <row r="411" customFormat="false" ht="19" hidden="false" customHeight="true" outlineLevel="0" collapsed="false">
      <c r="A411" s="88"/>
      <c r="B411" s="94" t="s">
        <v>240</v>
      </c>
      <c r="C411" s="167" t="s">
        <v>153</v>
      </c>
      <c r="D411" s="168"/>
      <c r="E411" s="169"/>
      <c r="F411" s="170"/>
      <c r="G411" s="170"/>
      <c r="H411" s="168"/>
      <c r="I411" s="169"/>
      <c r="J411" s="170"/>
      <c r="K411" s="170"/>
      <c r="N411" s="168"/>
      <c r="O411" s="169"/>
      <c r="P411" s="170"/>
      <c r="Q411" s="170"/>
      <c r="T411" s="173" t="n">
        <v>2</v>
      </c>
      <c r="U411" s="169"/>
      <c r="V411" s="63" t="n">
        <f aca="false">IF('RESULTATS - activité'!$D$56="USIP Dérogatoire",AI411,0)</f>
        <v>0</v>
      </c>
      <c r="W411" s="173" t="n">
        <v>2</v>
      </c>
      <c r="X411" s="169"/>
      <c r="Y411" s="63" t="n">
        <f aca="false">IF('RESULTATS - activité'!$D$56="USIP",AI411,0)</f>
        <v>0</v>
      </c>
      <c r="Z411" s="173" t="n">
        <v>2</v>
      </c>
      <c r="AA411" s="169"/>
      <c r="AB411" s="63" t="n">
        <f aca="false">IF('RESULTATS - activité'!$D$56="USIC",AI411,0)</f>
        <v>0</v>
      </c>
      <c r="AC411" s="173" t="n">
        <v>2</v>
      </c>
      <c r="AD411" s="169"/>
      <c r="AE411" s="63" t="n">
        <f aca="false">IF('RESULTATS - activité'!$D$56="USINV",AI411,0)</f>
        <v>0</v>
      </c>
      <c r="AF411" s="173" t="n">
        <v>2</v>
      </c>
      <c r="AG411" s="169"/>
      <c r="AH411" s="63" t="n">
        <f aca="false">IF('RESULTATS - activité'!$D$56="USIH",AI411,0)</f>
        <v>0</v>
      </c>
      <c r="AI411" s="170" t="n">
        <f aca="false">IF('3. RH et permanence des soins'!$F$21,IF('RESULTATS - activité'!$D$56="USIP Dérogatoire",T411,IF('RESULTATS - activité'!$D$56="USIP",W411,IF('RESULTATS - activité'!$D$56="USIC",Z411,IF('RESULTATS - activité'!$D$56="USINV",AC411,IF('RESULTATS - activité'!$D$56="USIH",AF411,0))))),0)</f>
        <v>0</v>
      </c>
      <c r="AJ411" s="170"/>
      <c r="AM411" s="170" t="s">
        <v>345</v>
      </c>
      <c r="AN411" s="169"/>
      <c r="AP411" s="170" t="s">
        <v>345</v>
      </c>
      <c r="AQ411" s="169"/>
      <c r="AS411" s="170" t="s">
        <v>345</v>
      </c>
      <c r="AT411" s="169"/>
      <c r="AV411" s="170" t="s">
        <v>345</v>
      </c>
      <c r="AW411" s="169"/>
      <c r="AY411" s="170" t="s">
        <v>345</v>
      </c>
      <c r="AZ411" s="169"/>
      <c r="BB411" s="170"/>
      <c r="BC411" s="170"/>
      <c r="BF411" s="170"/>
    </row>
    <row r="412" customFormat="false" ht="19" hidden="false" customHeight="true" outlineLevel="0" collapsed="false">
      <c r="A412" s="88"/>
      <c r="B412" s="90" t="s">
        <v>241</v>
      </c>
      <c r="C412" s="167" t="s">
        <v>509</v>
      </c>
      <c r="D412" s="168"/>
      <c r="E412" s="169"/>
      <c r="F412" s="170"/>
      <c r="G412" s="170"/>
      <c r="H412" s="168"/>
      <c r="I412" s="169"/>
      <c r="J412" s="170"/>
      <c r="K412" s="170"/>
      <c r="N412" s="168"/>
      <c r="O412" s="169"/>
      <c r="P412" s="170"/>
      <c r="Q412" s="170"/>
      <c r="T412" s="173" t="n">
        <v>0</v>
      </c>
      <c r="U412" s="169"/>
      <c r="V412" s="63" t="n">
        <f aca="false">IF('RESULTATS - activité'!$D$56="USIP Dérogatoire",AI412,0)</f>
        <v>0</v>
      </c>
      <c r="W412" s="173" t="n">
        <v>0</v>
      </c>
      <c r="X412" s="169"/>
      <c r="Y412" s="63" t="n">
        <f aca="false">IF('RESULTATS - activité'!$D$56="USIP",AI412,0)</f>
        <v>0</v>
      </c>
      <c r="Z412" s="173" t="n">
        <v>0</v>
      </c>
      <c r="AA412" s="169"/>
      <c r="AB412" s="63" t="n">
        <f aca="false">IF('RESULTATS - activité'!$D$56="USIC",AI412,0)</f>
        <v>0</v>
      </c>
      <c r="AC412" s="173" t="n">
        <v>0</v>
      </c>
      <c r="AD412" s="169"/>
      <c r="AE412" s="63" t="n">
        <f aca="false">IF('RESULTATS - activité'!$D$56="USINV",AI412,0)</f>
        <v>0</v>
      </c>
      <c r="AF412" s="173" t="n">
        <v>0</v>
      </c>
      <c r="AG412" s="169"/>
      <c r="AH412" s="63" t="n">
        <f aca="false">IF('RESULTATS - activité'!$D$56="USIH",AI412,0)</f>
        <v>0</v>
      </c>
      <c r="AI412" s="170" t="n">
        <f aca="false">IF('3. RH et permanence des soins'!F22&lt;0.5*'3. RH et permanence des soins'!$F$11,IF('RESULTATS - activité'!$D$56="USIP Dérogatoire",T412,IF('RESULTATS - activité'!$D$56="USIP",W412,IF('RESULTATS - activité'!$D$56="USIC",Z412,IF('RESULTATS - activité'!$D$56="USINV",AC412,IF('RESULTATS - activité'!$D$56="USIH",AF412,0))))),0)</f>
        <v>0</v>
      </c>
      <c r="AJ412" s="170"/>
      <c r="AM412" s="173" t="n">
        <v>2</v>
      </c>
      <c r="AN412" s="169"/>
      <c r="AO412" s="63" t="n">
        <f aca="false">IF('RESULTATS - activité'!$D$56="USIP Dérogatoire",BB412,0)</f>
        <v>0</v>
      </c>
      <c r="AP412" s="173" t="n">
        <v>2</v>
      </c>
      <c r="AQ412" s="169"/>
      <c r="AR412" s="63" t="n">
        <f aca="false">IF('RESULTATS - activité'!$D$56="USIP",BB412,0)</f>
        <v>0</v>
      </c>
      <c r="AS412" s="173" t="n">
        <v>2</v>
      </c>
      <c r="AT412" s="169"/>
      <c r="AU412" s="63" t="n">
        <f aca="false">IF('RESULTATS - activité'!$D$56="USIC",BB412,0)</f>
        <v>0</v>
      </c>
      <c r="AV412" s="173" t="n">
        <v>2</v>
      </c>
      <c r="AW412" s="169"/>
      <c r="AX412" s="63" t="n">
        <f aca="false">IF('RESULTATS - activité'!$D$56="USINV",BB412,0)</f>
        <v>0</v>
      </c>
      <c r="AY412" s="173" t="n">
        <v>2</v>
      </c>
      <c r="AZ412" s="169"/>
      <c r="BA412" s="63" t="n">
        <f aca="false">IF('RESULTATS - activité'!$D$56="USIH",BB412,0)</f>
        <v>0</v>
      </c>
      <c r="BB412" s="170" t="n">
        <f aca="false">IF('3. RH et permanence des soins'!F22&lt;0.5*'3. RH et permanence des soins'!$F$11,IF('RESULTATS - activité'!$D$56="USIP Dérogatoire",AM412,IF('RESULTATS - activité'!$D$56="USIP",AP412,IF('RESULTATS - activité'!$D$56="USIC",AS412,IF('RESULTATS - activité'!$D$56="USINV",AV412,IF('RESULTATS - activité'!$D$56="USIH",AY412,0))))),0)</f>
        <v>0</v>
      </c>
      <c r="BC412" s="170"/>
      <c r="BF412" s="170" t="n">
        <f aca="false">IF('3. RH et permanence des soins'!J22&lt;0.5*'3. RH et permanence des soins'!$F$11,IF('RESULTATS - activité'!$D$56="USIP Dérogatoire",$AM$412,IF('RESULTATS - activité'!$D$56="USIP",AT412,IF('RESULTATS - activité'!$D$56="USIC",AW412,IF('RESULTATS - activité'!$D$56="USINV",AZ412,IF('RESULTATS - activité'!$D$56="USIH",BC412,0))))),0)</f>
        <v>0</v>
      </c>
    </row>
    <row r="413" customFormat="false" ht="19" hidden="false" customHeight="true" outlineLevel="0" collapsed="false">
      <c r="A413" s="88"/>
      <c r="B413" s="90" t="s">
        <v>241</v>
      </c>
      <c r="C413" s="167" t="s">
        <v>510</v>
      </c>
      <c r="D413" s="168"/>
      <c r="E413" s="169"/>
      <c r="F413" s="170"/>
      <c r="G413" s="170"/>
      <c r="H413" s="168"/>
      <c r="I413" s="169"/>
      <c r="J413" s="170"/>
      <c r="K413" s="170"/>
      <c r="N413" s="168"/>
      <c r="O413" s="169"/>
      <c r="P413" s="170"/>
      <c r="Q413" s="170"/>
      <c r="T413" s="173" t="n">
        <v>-1</v>
      </c>
      <c r="U413" s="169"/>
      <c r="V413" s="63" t="n">
        <f aca="false">IF('RESULTATS - activité'!$D$56="USIP Dérogatoire",AI413,0)</f>
        <v>-1</v>
      </c>
      <c r="W413" s="173" t="n">
        <v>-1</v>
      </c>
      <c r="X413" s="169"/>
      <c r="Y413" s="63" t="n">
        <f aca="false">IF('RESULTATS - activité'!$D$56="USIP",AI413,0)</f>
        <v>0</v>
      </c>
      <c r="Z413" s="173" t="n">
        <v>-1</v>
      </c>
      <c r="AA413" s="169"/>
      <c r="AB413" s="63" t="n">
        <f aca="false">IF('RESULTATS - activité'!$D$56="USIC",AI413,0)</f>
        <v>0</v>
      </c>
      <c r="AC413" s="173" t="n">
        <v>-1</v>
      </c>
      <c r="AD413" s="169"/>
      <c r="AE413" s="63" t="n">
        <f aca="false">IF('RESULTATS - activité'!$D$56="USINV",AI413,0)</f>
        <v>0</v>
      </c>
      <c r="AF413" s="173" t="n">
        <v>-1</v>
      </c>
      <c r="AG413" s="169"/>
      <c r="AH413" s="63" t="n">
        <f aca="false">IF('RESULTATS - activité'!$D$56="USIH",AI413,0)</f>
        <v>0</v>
      </c>
      <c r="AI413" s="170" t="n">
        <f aca="false">IF('3. RH et permanence des soins'!F23&gt;=0.5*'3. RH et permanence des soins'!$F$11,IF('RESULTATS - activité'!$D$56="USIP Dérogatoire",T413,IF('RESULTATS - activité'!$D$56="USIP",W413,IF('RESULTATS - activité'!$D$56="USIC",Z413,IF('RESULTATS - activité'!$D$56="USINV",AC413,IF('RESULTATS - activité'!$D$56="USIH",AF413,0))))),0)</f>
        <v>-1</v>
      </c>
      <c r="AJ413" s="170"/>
      <c r="AM413" s="173" t="n">
        <v>3</v>
      </c>
      <c r="AN413" s="169"/>
      <c r="AO413" s="63" t="n">
        <f aca="false">IF('RESULTATS - activité'!$D$56="USIP Dérogatoire",BB413,0)</f>
        <v>3</v>
      </c>
      <c r="AP413" s="173" t="n">
        <v>3</v>
      </c>
      <c r="AQ413" s="169"/>
      <c r="AR413" s="63" t="n">
        <f aca="false">IF('RESULTATS - activité'!$D$56="USIP",BB413,0)</f>
        <v>0</v>
      </c>
      <c r="AS413" s="173" t="n">
        <v>3</v>
      </c>
      <c r="AT413" s="169"/>
      <c r="AU413" s="63" t="n">
        <f aca="false">IF('RESULTATS - activité'!$D$56="USIC",BB413,0)</f>
        <v>0</v>
      </c>
      <c r="AV413" s="173" t="n">
        <v>3</v>
      </c>
      <c r="AW413" s="169"/>
      <c r="AX413" s="63" t="n">
        <f aca="false">IF('RESULTATS - activité'!$D$56="USINV",BB413,0)</f>
        <v>0</v>
      </c>
      <c r="AY413" s="173" t="n">
        <v>3</v>
      </c>
      <c r="AZ413" s="169"/>
      <c r="BA413" s="63" t="n">
        <f aca="false">IF('RESULTATS - activité'!$D$56="USIH",BB413,0)</f>
        <v>0</v>
      </c>
      <c r="BB413" s="170" t="n">
        <f aca="false">IF('3. RH et permanence des soins'!F23&gt;=0.5*'3. RH et permanence des soins'!$F$11,IF('RESULTATS - activité'!$D$56="USIP Dérogatoire",AM413,IF('RESULTATS - activité'!$D$56="USIP",AP413,IF('RESULTATS - activité'!$D$56="USIC",AS413,IF('RESULTATS - activité'!$D$56="USINV",AV413,IF('RESULTATS - activité'!$D$56="USIH",AY413,0))))),0)</f>
        <v>3</v>
      </c>
      <c r="BC413" s="170"/>
      <c r="BF413" s="170" t="n">
        <f aca="false">IF('3. RH et permanence des soins'!J23&gt;=0.5*'3. RH et permanence des soins'!$F$11,IF('RESULTATS - activité'!$D$56="USIP Dérogatoire",$AM$413,IF('RESULTATS - activité'!$D$56="USIP",AT413,IF('RESULTATS - activité'!$D$56="USIC",AW413,IF('RESULTATS - activité'!$D$56="USINV",AZ413,IF('RESULTATS - activité'!$D$56="USIH",BC413,0))))),0)</f>
        <v>3</v>
      </c>
    </row>
    <row r="414" customFormat="false" ht="19" hidden="false" customHeight="true" outlineLevel="0" collapsed="false">
      <c r="A414" s="88"/>
      <c r="B414" s="102" t="s">
        <v>242</v>
      </c>
      <c r="C414" s="167" t="s">
        <v>511</v>
      </c>
      <c r="D414" s="168"/>
      <c r="E414" s="169"/>
      <c r="F414" s="170"/>
      <c r="G414" s="170"/>
      <c r="H414" s="168"/>
      <c r="I414" s="169"/>
      <c r="J414" s="170"/>
      <c r="K414" s="170"/>
      <c r="N414" s="168"/>
      <c r="O414" s="169"/>
      <c r="P414" s="170"/>
      <c r="Q414" s="170"/>
      <c r="T414" s="173" t="n">
        <v>3</v>
      </c>
      <c r="U414" s="169"/>
      <c r="V414" s="63" t="n">
        <f aca="false">IF('RESULTATS - activité'!$D$56="USIP Dérogatoire",AI414,0)</f>
        <v>0</v>
      </c>
      <c r="W414" s="173" t="n">
        <v>3</v>
      </c>
      <c r="X414" s="169"/>
      <c r="Y414" s="63" t="n">
        <f aca="false">IF('RESULTATS - activité'!$D$56="USIP",AI414,0)</f>
        <v>0</v>
      </c>
      <c r="Z414" s="173" t="n">
        <v>3</v>
      </c>
      <c r="AA414" s="169"/>
      <c r="AB414" s="63" t="n">
        <f aca="false">IF('RESULTATS - activité'!$D$56="USIC",AI414,0)</f>
        <v>0</v>
      </c>
      <c r="AC414" s="173" t="n">
        <v>3</v>
      </c>
      <c r="AD414" s="169"/>
      <c r="AE414" s="63" t="n">
        <f aca="false">IF('RESULTATS - activité'!$D$56="USINV",AI414,0)</f>
        <v>0</v>
      </c>
      <c r="AF414" s="173" t="n">
        <v>3</v>
      </c>
      <c r="AG414" s="169"/>
      <c r="AH414" s="63" t="n">
        <f aca="false">IF('RESULTATS - activité'!$D$56="USIH",AI414,0)</f>
        <v>0</v>
      </c>
      <c r="AI414" s="170" t="n">
        <f aca="false">IF('3. RH et permanence des soins'!F24=Calculs!C414,IF('RESULTATS - activité'!$D$56="USIP Dérogatoire",T414,IF('RESULTATS - activité'!$D$56="USIP",W414,IF('RESULTATS - activité'!$D$56="USIC",Z414,IF('RESULTATS - activité'!$D$56="USINV",AC414,IF('RESULTATS - activité'!$D$56="USIH",AF414,0))))),0)</f>
        <v>0</v>
      </c>
      <c r="AJ414" s="170"/>
      <c r="AM414" s="173" t="n">
        <v>0</v>
      </c>
      <c r="AN414" s="169"/>
      <c r="AO414" s="63" t="n">
        <f aca="false">IF('RESULTATS - activité'!$D$56="USIP Dérogatoire",BB414,0)</f>
        <v>0</v>
      </c>
      <c r="AP414" s="173" t="n">
        <v>0</v>
      </c>
      <c r="AQ414" s="169"/>
      <c r="AR414" s="63" t="n">
        <f aca="false">IF('RESULTATS - activité'!$D$56="USIP",BB414,0)</f>
        <v>0</v>
      </c>
      <c r="AS414" s="173" t="n">
        <v>0</v>
      </c>
      <c r="AT414" s="169"/>
      <c r="AU414" s="63" t="n">
        <f aca="false">IF('RESULTATS - activité'!$D$56="USIC",BB414,0)</f>
        <v>0</v>
      </c>
      <c r="AV414" s="173" t="n">
        <v>0</v>
      </c>
      <c r="AW414" s="169"/>
      <c r="AX414" s="63" t="n">
        <f aca="false">IF('RESULTATS - activité'!$D$56="USINV",BB414,0)</f>
        <v>0</v>
      </c>
      <c r="AY414" s="173" t="n">
        <v>0</v>
      </c>
      <c r="AZ414" s="169"/>
      <c r="BA414" s="63" t="n">
        <f aca="false">IF('RESULTATS - activité'!$D$56="USIH",BB414,0)</f>
        <v>0</v>
      </c>
      <c r="BB414" s="170" t="n">
        <f aca="false">IF('3. RH et permanence des soins'!F24=Calculs!C414,IF('RESULTATS - activité'!$D$56="USIP Dérogatoire",AM414,IF('RESULTATS - activité'!$D$56="USIP",AP414,IF('RESULTATS - activité'!$D$56="USIC",AS414,IF('RESULTATS - activité'!$D$56="USINV",AV414,IF('RESULTATS - activité'!$D$56="USIH",AY414,0))))),0)</f>
        <v>0</v>
      </c>
      <c r="BC414" s="170"/>
      <c r="BF414" s="170" t="n">
        <f aca="false">IF('3. RH et permanence des soins'!J24=Calculs!G414,IF('RESULTATS - activité'!$D$56="USIP Dérogatoire",$AM$414,IF('RESULTATS - activité'!$D$56="USIP",AT414,IF('RESULTATS - activité'!$D$56="USIC",AW414,IF('RESULTATS - activité'!$D$56="USINV",AZ414,IF('RESULTATS - activité'!$D$56="USIH",BC414,0))))),0)</f>
        <v>0</v>
      </c>
    </row>
    <row r="415" customFormat="false" ht="19" hidden="false" customHeight="true" outlineLevel="0" collapsed="false">
      <c r="A415" s="88"/>
      <c r="B415" s="102" t="s">
        <v>242</v>
      </c>
      <c r="C415" s="167" t="s">
        <v>512</v>
      </c>
      <c r="D415" s="168"/>
      <c r="E415" s="169"/>
      <c r="F415" s="170"/>
      <c r="G415" s="170"/>
      <c r="H415" s="168"/>
      <c r="I415" s="169"/>
      <c r="J415" s="170"/>
      <c r="K415" s="170"/>
      <c r="N415" s="168"/>
      <c r="O415" s="169"/>
      <c r="P415" s="170"/>
      <c r="Q415" s="170"/>
      <c r="T415" s="173" t="n">
        <v>-3</v>
      </c>
      <c r="U415" s="169"/>
      <c r="V415" s="63" t="n">
        <f aca="false">IF('RESULTATS - activité'!$D$56="USIP Dérogatoire",AI415,0)</f>
        <v>0</v>
      </c>
      <c r="W415" s="173" t="n">
        <v>-3</v>
      </c>
      <c r="X415" s="169"/>
      <c r="Y415" s="63" t="n">
        <f aca="false">IF('RESULTATS - activité'!$D$56="USIP",AI415,0)</f>
        <v>0</v>
      </c>
      <c r="Z415" s="173" t="n">
        <v>-3</v>
      </c>
      <c r="AA415" s="169"/>
      <c r="AB415" s="63" t="n">
        <f aca="false">IF('RESULTATS - activité'!$D$56="USIC",AI415,0)</f>
        <v>0</v>
      </c>
      <c r="AC415" s="173" t="n">
        <v>-3</v>
      </c>
      <c r="AD415" s="169"/>
      <c r="AE415" s="63" t="n">
        <f aca="false">IF('RESULTATS - activité'!$D$56="USINV",AI415,0)</f>
        <v>0</v>
      </c>
      <c r="AF415" s="173" t="n">
        <v>-3</v>
      </c>
      <c r="AG415" s="169"/>
      <c r="AH415" s="63" t="n">
        <f aca="false">IF('RESULTATS - activité'!$D$56="USIH",AI415,0)</f>
        <v>0</v>
      </c>
      <c r="AI415" s="170" t="n">
        <f aca="false">IF('3. RH et permanence des soins'!$F$24=Calculs!C415,IF('RESULTATS - activité'!$D$56="USIP Dérogatoire",T415,IF('RESULTATS - activité'!$D$56="USIP",W415,IF('RESULTATS - activité'!$D$56="USIC",Z415,IF('RESULTATS - activité'!$D$56="USINV",AC415,IF('RESULTATS - activité'!$D$56="USIH",AF415,0))))),0)</f>
        <v>0</v>
      </c>
      <c r="AJ415" s="170"/>
      <c r="AM415" s="173" t="n">
        <v>-3</v>
      </c>
      <c r="AN415" s="169"/>
      <c r="AO415" s="63" t="n">
        <f aca="false">IF('RESULTATS - activité'!$D$56="USIP Dérogatoire",BB415,0)</f>
        <v>0</v>
      </c>
      <c r="AP415" s="173" t="n">
        <v>-3</v>
      </c>
      <c r="AQ415" s="169"/>
      <c r="AR415" s="63" t="n">
        <f aca="false">IF('RESULTATS - activité'!$D$56="USIP",BB415,0)</f>
        <v>0</v>
      </c>
      <c r="AS415" s="173" t="n">
        <v>-3</v>
      </c>
      <c r="AT415" s="169"/>
      <c r="AU415" s="63" t="n">
        <f aca="false">IF('RESULTATS - activité'!$D$56="USIC",BB415,0)</f>
        <v>0</v>
      </c>
      <c r="AV415" s="173" t="n">
        <v>-3</v>
      </c>
      <c r="AW415" s="169"/>
      <c r="AX415" s="63" t="n">
        <f aca="false">IF('RESULTATS - activité'!$D$56="USINV",BB415,0)</f>
        <v>0</v>
      </c>
      <c r="AY415" s="173" t="n">
        <v>-3</v>
      </c>
      <c r="AZ415" s="169"/>
      <c r="BA415" s="63" t="n">
        <f aca="false">IF('RESULTATS - activité'!$D$56="USIH",BB415,0)</f>
        <v>0</v>
      </c>
      <c r="BB415" s="170" t="n">
        <f aca="false">IF('3. RH et permanence des soins'!$F$24=Calculs!C415,IF('RESULTATS - activité'!$D$56="USIP Dérogatoire",AM415,IF('RESULTATS - activité'!$D$56="USIP",AP415,IF('RESULTATS - activité'!$D$56="USIC",AS415,IF('RESULTATS - activité'!$D$56="USINV",AV415,IF('RESULTATS - activité'!$D$56="USIH",AY415,0))))),0)</f>
        <v>0</v>
      </c>
      <c r="BC415" s="170"/>
      <c r="BF415" s="170" t="n">
        <f aca="false">IF('3. RH et permanence des soins'!$F$24=Calculs!G415,IF('RESULTATS - activité'!$D$56="USIP Dérogatoire",$AM$415,IF('RESULTATS - activité'!$D$56="USIP",AT415,IF('RESULTATS - activité'!$D$56="USIC",AW415,IF('RESULTATS - activité'!$D$56="USINV",AZ415,IF('RESULTATS - activité'!$D$56="USIH",BC415,0))))),0)</f>
        <v>-3</v>
      </c>
    </row>
    <row r="416" customFormat="false" ht="19" hidden="false" customHeight="true" outlineLevel="0" collapsed="false">
      <c r="A416" s="88"/>
      <c r="B416" s="102" t="s">
        <v>242</v>
      </c>
      <c r="C416" s="167" t="s">
        <v>513</v>
      </c>
      <c r="D416" s="168"/>
      <c r="E416" s="169"/>
      <c r="F416" s="170"/>
      <c r="G416" s="170"/>
      <c r="H416" s="168"/>
      <c r="I416" s="169"/>
      <c r="J416" s="170"/>
      <c r="K416" s="170"/>
      <c r="N416" s="168"/>
      <c r="O416" s="169"/>
      <c r="P416" s="170"/>
      <c r="Q416" s="170"/>
      <c r="T416" s="173" t="n">
        <v>-2</v>
      </c>
      <c r="U416" s="169"/>
      <c r="V416" s="63" t="n">
        <f aca="false">IF('RESULTATS - activité'!$D$56="USIP Dérogatoire",AI416,0)</f>
        <v>0</v>
      </c>
      <c r="W416" s="173" t="n">
        <v>-2</v>
      </c>
      <c r="X416" s="169"/>
      <c r="Y416" s="63" t="n">
        <f aca="false">IF('RESULTATS - activité'!$D$56="USIP",AI416,0)</f>
        <v>0</v>
      </c>
      <c r="Z416" s="173" t="n">
        <v>-2</v>
      </c>
      <c r="AA416" s="169"/>
      <c r="AB416" s="63" t="n">
        <f aca="false">IF('RESULTATS - activité'!$D$56="USIC",AI416,0)</f>
        <v>0</v>
      </c>
      <c r="AC416" s="173" t="n">
        <v>-2</v>
      </c>
      <c r="AD416" s="169"/>
      <c r="AE416" s="63" t="n">
        <f aca="false">IF('RESULTATS - activité'!$D$56="USINV",AI416,0)</f>
        <v>0</v>
      </c>
      <c r="AF416" s="173" t="n">
        <v>-2</v>
      </c>
      <c r="AG416" s="169"/>
      <c r="AH416" s="63" t="n">
        <f aca="false">IF('RESULTATS - activité'!$D$56="USIH",AI416,0)</f>
        <v>0</v>
      </c>
      <c r="AI416" s="170" t="n">
        <f aca="false">IF('3. RH et permanence des soins'!$F$24=Calculs!C416,IF('RESULTATS - activité'!$D$56="USIP Dérogatoire",T416,IF('RESULTATS - activité'!$D$56="USIP",W416,IF('RESULTATS - activité'!$D$56="USIC",Z416,IF('RESULTATS - activité'!$D$56="USINV",AC416,IF('RESULTATS - activité'!$D$56="USIH",AF416,0))))),0)</f>
        <v>0</v>
      </c>
      <c r="AJ416" s="170"/>
      <c r="AM416" s="173" t="n">
        <v>-2</v>
      </c>
      <c r="AN416" s="169"/>
      <c r="AO416" s="63" t="n">
        <f aca="false">IF('RESULTATS - activité'!$D$56="USIP Dérogatoire",BB416,0)</f>
        <v>0</v>
      </c>
      <c r="AP416" s="173" t="n">
        <v>-2</v>
      </c>
      <c r="AQ416" s="169"/>
      <c r="AR416" s="63" t="n">
        <f aca="false">IF('RESULTATS - activité'!$D$56="USIP",BB416,0)</f>
        <v>0</v>
      </c>
      <c r="AS416" s="173" t="n">
        <v>-2</v>
      </c>
      <c r="AT416" s="169"/>
      <c r="AU416" s="63" t="n">
        <f aca="false">IF('RESULTATS - activité'!$D$56="USIC",BB416,0)</f>
        <v>0</v>
      </c>
      <c r="AV416" s="173" t="n">
        <v>-2</v>
      </c>
      <c r="AW416" s="169"/>
      <c r="AX416" s="63" t="n">
        <f aca="false">IF('RESULTATS - activité'!$D$56="USINV",BB416,0)</f>
        <v>0</v>
      </c>
      <c r="AY416" s="173" t="n">
        <v>-2</v>
      </c>
      <c r="AZ416" s="169"/>
      <c r="BA416" s="63" t="n">
        <f aca="false">IF('RESULTATS - activité'!$D$56="USIH",BB416,0)</f>
        <v>0</v>
      </c>
      <c r="BB416" s="170" t="n">
        <f aca="false">IF('3. RH et permanence des soins'!$F$24=Calculs!C416,IF('RESULTATS - activité'!$D$56="USIP Dérogatoire",AM416,IF('RESULTATS - activité'!$D$56="USIP",AP416,IF('RESULTATS - activité'!$D$56="USIC",AS416,IF('RESULTATS - activité'!$D$56="USINV",AV416,IF('RESULTATS - activité'!$D$56="USIH",AY416,0))))),0)</f>
        <v>0</v>
      </c>
      <c r="BC416" s="170"/>
      <c r="BF416" s="170" t="n">
        <f aca="false">IF('3. RH et permanence des soins'!$F$24=Calculs!G416,IF('RESULTATS - activité'!$D$56="USIP Dérogatoire",$AM$416,IF('RESULTATS - activité'!$D$56="USIP",AT416,IF('RESULTATS - activité'!$D$56="USIC",AW416,IF('RESULTATS - activité'!$D$56="USINV",AZ416,IF('RESULTATS - activité'!$D$56="USIH",BC416,0))))),0)</f>
        <v>-2</v>
      </c>
    </row>
    <row r="417" customFormat="false" ht="19" hidden="false" customHeight="true" outlineLevel="0" collapsed="false">
      <c r="A417" s="88"/>
      <c r="B417" s="102" t="s">
        <v>242</v>
      </c>
      <c r="C417" s="167" t="s">
        <v>514</v>
      </c>
      <c r="D417" s="168"/>
      <c r="E417" s="169"/>
      <c r="F417" s="170"/>
      <c r="G417" s="170"/>
      <c r="H417" s="168"/>
      <c r="I417" s="169"/>
      <c r="J417" s="170"/>
      <c r="K417" s="170"/>
      <c r="N417" s="168"/>
      <c r="O417" s="169"/>
      <c r="P417" s="170"/>
      <c r="Q417" s="170"/>
      <c r="T417" s="173" t="n">
        <v>-1</v>
      </c>
      <c r="U417" s="169"/>
      <c r="V417" s="63" t="n">
        <f aca="false">IF('RESULTATS - activité'!$D$56="USIP Dérogatoire",AI417,0)</f>
        <v>0</v>
      </c>
      <c r="W417" s="173" t="n">
        <v>-1</v>
      </c>
      <c r="X417" s="169"/>
      <c r="Y417" s="63" t="n">
        <f aca="false">IF('RESULTATS - activité'!$D$56="USIP",AI417,0)</f>
        <v>0</v>
      </c>
      <c r="Z417" s="173" t="n">
        <v>-1</v>
      </c>
      <c r="AA417" s="169"/>
      <c r="AB417" s="63" t="n">
        <f aca="false">IF('RESULTATS - activité'!$D$56="USIC",AI417,0)</f>
        <v>0</v>
      </c>
      <c r="AC417" s="173" t="n">
        <v>-1</v>
      </c>
      <c r="AD417" s="169"/>
      <c r="AE417" s="63" t="n">
        <f aca="false">IF('RESULTATS - activité'!$D$56="USINV",AI417,0)</f>
        <v>0</v>
      </c>
      <c r="AF417" s="173" t="n">
        <v>-1</v>
      </c>
      <c r="AG417" s="169"/>
      <c r="AH417" s="63" t="n">
        <f aca="false">IF('RESULTATS - activité'!$D$56="USIH",AI417,0)</f>
        <v>0</v>
      </c>
      <c r="AI417" s="170" t="n">
        <f aca="false">IF('3. RH et permanence des soins'!$F$24=Calculs!C417,IF('RESULTATS - activité'!$D$56="USIP Dérogatoire",T417,IF('RESULTATS - activité'!$D$56="USIP",W417,IF('RESULTATS - activité'!$D$56="USIC",Z417,IF('RESULTATS - activité'!$D$56="USINV",AC417,IF('RESULTATS - activité'!$D$56="USIH",AF417,0))))),0)</f>
        <v>0</v>
      </c>
      <c r="AJ417" s="170"/>
      <c r="AM417" s="173" t="n">
        <v>0</v>
      </c>
      <c r="AN417" s="169"/>
      <c r="AO417" s="63" t="n">
        <f aca="false">IF('RESULTATS - activité'!$D$56="USIP Dérogatoire",BB417,0)</f>
        <v>0</v>
      </c>
      <c r="AP417" s="173" t="n">
        <v>0</v>
      </c>
      <c r="AQ417" s="169"/>
      <c r="AR417" s="63" t="n">
        <f aca="false">IF('RESULTATS - activité'!$D$56="USIP",BB417,0)</f>
        <v>0</v>
      </c>
      <c r="AS417" s="173" t="n">
        <v>0</v>
      </c>
      <c r="AT417" s="169"/>
      <c r="AU417" s="63" t="n">
        <f aca="false">IF('RESULTATS - activité'!$D$56="USIC",BB417,0)</f>
        <v>0</v>
      </c>
      <c r="AV417" s="173" t="n">
        <v>0</v>
      </c>
      <c r="AW417" s="169"/>
      <c r="AX417" s="63" t="n">
        <f aca="false">IF('RESULTATS - activité'!$D$56="USINV",BB417,0)</f>
        <v>0</v>
      </c>
      <c r="AY417" s="173" t="n">
        <v>0</v>
      </c>
      <c r="AZ417" s="169"/>
      <c r="BA417" s="63" t="n">
        <f aca="false">IF('RESULTATS - activité'!$D$56="USIH",BB417,0)</f>
        <v>0</v>
      </c>
      <c r="BB417" s="170" t="n">
        <f aca="false">IF('3. RH et permanence des soins'!$F$24=Calculs!C417,IF('RESULTATS - activité'!$D$56="USIP Dérogatoire",AM417,IF('RESULTATS - activité'!$D$56="USIP",AP417,IF('RESULTATS - activité'!$D$56="USIC",AS417,IF('RESULTATS - activité'!$D$56="USINV",AV417,IF('RESULTATS - activité'!$D$56="USIH",AY417,0))))),0)</f>
        <v>0</v>
      </c>
      <c r="BC417" s="170"/>
      <c r="BF417" s="170" t="n">
        <f aca="false">IF('3. RH et permanence des soins'!$F$24=Calculs!G417,IF('RESULTATS - activité'!$D$56="USIP Dérogatoire",$AM$417,IF('RESULTATS - activité'!$D$56="USIP",AT417,IF('RESULTATS - activité'!$D$56="USIC",AW417,IF('RESULTATS - activité'!$D$56="USINV",AZ417,IF('RESULTATS - activité'!$D$56="USIH",BC417,0))))),0)</f>
        <v>0</v>
      </c>
    </row>
    <row r="418" customFormat="false" ht="19" hidden="false" customHeight="true" outlineLevel="0" collapsed="false">
      <c r="A418" s="88"/>
      <c r="B418" s="104" t="s">
        <v>243</v>
      </c>
      <c r="C418" s="167" t="s">
        <v>515</v>
      </c>
      <c r="D418" s="168"/>
      <c r="E418" s="169"/>
      <c r="F418" s="170"/>
      <c r="G418" s="170"/>
      <c r="H418" s="168"/>
      <c r="I418" s="169"/>
      <c r="J418" s="170"/>
      <c r="K418" s="170"/>
      <c r="N418" s="168"/>
      <c r="O418" s="169"/>
      <c r="P418" s="170"/>
      <c r="Q418" s="170"/>
      <c r="T418" s="173" t="n">
        <v>2</v>
      </c>
      <c r="U418" s="169"/>
      <c r="V418" s="63" t="n">
        <f aca="false">IF('RESULTATS - activité'!$D$56="USIP Dérogatoire",AI418,0)</f>
        <v>0</v>
      </c>
      <c r="W418" s="173" t="n">
        <v>2</v>
      </c>
      <c r="X418" s="169"/>
      <c r="Y418" s="63" t="n">
        <f aca="false">IF('RESULTATS - activité'!$D$56="USIP",AI418,0)</f>
        <v>0</v>
      </c>
      <c r="Z418" s="173" t="n">
        <v>2</v>
      </c>
      <c r="AA418" s="169"/>
      <c r="AB418" s="63" t="n">
        <f aca="false">IF('RESULTATS - activité'!$D$56="USIC",AI418,0)</f>
        <v>0</v>
      </c>
      <c r="AC418" s="173" t="n">
        <v>2</v>
      </c>
      <c r="AD418" s="169"/>
      <c r="AE418" s="63" t="n">
        <f aca="false">IF('RESULTATS - activité'!$D$56="USINV",AI418,0)</f>
        <v>0</v>
      </c>
      <c r="AF418" s="173" t="n">
        <v>2</v>
      </c>
      <c r="AG418" s="169"/>
      <c r="AH418" s="63" t="n">
        <f aca="false">IF('RESULTATS - activité'!$D$56="USIH",AI418,0)</f>
        <v>0</v>
      </c>
      <c r="AI418" s="170" t="n">
        <f aca="false">IF('3. RH et permanence des soins'!$F$25=Calculs!C418,IF('RESULTATS - activité'!$D$56="USIP Dérogatoire",T418,IF('RESULTATS - activité'!$D$56="USIP",W418,IF('RESULTATS - activité'!$D$56="USIC",Z418,IF('RESULTATS - activité'!$D$56="USINV",AC418,IF('RESULTATS - activité'!$D$56="USIH",AF418,0))))),0)</f>
        <v>0</v>
      </c>
      <c r="AJ418" s="170"/>
      <c r="AM418" s="173" t="n">
        <v>3</v>
      </c>
      <c r="AN418" s="169"/>
      <c r="AO418" s="63" t="n">
        <f aca="false">IF('RESULTATS - activité'!$D$56="USIP Dérogatoire",BB418,0)</f>
        <v>0</v>
      </c>
      <c r="AP418" s="173" t="n">
        <v>3</v>
      </c>
      <c r="AQ418" s="169"/>
      <c r="AR418" s="63" t="n">
        <f aca="false">IF('RESULTATS - activité'!$D$56="USIP",BB418,0)</f>
        <v>0</v>
      </c>
      <c r="AS418" s="173" t="n">
        <v>3</v>
      </c>
      <c r="AT418" s="169"/>
      <c r="AU418" s="63" t="n">
        <f aca="false">IF('RESULTATS - activité'!$D$56="USIC",BB418,0)</f>
        <v>0</v>
      </c>
      <c r="AV418" s="173" t="n">
        <v>3</v>
      </c>
      <c r="AW418" s="169"/>
      <c r="AX418" s="63" t="n">
        <f aca="false">IF('RESULTATS - activité'!$D$56="USINV",BB418,0)</f>
        <v>0</v>
      </c>
      <c r="AY418" s="173" t="n">
        <v>3</v>
      </c>
      <c r="AZ418" s="169"/>
      <c r="BA418" s="63" t="n">
        <f aca="false">IF('RESULTATS - activité'!$D$56="USIH",BB418,0)</f>
        <v>0</v>
      </c>
      <c r="BB418" s="170" t="n">
        <f aca="false">IF('3. RH et permanence des soins'!$F$24=Calculs!C418,IF('RESULTATS - activité'!$D$56="USIP Dérogatoire",AM418,IF('RESULTATS - activité'!$D$56="USIP",AP418,IF('RESULTATS - activité'!$D$56="USIC",AS418,IF('RESULTATS - activité'!$D$56="USINV",AV418,IF('RESULTATS - activité'!$D$56="USIH",AY418,0))))),0)</f>
        <v>0</v>
      </c>
      <c r="BC418" s="170"/>
      <c r="BF418" s="170" t="n">
        <f aca="false">IF('3. RH et permanence des soins'!$F$24=Calculs!G418,IF('RESULTATS - activité'!$D$56="USIP Dérogatoire",$AM$418,IF('RESULTATS - activité'!$D$56="USIP",AT418,IF('RESULTATS - activité'!$D$56="USIC",AW418,IF('RESULTATS - activité'!$D$56="USINV",AZ418,IF('RESULTATS - activité'!$D$56="USIH",BC418,0))))),0)</f>
        <v>3</v>
      </c>
    </row>
    <row r="419" customFormat="false" ht="19" hidden="false" customHeight="true" outlineLevel="0" collapsed="false">
      <c r="A419" s="88"/>
      <c r="B419" s="104" t="s">
        <v>243</v>
      </c>
      <c r="C419" s="167" t="s">
        <v>516</v>
      </c>
      <c r="D419" s="168"/>
      <c r="E419" s="169"/>
      <c r="F419" s="170"/>
      <c r="G419" s="170"/>
      <c r="H419" s="168"/>
      <c r="I419" s="169"/>
      <c r="J419" s="170"/>
      <c r="K419" s="170"/>
      <c r="N419" s="168"/>
      <c r="O419" s="169"/>
      <c r="P419" s="170"/>
      <c r="Q419" s="170"/>
      <c r="T419" s="173" t="n">
        <v>-2</v>
      </c>
      <c r="U419" s="169"/>
      <c r="V419" s="63" t="n">
        <f aca="false">IF('RESULTATS - activité'!$D$56="USIP Dérogatoire",AI419,0)</f>
        <v>0</v>
      </c>
      <c r="W419" s="173" t="n">
        <v>-2</v>
      </c>
      <c r="X419" s="169"/>
      <c r="Y419" s="63" t="n">
        <f aca="false">IF('RESULTATS - activité'!$D$56="USIP",AI419,0)</f>
        <v>0</v>
      </c>
      <c r="Z419" s="173" t="n">
        <v>-2</v>
      </c>
      <c r="AA419" s="169"/>
      <c r="AB419" s="63" t="n">
        <f aca="false">IF('RESULTATS - activité'!$D$56="USIC",AI419,0)</f>
        <v>0</v>
      </c>
      <c r="AC419" s="173" t="n">
        <v>-2</v>
      </c>
      <c r="AD419" s="169"/>
      <c r="AE419" s="63" t="n">
        <f aca="false">IF('RESULTATS - activité'!$D$56="USINV",AI419,0)</f>
        <v>0</v>
      </c>
      <c r="AF419" s="173" t="n">
        <v>-2</v>
      </c>
      <c r="AG419" s="169"/>
      <c r="AH419" s="63" t="n">
        <f aca="false">IF('RESULTATS - activité'!$D$56="USIH",AI419,0)</f>
        <v>0</v>
      </c>
      <c r="AI419" s="170" t="n">
        <f aca="false">IF('3. RH et permanence des soins'!$F$25=Calculs!C419,IF('RESULTATS - activité'!$D$56="USIP Dérogatoire",T419,IF('RESULTATS - activité'!$D$56="USIP",W419,IF('RESULTATS - activité'!$D$56="USIC",Z419,IF('RESULTATS - activité'!$D$56="USINV",AC419,IF('RESULTATS - activité'!$D$56="USIH",AF419,0))))),0)</f>
        <v>0</v>
      </c>
      <c r="AJ419" s="170"/>
      <c r="AM419" s="173" t="n">
        <v>2</v>
      </c>
      <c r="AN419" s="169"/>
      <c r="AO419" s="63" t="n">
        <f aca="false">IF('RESULTATS - activité'!$D$56="USIP Dérogatoire",BB419,0)</f>
        <v>0</v>
      </c>
      <c r="AP419" s="173" t="n">
        <v>2</v>
      </c>
      <c r="AQ419" s="169"/>
      <c r="AR419" s="63" t="n">
        <f aca="false">IF('RESULTATS - activité'!$D$56="USIP",BB419,0)</f>
        <v>0</v>
      </c>
      <c r="AS419" s="173" t="n">
        <v>2</v>
      </c>
      <c r="AT419" s="169"/>
      <c r="AU419" s="63" t="n">
        <f aca="false">IF('RESULTATS - activité'!$D$56="USIC",BB419,0)</f>
        <v>0</v>
      </c>
      <c r="AV419" s="173" t="n">
        <v>2</v>
      </c>
      <c r="AW419" s="169"/>
      <c r="AX419" s="63" t="n">
        <f aca="false">IF('RESULTATS - activité'!$D$56="USINV",BB419,0)</f>
        <v>0</v>
      </c>
      <c r="AY419" s="173" t="n">
        <v>2</v>
      </c>
      <c r="AZ419" s="169"/>
      <c r="BA419" s="63" t="n">
        <f aca="false">IF('RESULTATS - activité'!$D$56="USIH",BB419,0)</f>
        <v>0</v>
      </c>
      <c r="BB419" s="170" t="n">
        <f aca="false">IF('3. RH et permanence des soins'!$F$24=Calculs!C419,IF('RESULTATS - activité'!$D$56="USIP Dérogatoire",AM419,IF('RESULTATS - activité'!$D$56="USIP",AP419,IF('RESULTATS - activité'!$D$56="USIC",AS419,IF('RESULTATS - activité'!$D$56="USINV",AV419,IF('RESULTATS - activité'!$D$56="USIH",AY419,0))))),0)</f>
        <v>0</v>
      </c>
      <c r="BC419" s="170"/>
      <c r="BF419" s="170" t="n">
        <f aca="false">IF('3. RH et permanence des soins'!$F$24=Calculs!G419,IF('RESULTATS - activité'!$D$56="USIP Dérogatoire",$AM$419,IF('RESULTATS - activité'!$D$56="USIP",AT419,IF('RESULTATS - activité'!$D$56="USIC",AW419,IF('RESULTATS - activité'!$D$56="USINV",AZ419,IF('RESULTATS - activité'!$D$56="USIH",BC419,0))))),0)</f>
        <v>2</v>
      </c>
    </row>
    <row r="420" customFormat="false" ht="19" hidden="false" customHeight="true" outlineLevel="0" collapsed="false">
      <c r="A420" s="88"/>
      <c r="B420" s="104" t="s">
        <v>243</v>
      </c>
      <c r="C420" s="167" t="s">
        <v>517</v>
      </c>
      <c r="D420" s="168"/>
      <c r="E420" s="169"/>
      <c r="F420" s="170"/>
      <c r="G420" s="170"/>
      <c r="H420" s="168"/>
      <c r="I420" s="169"/>
      <c r="J420" s="170"/>
      <c r="K420" s="170"/>
      <c r="N420" s="168"/>
      <c r="O420" s="169"/>
      <c r="P420" s="170"/>
      <c r="Q420" s="170"/>
      <c r="T420" s="173" t="n">
        <v>0</v>
      </c>
      <c r="U420" s="169"/>
      <c r="V420" s="63" t="n">
        <f aca="false">IF('RESULTATS - activité'!$D$56="USIP Dérogatoire",AI420,0)</f>
        <v>0</v>
      </c>
      <c r="W420" s="173" t="n">
        <v>0</v>
      </c>
      <c r="X420" s="169"/>
      <c r="Y420" s="63" t="n">
        <f aca="false">IF('RESULTATS - activité'!$D$56="USIP",AI420,0)</f>
        <v>0</v>
      </c>
      <c r="Z420" s="173" t="n">
        <v>0</v>
      </c>
      <c r="AA420" s="169"/>
      <c r="AB420" s="63" t="n">
        <f aca="false">IF('RESULTATS - activité'!$D$56="USIC",AI420,0)</f>
        <v>0</v>
      </c>
      <c r="AC420" s="173" t="n">
        <v>0</v>
      </c>
      <c r="AD420" s="169"/>
      <c r="AE420" s="63" t="n">
        <f aca="false">IF('RESULTATS - activité'!$D$56="USINV",AI420,0)</f>
        <v>0</v>
      </c>
      <c r="AF420" s="173" t="n">
        <v>0</v>
      </c>
      <c r="AG420" s="169"/>
      <c r="AH420" s="63" t="n">
        <f aca="false">IF('RESULTATS - activité'!$D$56="USIH",AI420,0)</f>
        <v>0</v>
      </c>
      <c r="AI420" s="170" t="n">
        <f aca="false">IF('3. RH et permanence des soins'!$F$25=Calculs!C420,IF('RESULTATS - activité'!$D$56="USIP Dérogatoire",T420,IF('RESULTATS - activité'!$D$56="USIP",W420,IF('RESULTATS - activité'!$D$56="USIC",Z420,IF('RESULTATS - activité'!$D$56="USINV",AC420,IF('RESULTATS - activité'!$D$56="USIH",AF420,0))))),0)</f>
        <v>0</v>
      </c>
      <c r="AJ420" s="170"/>
      <c r="AM420" s="173" t="n">
        <v>2</v>
      </c>
      <c r="AN420" s="169"/>
      <c r="AO420" s="63" t="n">
        <f aca="false">IF('RESULTATS - activité'!$D$56="USIP Dérogatoire",BB420,0)</f>
        <v>0</v>
      </c>
      <c r="AP420" s="173" t="n">
        <v>2</v>
      </c>
      <c r="AQ420" s="169"/>
      <c r="AR420" s="63" t="n">
        <f aca="false">IF('RESULTATS - activité'!$D$56="USIP",BB420,0)</f>
        <v>0</v>
      </c>
      <c r="AS420" s="173" t="n">
        <v>2</v>
      </c>
      <c r="AT420" s="169"/>
      <c r="AU420" s="63" t="n">
        <f aca="false">IF('RESULTATS - activité'!$D$56="USIC",BB420,0)</f>
        <v>0</v>
      </c>
      <c r="AV420" s="173" t="n">
        <v>2</v>
      </c>
      <c r="AW420" s="169"/>
      <c r="AX420" s="63" t="n">
        <f aca="false">IF('RESULTATS - activité'!$D$56="USINV",BB420,0)</f>
        <v>0</v>
      </c>
      <c r="AY420" s="173" t="n">
        <v>2</v>
      </c>
      <c r="AZ420" s="169"/>
      <c r="BA420" s="63" t="n">
        <f aca="false">IF('RESULTATS - activité'!$D$56="USIH",BB420,0)</f>
        <v>0</v>
      </c>
      <c r="BB420" s="170" t="n">
        <f aca="false">IF('3. RH et permanence des soins'!$F$24=Calculs!C420,IF('RESULTATS - activité'!$D$56="USIP Dérogatoire",AM420,IF('RESULTATS - activité'!$D$56="USIP",AP420,IF('RESULTATS - activité'!$D$56="USIC",AS420,IF('RESULTATS - activité'!$D$56="USINV",AV420,IF('RESULTATS - activité'!$D$56="USIH",AY420,0))))),0)</f>
        <v>0</v>
      </c>
      <c r="BC420" s="170"/>
      <c r="BF420" s="170" t="n">
        <f aca="false">IF('3. RH et permanence des soins'!$F$24=Calculs!G420,IF('RESULTATS - activité'!$D$56="USIP Dérogatoire",$AM$420,IF('RESULTATS - activité'!$D$56="USIP",AT420,IF('RESULTATS - activité'!$D$56="USIC",AW420,IF('RESULTATS - activité'!$D$56="USINV",AZ420,IF('RESULTATS - activité'!$D$56="USIH",BC420,0))))),0)</f>
        <v>2</v>
      </c>
    </row>
    <row r="421" customFormat="false" ht="19" hidden="false" customHeight="true" outlineLevel="0" collapsed="false">
      <c r="A421" s="88"/>
      <c r="B421" s="104" t="s">
        <v>244</v>
      </c>
      <c r="C421" s="167" t="s">
        <v>153</v>
      </c>
      <c r="D421" s="168"/>
      <c r="E421" s="169"/>
      <c r="F421" s="170"/>
      <c r="G421" s="170"/>
      <c r="H421" s="168"/>
      <c r="I421" s="169"/>
      <c r="J421" s="170"/>
      <c r="K421" s="170"/>
      <c r="N421" s="168"/>
      <c r="O421" s="169"/>
      <c r="P421" s="170"/>
      <c r="Q421" s="170"/>
      <c r="T421" s="173" t="n">
        <v>2</v>
      </c>
      <c r="U421" s="169"/>
      <c r="V421" s="63" t="n">
        <f aca="false">IF('RESULTATS - activité'!$D$56="USIP Dérogatoire",AI421,0)</f>
        <v>0</v>
      </c>
      <c r="W421" s="173" t="n">
        <v>2</v>
      </c>
      <c r="X421" s="169"/>
      <c r="Y421" s="63" t="n">
        <f aca="false">IF('RESULTATS - activité'!$D$56="USIP",AI421,0)</f>
        <v>0</v>
      </c>
      <c r="Z421" s="173" t="n">
        <v>2</v>
      </c>
      <c r="AA421" s="169"/>
      <c r="AB421" s="63" t="n">
        <f aca="false">IF('RESULTATS - activité'!$D$56="USIC",AI421,0)</f>
        <v>0</v>
      </c>
      <c r="AC421" s="173" t="n">
        <v>2</v>
      </c>
      <c r="AD421" s="169"/>
      <c r="AE421" s="63" t="n">
        <f aca="false">IF('RESULTATS - activité'!$D$56="USINV",AI421,0)</f>
        <v>0</v>
      </c>
      <c r="AF421" s="173" t="n">
        <v>2</v>
      </c>
      <c r="AG421" s="169"/>
      <c r="AH421" s="63" t="n">
        <f aca="false">IF('RESULTATS - activité'!$D$56="USIH",AI421,0)</f>
        <v>0</v>
      </c>
      <c r="AI421" s="170" t="n">
        <f aca="false">IF('3. RH et permanence des soins'!$F$26=Calculs!C421,IF('RESULTATS - activité'!$D$56="USIP Dérogatoire",T421,IF('RESULTATS - activité'!$D$56="USIP",W421,IF('RESULTATS - activité'!$D$56="USIC",Z421,IF('RESULTATS - activité'!$D$56="USINV",AC421,IF('RESULTATS - activité'!$D$56="USIH",AF421,0))))),0)</f>
        <v>0</v>
      </c>
      <c r="AJ421" s="170"/>
      <c r="AM421" s="170" t="s">
        <v>345</v>
      </c>
      <c r="AN421" s="169"/>
      <c r="AP421" s="170" t="s">
        <v>345</v>
      </c>
      <c r="AQ421" s="169"/>
      <c r="AS421" s="170" t="s">
        <v>345</v>
      </c>
      <c r="AT421" s="169"/>
      <c r="AV421" s="170" t="s">
        <v>345</v>
      </c>
      <c r="AW421" s="169"/>
      <c r="AY421" s="170" t="s">
        <v>345</v>
      </c>
      <c r="AZ421" s="169"/>
      <c r="BB421" s="170"/>
      <c r="BC421" s="170"/>
      <c r="BF421" s="170"/>
    </row>
    <row r="422" customFormat="false" ht="19" hidden="false" customHeight="true" outlineLevel="0" collapsed="false">
      <c r="A422" s="88"/>
      <c r="B422" s="104" t="s">
        <v>244</v>
      </c>
      <c r="C422" s="167" t="s">
        <v>346</v>
      </c>
      <c r="D422" s="168"/>
      <c r="E422" s="169"/>
      <c r="F422" s="170"/>
      <c r="G422" s="170"/>
      <c r="H422" s="168"/>
      <c r="I422" s="169"/>
      <c r="J422" s="170"/>
      <c r="K422" s="170"/>
      <c r="N422" s="168"/>
      <c r="O422" s="169"/>
      <c r="P422" s="170"/>
      <c r="Q422" s="170"/>
      <c r="T422" s="173" t="n">
        <v>-2</v>
      </c>
      <c r="U422" s="169"/>
      <c r="V422" s="63" t="n">
        <f aca="false">IF('RESULTATS - activité'!$D$56="USIP Dérogatoire",AI422,0)</f>
        <v>0</v>
      </c>
      <c r="W422" s="173" t="n">
        <v>-2</v>
      </c>
      <c r="X422" s="169"/>
      <c r="Y422" s="63" t="n">
        <f aca="false">IF('RESULTATS - activité'!$D$56="USIP",AI422,0)</f>
        <v>0</v>
      </c>
      <c r="Z422" s="173" t="n">
        <v>-2</v>
      </c>
      <c r="AA422" s="169"/>
      <c r="AB422" s="63" t="n">
        <f aca="false">IF('RESULTATS - activité'!$D$56="USIC",AI422,0)</f>
        <v>0</v>
      </c>
      <c r="AC422" s="173" t="n">
        <v>-2</v>
      </c>
      <c r="AD422" s="169"/>
      <c r="AE422" s="63" t="n">
        <f aca="false">IF('RESULTATS - activité'!$D$56="USINV",AI422,0)</f>
        <v>0</v>
      </c>
      <c r="AF422" s="173" t="n">
        <v>-2</v>
      </c>
      <c r="AG422" s="169"/>
      <c r="AH422" s="63" t="n">
        <f aca="false">IF('RESULTATS - activité'!$D$56="USIH",AI422,0)</f>
        <v>0</v>
      </c>
      <c r="AI422" s="170" t="n">
        <f aca="false">IF('3. RH et permanence des soins'!$F$26=Calculs!C422,IF('RESULTATS - activité'!$D$56="USIP Dérogatoire",T422,IF('RESULTATS - activité'!$D$56="USIP",W422,IF('RESULTATS - activité'!$D$56="USIC",Z422,IF('RESULTATS - activité'!$D$56="USINV",AC422,IF('RESULTATS - activité'!$D$56="USIH",AF422,0))))),0)</f>
        <v>0</v>
      </c>
      <c r="AJ422" s="170"/>
      <c r="AM422" s="170" t="s">
        <v>345</v>
      </c>
      <c r="AN422" s="169"/>
      <c r="AP422" s="170" t="s">
        <v>345</v>
      </c>
      <c r="AQ422" s="169"/>
      <c r="AS422" s="170" t="s">
        <v>345</v>
      </c>
      <c r="AT422" s="169"/>
      <c r="AV422" s="170" t="s">
        <v>345</v>
      </c>
      <c r="AW422" s="169"/>
      <c r="AY422" s="170" t="s">
        <v>345</v>
      </c>
      <c r="AZ422" s="169"/>
      <c r="BB422" s="170"/>
      <c r="BC422" s="170"/>
      <c r="BF422" s="170"/>
    </row>
    <row r="423" customFormat="false" ht="19" hidden="false" customHeight="true" outlineLevel="0" collapsed="false">
      <c r="A423" s="88"/>
      <c r="B423" s="90" t="s">
        <v>245</v>
      </c>
      <c r="C423" s="167" t="s">
        <v>518</v>
      </c>
      <c r="D423" s="168"/>
      <c r="E423" s="169"/>
      <c r="F423" s="170"/>
      <c r="G423" s="170"/>
      <c r="H423" s="168"/>
      <c r="I423" s="169"/>
      <c r="J423" s="170"/>
      <c r="K423" s="170"/>
      <c r="N423" s="168" t="n">
        <v>1</v>
      </c>
      <c r="O423" s="169"/>
      <c r="P423" s="170" t="n">
        <f aca="false">IF('3. RH et permanence des soins'!$F$27=C423,N423,0)</f>
        <v>0</v>
      </c>
      <c r="Q423" s="170"/>
      <c r="T423" s="173" t="n">
        <v>1</v>
      </c>
      <c r="U423" s="169"/>
      <c r="V423" s="63" t="n">
        <f aca="false">IF('RESULTATS - activité'!$D$56="USIP Dérogatoire",AI423,0)</f>
        <v>0</v>
      </c>
      <c r="W423" s="173" t="n">
        <v>1</v>
      </c>
      <c r="X423" s="169"/>
      <c r="Y423" s="63" t="n">
        <f aca="false">IF('RESULTATS - activité'!$D$56="USIP",AI423,0)</f>
        <v>0</v>
      </c>
      <c r="Z423" s="173" t="n">
        <v>1</v>
      </c>
      <c r="AA423" s="169"/>
      <c r="AB423" s="63" t="n">
        <f aca="false">IF('RESULTATS - activité'!$D$56="USIC",AI423,0)</f>
        <v>0</v>
      </c>
      <c r="AC423" s="173" t="n">
        <v>1</v>
      </c>
      <c r="AD423" s="169"/>
      <c r="AE423" s="63" t="n">
        <f aca="false">IF('RESULTATS - activité'!$D$56="USINV",AI423,0)</f>
        <v>0</v>
      </c>
      <c r="AF423" s="173" t="n">
        <v>1</v>
      </c>
      <c r="AG423" s="169"/>
      <c r="AH423" s="63" t="n">
        <f aca="false">IF('RESULTATS - activité'!$D$56="USIH",AI423,0)</f>
        <v>0</v>
      </c>
      <c r="AI423" s="170" t="n">
        <f aca="false">IF('3. RH et permanence des soins'!$F$27=Calculs!C423,IF('RESULTATS - activité'!$D$56="USIP Dérogatoire",T423,IF('RESULTATS - activité'!$D$56="USIP",W423,IF('RESULTATS - activité'!$D$56="USIC",Z423,IF('RESULTATS - activité'!$D$56="USINV",AC423,IF('RESULTATS - activité'!$D$56="USIH",AF423,0))))),0)</f>
        <v>0</v>
      </c>
      <c r="AJ423" s="170"/>
      <c r="AM423" s="170" t="s">
        <v>345</v>
      </c>
      <c r="AN423" s="169"/>
      <c r="AP423" s="170" t="s">
        <v>345</v>
      </c>
      <c r="AQ423" s="169"/>
      <c r="AS423" s="170" t="s">
        <v>345</v>
      </c>
      <c r="AT423" s="169"/>
      <c r="AV423" s="170" t="s">
        <v>345</v>
      </c>
      <c r="AW423" s="169"/>
      <c r="AY423" s="170" t="s">
        <v>345</v>
      </c>
      <c r="AZ423" s="169"/>
      <c r="BB423" s="170"/>
      <c r="BC423" s="170"/>
      <c r="BF423" s="170"/>
    </row>
    <row r="424" customFormat="false" ht="19" hidden="false" customHeight="true" outlineLevel="0" collapsed="false">
      <c r="A424" s="88"/>
      <c r="B424" s="90" t="s">
        <v>245</v>
      </c>
      <c r="C424" s="167" t="s">
        <v>519</v>
      </c>
      <c r="D424" s="168"/>
      <c r="E424" s="169"/>
      <c r="F424" s="170"/>
      <c r="G424" s="170"/>
      <c r="H424" s="168"/>
      <c r="I424" s="169"/>
      <c r="J424" s="170"/>
      <c r="K424" s="170"/>
      <c r="N424" s="168" t="n">
        <v>2</v>
      </c>
      <c r="O424" s="169"/>
      <c r="P424" s="170" t="n">
        <f aca="false">IF('3. RH et permanence des soins'!$F$27=C424,N424,0)</f>
        <v>0</v>
      </c>
      <c r="Q424" s="170"/>
      <c r="T424" s="173" t="n">
        <v>2</v>
      </c>
      <c r="U424" s="169"/>
      <c r="V424" s="63" t="n">
        <f aca="false">IF('RESULTATS - activité'!$D$56="USIP Dérogatoire",AI424,0)</f>
        <v>0</v>
      </c>
      <c r="W424" s="173" t="n">
        <v>2</v>
      </c>
      <c r="X424" s="169"/>
      <c r="Y424" s="63" t="n">
        <f aca="false">IF('RESULTATS - activité'!$D$56="USIP",AI424,0)</f>
        <v>0</v>
      </c>
      <c r="Z424" s="173" t="n">
        <v>2</v>
      </c>
      <c r="AA424" s="169"/>
      <c r="AB424" s="63" t="n">
        <f aca="false">IF('RESULTATS - activité'!$D$56="USIC",AI424,0)</f>
        <v>0</v>
      </c>
      <c r="AC424" s="173" t="n">
        <v>2</v>
      </c>
      <c r="AD424" s="169"/>
      <c r="AE424" s="63" t="n">
        <f aca="false">IF('RESULTATS - activité'!$D$56="USINV",AI424,0)</f>
        <v>0</v>
      </c>
      <c r="AF424" s="173" t="n">
        <v>2</v>
      </c>
      <c r="AG424" s="169"/>
      <c r="AH424" s="63" t="n">
        <f aca="false">IF('RESULTATS - activité'!$D$56="USIH",AI424,0)</f>
        <v>0</v>
      </c>
      <c r="AI424" s="170" t="n">
        <f aca="false">IF('3. RH et permanence des soins'!$F$27=Calculs!C424,IF('RESULTATS - activité'!$D$56="USIP Dérogatoire",T424,IF('RESULTATS - activité'!$D$56="USIP",W424,IF('RESULTATS - activité'!$D$56="USIC",Z424,IF('RESULTATS - activité'!$D$56="USINV",AC424,IF('RESULTATS - activité'!$D$56="USIH",AF424,0))))),0)</f>
        <v>0</v>
      </c>
      <c r="AJ424" s="170"/>
      <c r="AM424" s="170" t="s">
        <v>345</v>
      </c>
      <c r="AN424" s="169"/>
      <c r="AP424" s="170" t="s">
        <v>345</v>
      </c>
      <c r="AQ424" s="169"/>
      <c r="AS424" s="170" t="s">
        <v>345</v>
      </c>
      <c r="AT424" s="169"/>
      <c r="AV424" s="170" t="s">
        <v>345</v>
      </c>
      <c r="AW424" s="169"/>
      <c r="AY424" s="170" t="s">
        <v>345</v>
      </c>
      <c r="AZ424" s="169"/>
      <c r="BB424" s="170"/>
      <c r="BC424" s="170"/>
      <c r="BF424" s="170"/>
    </row>
    <row r="425" customFormat="false" ht="19" hidden="false" customHeight="true" outlineLevel="0" collapsed="false">
      <c r="A425" s="88"/>
      <c r="B425" s="90" t="s">
        <v>245</v>
      </c>
      <c r="C425" s="167" t="s">
        <v>520</v>
      </c>
      <c r="D425" s="168"/>
      <c r="E425" s="169"/>
      <c r="F425" s="170"/>
      <c r="G425" s="170"/>
      <c r="H425" s="168"/>
      <c r="I425" s="169"/>
      <c r="J425" s="170"/>
      <c r="K425" s="170"/>
      <c r="N425" s="168" t="n">
        <v>2</v>
      </c>
      <c r="O425" s="169"/>
      <c r="P425" s="170" t="n">
        <f aca="false">IF('3. RH et permanence des soins'!$F$27=C425,N425,0)</f>
        <v>0</v>
      </c>
      <c r="Q425" s="170"/>
      <c r="T425" s="173" t="n">
        <v>1</v>
      </c>
      <c r="U425" s="169"/>
      <c r="V425" s="63" t="n">
        <f aca="false">IF('RESULTATS - activité'!$D$56="USIP Dérogatoire",AI425,0)</f>
        <v>0</v>
      </c>
      <c r="W425" s="173" t="n">
        <v>1</v>
      </c>
      <c r="X425" s="169"/>
      <c r="Y425" s="63" t="n">
        <f aca="false">IF('RESULTATS - activité'!$D$56="USIP",AI425,0)</f>
        <v>0</v>
      </c>
      <c r="Z425" s="173" t="n">
        <v>1</v>
      </c>
      <c r="AA425" s="169"/>
      <c r="AB425" s="63" t="n">
        <f aca="false">IF('RESULTATS - activité'!$D$56="USIC",AI425,0)</f>
        <v>0</v>
      </c>
      <c r="AC425" s="173" t="n">
        <v>1</v>
      </c>
      <c r="AD425" s="169"/>
      <c r="AE425" s="63" t="n">
        <f aca="false">IF('RESULTATS - activité'!$D$56="USINV",AI425,0)</f>
        <v>0</v>
      </c>
      <c r="AF425" s="173" t="n">
        <v>1</v>
      </c>
      <c r="AG425" s="169"/>
      <c r="AH425" s="63" t="n">
        <f aca="false">IF('RESULTATS - activité'!$D$56="USIH",AI425,0)</f>
        <v>0</v>
      </c>
      <c r="AI425" s="170" t="n">
        <f aca="false">IF('3. RH et permanence des soins'!$F$27=Calculs!C425,IF('RESULTATS - activité'!$D$56="USIP Dérogatoire",T425,IF('RESULTATS - activité'!$D$56="USIP",W425,IF('RESULTATS - activité'!$D$56="USIC",Z425,IF('RESULTATS - activité'!$D$56="USINV",AC425,IF('RESULTATS - activité'!$D$56="USIH",AF425,0))))),0)</f>
        <v>0</v>
      </c>
      <c r="AJ425" s="170"/>
      <c r="AM425" s="170" t="s">
        <v>345</v>
      </c>
      <c r="AN425" s="169"/>
      <c r="AP425" s="170" t="s">
        <v>345</v>
      </c>
      <c r="AQ425" s="169"/>
      <c r="AS425" s="170" t="s">
        <v>345</v>
      </c>
      <c r="AT425" s="169"/>
      <c r="AV425" s="170" t="s">
        <v>345</v>
      </c>
      <c r="AW425" s="169"/>
      <c r="AY425" s="170" t="s">
        <v>345</v>
      </c>
      <c r="AZ425" s="169"/>
      <c r="BB425" s="170"/>
      <c r="BC425" s="170"/>
      <c r="BF425" s="170"/>
    </row>
    <row r="426" customFormat="false" ht="19" hidden="false" customHeight="true" outlineLevel="0" collapsed="false">
      <c r="A426" s="88"/>
      <c r="B426" s="90" t="s">
        <v>245</v>
      </c>
      <c r="C426" s="167" t="s">
        <v>346</v>
      </c>
      <c r="D426" s="168"/>
      <c r="E426" s="169"/>
      <c r="F426" s="170"/>
      <c r="G426" s="170"/>
      <c r="H426" s="168"/>
      <c r="I426" s="169"/>
      <c r="J426" s="170"/>
      <c r="K426" s="170"/>
      <c r="N426" s="168" t="n">
        <v>0</v>
      </c>
      <c r="O426" s="169"/>
      <c r="P426" s="170" t="n">
        <f aca="false">IF('3. RH et permanence des soins'!$F$27=C426,N426,0)</f>
        <v>0</v>
      </c>
      <c r="Q426" s="170"/>
      <c r="T426" s="173" t="n">
        <v>-2</v>
      </c>
      <c r="U426" s="169"/>
      <c r="V426" s="63" t="n">
        <f aca="false">IF('RESULTATS - activité'!$D$56="USIP Dérogatoire",AI426,0)</f>
        <v>0</v>
      </c>
      <c r="W426" s="173" t="n">
        <v>-2</v>
      </c>
      <c r="X426" s="169"/>
      <c r="Y426" s="63" t="n">
        <f aca="false">IF('RESULTATS - activité'!$D$56="USIP",AI426,0)</f>
        <v>0</v>
      </c>
      <c r="Z426" s="173" t="n">
        <v>-2</v>
      </c>
      <c r="AA426" s="169"/>
      <c r="AB426" s="63" t="n">
        <f aca="false">IF('RESULTATS - activité'!$D$56="USIC",AI426,0)</f>
        <v>0</v>
      </c>
      <c r="AC426" s="173" t="n">
        <v>-2</v>
      </c>
      <c r="AD426" s="169"/>
      <c r="AE426" s="63" t="n">
        <f aca="false">IF('RESULTATS - activité'!$D$56="USINV",AI426,0)</f>
        <v>0</v>
      </c>
      <c r="AF426" s="173" t="n">
        <v>-2</v>
      </c>
      <c r="AG426" s="169"/>
      <c r="AH426" s="63" t="n">
        <f aca="false">IF('RESULTATS - activité'!$D$56="USIH",AI426,0)</f>
        <v>0</v>
      </c>
      <c r="AI426" s="170" t="n">
        <f aca="false">IF('3. RH et permanence des soins'!$F$27=Calculs!C426,IF('RESULTATS - activité'!$D$56="USIP Dérogatoire",T426,IF('RESULTATS - activité'!$D$56="USIP",W426,IF('RESULTATS - activité'!$D$56="USIC",Z426,IF('RESULTATS - activité'!$D$56="USINV",AC426,IF('RESULTATS - activité'!$D$56="USIH",AF426,0))))),0)</f>
        <v>0</v>
      </c>
      <c r="AJ426" s="170"/>
      <c r="AM426" s="170" t="s">
        <v>345</v>
      </c>
      <c r="AN426" s="169"/>
      <c r="AP426" s="170" t="s">
        <v>345</v>
      </c>
      <c r="AQ426" s="169"/>
      <c r="AS426" s="170" t="s">
        <v>345</v>
      </c>
      <c r="AT426" s="169"/>
      <c r="AV426" s="170" t="s">
        <v>345</v>
      </c>
      <c r="AW426" s="169"/>
      <c r="AY426" s="170" t="s">
        <v>345</v>
      </c>
      <c r="AZ426" s="169"/>
      <c r="BB426" s="170"/>
      <c r="BC426" s="170"/>
      <c r="BF426" s="170"/>
    </row>
    <row r="427" customFormat="false" ht="19" hidden="false" customHeight="true" outlineLevel="0" collapsed="false">
      <c r="A427" s="88"/>
      <c r="B427" s="90" t="s">
        <v>246</v>
      </c>
      <c r="C427" s="167" t="s">
        <v>153</v>
      </c>
      <c r="D427" s="168"/>
      <c r="E427" s="169"/>
      <c r="F427" s="170"/>
      <c r="G427" s="170"/>
      <c r="H427" s="168"/>
      <c r="I427" s="169"/>
      <c r="J427" s="170"/>
      <c r="K427" s="170"/>
      <c r="N427" s="168"/>
      <c r="O427" s="169"/>
      <c r="P427" s="170"/>
      <c r="Q427" s="170"/>
      <c r="T427" s="173" t="n">
        <v>2</v>
      </c>
      <c r="U427" s="169"/>
      <c r="V427" s="63" t="n">
        <f aca="false">IF('RESULTATS - activité'!$D$56="USIP Dérogatoire",AI427,0)</f>
        <v>0</v>
      </c>
      <c r="W427" s="173" t="n">
        <v>2</v>
      </c>
      <c r="X427" s="169"/>
      <c r="Y427" s="63" t="n">
        <f aca="false">IF('RESULTATS - activité'!$D$56="USIP",AI427,0)</f>
        <v>0</v>
      </c>
      <c r="Z427" s="173" t="n">
        <v>2</v>
      </c>
      <c r="AA427" s="169"/>
      <c r="AB427" s="63" t="n">
        <f aca="false">IF('RESULTATS - activité'!$D$56="USIC",AI427,0)</f>
        <v>0</v>
      </c>
      <c r="AC427" s="173" t="n">
        <v>2</v>
      </c>
      <c r="AD427" s="169"/>
      <c r="AE427" s="63" t="n">
        <f aca="false">IF('RESULTATS - activité'!$D$56="USINV",AI427,0)</f>
        <v>0</v>
      </c>
      <c r="AF427" s="173" t="n">
        <v>2</v>
      </c>
      <c r="AG427" s="169"/>
      <c r="AH427" s="63" t="n">
        <f aca="false">IF('RESULTATS - activité'!$D$56="USIH",AI427,0)</f>
        <v>0</v>
      </c>
      <c r="AI427" s="170" t="n">
        <f aca="false">IF('3. RH et permanence des soins'!$F$28=Calculs!C427,IF('RESULTATS - activité'!$D$56="USIP Dérogatoire",T427,IF('RESULTATS - activité'!$D$56="USIP",W427,IF('RESULTATS - activité'!$D$56="USIC",Z427,IF('RESULTATS - activité'!$D$56="USINV",AC427,IF('RESULTATS - activité'!$D$56="USIH",AF427,0))))),0)</f>
        <v>0</v>
      </c>
      <c r="AJ427" s="170"/>
      <c r="AM427" s="173" t="n">
        <v>3</v>
      </c>
      <c r="AN427" s="169"/>
      <c r="AO427" s="63" t="n">
        <f aca="false">IF('RESULTATS - activité'!$D$56="USIP Dérogatoire",BB427,0)</f>
        <v>0</v>
      </c>
      <c r="AP427" s="173" t="n">
        <v>3</v>
      </c>
      <c r="AQ427" s="169"/>
      <c r="AR427" s="63" t="n">
        <f aca="false">IF('RESULTATS - activité'!$D$56="USIP",BB427,0)</f>
        <v>0</v>
      </c>
      <c r="AS427" s="173" t="n">
        <v>3</v>
      </c>
      <c r="AT427" s="169"/>
      <c r="AU427" s="63" t="n">
        <f aca="false">IF('RESULTATS - activité'!$D$56="USIC",BB427,0)</f>
        <v>0</v>
      </c>
      <c r="AV427" s="173" t="n">
        <v>3</v>
      </c>
      <c r="AW427" s="169"/>
      <c r="AX427" s="63" t="n">
        <f aca="false">IF('RESULTATS - activité'!$D$56="USINV",BB427,0)</f>
        <v>0</v>
      </c>
      <c r="AY427" s="173" t="n">
        <v>3</v>
      </c>
      <c r="AZ427" s="169"/>
      <c r="BA427" s="63" t="n">
        <f aca="false">IF('RESULTATS - activité'!$D$56="USIH",BB427,0)</f>
        <v>0</v>
      </c>
      <c r="BB427" s="170" t="n">
        <f aca="false">IF('3. RH et permanence des soins'!$F$28=Calculs!C427,IF('RESULTATS - activité'!$D$56="USIP Dérogatoire",AM427,IF('RESULTATS - activité'!$D$56="USIP",AP427,IF('RESULTATS - activité'!$D$56="USIC",AS427,IF('RESULTATS - activité'!$D$56="USINV",AV427,IF('RESULTATS - activité'!$D$56="USIH",AY427,0))))),0)</f>
        <v>0</v>
      </c>
      <c r="BC427" s="170"/>
      <c r="BF427" s="170" t="n">
        <f aca="false">IF('3. RH et permanence des soins'!$F$28=Calculs!G427,IF('RESULTATS - activité'!$D$56="USIP Dérogatoire",$AM$427,IF('RESULTATS - activité'!$D$56="USIP",AT427,IF('RESULTATS - activité'!$D$56="USIC",AW427,IF('RESULTATS - activité'!$D$56="USINV",AZ427,IF('RESULTATS - activité'!$D$56="USIH",BC427,0))))),0)</f>
        <v>3</v>
      </c>
    </row>
    <row r="428" customFormat="false" ht="19" hidden="false" customHeight="true" outlineLevel="0" collapsed="false">
      <c r="A428" s="88"/>
      <c r="B428" s="90" t="s">
        <v>246</v>
      </c>
      <c r="C428" s="167" t="s">
        <v>346</v>
      </c>
      <c r="D428" s="168"/>
      <c r="E428" s="169"/>
      <c r="F428" s="170"/>
      <c r="G428" s="170"/>
      <c r="H428" s="168"/>
      <c r="I428" s="169"/>
      <c r="J428" s="170"/>
      <c r="K428" s="170"/>
      <c r="N428" s="168"/>
      <c r="O428" s="169"/>
      <c r="P428" s="170"/>
      <c r="Q428" s="170"/>
      <c r="T428" s="173" t="n">
        <v>0</v>
      </c>
      <c r="U428" s="169"/>
      <c r="V428" s="63" t="n">
        <f aca="false">IF('RESULTATS - activité'!$D$56="USIP Dérogatoire",AI428,0)</f>
        <v>0</v>
      </c>
      <c r="W428" s="173" t="n">
        <v>0</v>
      </c>
      <c r="X428" s="169"/>
      <c r="Y428" s="63" t="n">
        <f aca="false">IF('RESULTATS - activité'!$D$56="USIP",AI428,0)</f>
        <v>0</v>
      </c>
      <c r="Z428" s="173" t="n">
        <v>0</v>
      </c>
      <c r="AA428" s="169"/>
      <c r="AB428" s="63" t="n">
        <f aca="false">IF('RESULTATS - activité'!$D$56="USIC",AI428,0)</f>
        <v>0</v>
      </c>
      <c r="AC428" s="173" t="n">
        <v>0</v>
      </c>
      <c r="AD428" s="169"/>
      <c r="AE428" s="63" t="n">
        <f aca="false">IF('RESULTATS - activité'!$D$56="USINV",AI428,0)</f>
        <v>0</v>
      </c>
      <c r="AF428" s="173" t="n">
        <v>0</v>
      </c>
      <c r="AG428" s="169"/>
      <c r="AH428" s="63" t="n">
        <f aca="false">IF('RESULTATS - activité'!$D$56="USIH",AI428,0)</f>
        <v>0</v>
      </c>
      <c r="AI428" s="170" t="n">
        <f aca="false">IF('3. RH et permanence des soins'!$F$28=Calculs!C428,IF('RESULTATS - activité'!$D$56="USIP Dérogatoire",T428,IF('RESULTATS - activité'!$D$56="USIP",W428,IF('RESULTATS - activité'!$D$56="USIC",Z428,IF('RESULTATS - activité'!$D$56="USINV",AC428,IF('RESULTATS - activité'!$D$56="USIH",AF428,0))))),0)</f>
        <v>0</v>
      </c>
      <c r="AJ428" s="170"/>
      <c r="AM428" s="173" t="n">
        <v>-3</v>
      </c>
      <c r="AN428" s="169"/>
      <c r="AO428" s="63" t="n">
        <f aca="false">IF('RESULTATS - activité'!$D$56="USIP Dérogatoire",BB428,0)</f>
        <v>0</v>
      </c>
      <c r="AP428" s="173" t="n">
        <v>-3</v>
      </c>
      <c r="AQ428" s="169"/>
      <c r="AR428" s="63" t="n">
        <f aca="false">IF('RESULTATS - activité'!$D$56="USIP",BB428,0)</f>
        <v>0</v>
      </c>
      <c r="AS428" s="173" t="n">
        <v>-3</v>
      </c>
      <c r="AT428" s="169"/>
      <c r="AU428" s="63" t="n">
        <f aca="false">IF('RESULTATS - activité'!$D$56="USIC",BB428,0)</f>
        <v>0</v>
      </c>
      <c r="AV428" s="173" t="n">
        <v>-3</v>
      </c>
      <c r="AW428" s="169"/>
      <c r="AX428" s="63" t="n">
        <f aca="false">IF('RESULTATS - activité'!$D$56="USINV",BB428,0)</f>
        <v>0</v>
      </c>
      <c r="AY428" s="173" t="n">
        <v>-3</v>
      </c>
      <c r="AZ428" s="169"/>
      <c r="BA428" s="63" t="n">
        <f aca="false">IF('RESULTATS - activité'!$D$56="USIH",BB428,0)</f>
        <v>0</v>
      </c>
      <c r="BB428" s="170" t="n">
        <f aca="false">IF('3. RH et permanence des soins'!$F$28=Calculs!C428,IF('RESULTATS - activité'!$D$56="USIP Dérogatoire",AM428,IF('RESULTATS - activité'!$D$56="USIP",AP428,IF('RESULTATS - activité'!$D$56="USIC",AS428,IF('RESULTATS - activité'!$D$56="USINV",AV428,IF('RESULTATS - activité'!$D$56="USIH",AY428,0))))),0)</f>
        <v>0</v>
      </c>
      <c r="BC428" s="170"/>
      <c r="BF428" s="170" t="n">
        <f aca="false">IF('3. RH et permanence des soins'!$F$28=Calculs!G428,IF('RESULTATS - activité'!$D$56="USIP Dérogatoire",$AM$428,IF('RESULTATS - activité'!$D$56="USIP",AT428,IF('RESULTATS - activité'!$D$56="USIC",AW428,IF('RESULTATS - activité'!$D$56="USINV",AZ428,IF('RESULTATS - activité'!$D$56="USIH",BC428,0))))),0)</f>
        <v>-3</v>
      </c>
    </row>
    <row r="429" customFormat="false" ht="19" hidden="false" customHeight="true" outlineLevel="0" collapsed="false">
      <c r="A429" s="88"/>
      <c r="B429" s="94" t="s">
        <v>247</v>
      </c>
      <c r="C429" s="167" t="s">
        <v>153</v>
      </c>
      <c r="D429" s="168"/>
      <c r="E429" s="169"/>
      <c r="F429" s="170"/>
      <c r="G429" s="170"/>
      <c r="H429" s="168"/>
      <c r="I429" s="169"/>
      <c r="J429" s="170"/>
      <c r="K429" s="170"/>
      <c r="N429" s="168"/>
      <c r="O429" s="169"/>
      <c r="P429" s="170"/>
      <c r="Q429" s="170"/>
      <c r="T429" s="173" t="n">
        <v>2</v>
      </c>
      <c r="U429" s="169"/>
      <c r="V429" s="63" t="n">
        <f aca="false">IF('RESULTATS - activité'!$D$56="USIP Dérogatoire",AI429,0)</f>
        <v>0</v>
      </c>
      <c r="W429" s="173" t="n">
        <v>2</v>
      </c>
      <c r="X429" s="169"/>
      <c r="Y429" s="63" t="n">
        <f aca="false">IF('RESULTATS - activité'!$D$56="USIP",AI429,0)</f>
        <v>0</v>
      </c>
      <c r="Z429" s="173" t="n">
        <v>2</v>
      </c>
      <c r="AA429" s="169"/>
      <c r="AB429" s="63" t="n">
        <f aca="false">IF('RESULTATS - activité'!$D$56="USIC",AI429,0)</f>
        <v>0</v>
      </c>
      <c r="AC429" s="173" t="n">
        <v>2</v>
      </c>
      <c r="AD429" s="169"/>
      <c r="AE429" s="63" t="n">
        <f aca="false">IF('RESULTATS - activité'!$D$56="USINV",AI429,0)</f>
        <v>0</v>
      </c>
      <c r="AF429" s="173" t="n">
        <v>2</v>
      </c>
      <c r="AG429" s="169"/>
      <c r="AH429" s="63" t="n">
        <f aca="false">IF('RESULTATS - activité'!$D$56="USIH",AI429,0)</f>
        <v>0</v>
      </c>
      <c r="AI429" s="170" t="n">
        <f aca="false">IF('3. RH et permanence des soins'!$F$29=Calculs!C429,IF('RESULTATS - activité'!$D$56="USIP Dérogatoire",T429,IF('RESULTATS - activité'!$D$56="USIP",W429,IF('RESULTATS - activité'!$D$56="USIC",Z429,IF('RESULTATS - activité'!$D$56="USINV",AC429,IF('RESULTATS - activité'!$D$56="USIH",AF429,0))))),0)</f>
        <v>0</v>
      </c>
      <c r="AJ429" s="170"/>
      <c r="AK429" s="84" t="s">
        <v>521</v>
      </c>
      <c r="AM429" s="173" t="n">
        <v>3</v>
      </c>
      <c r="AN429" s="169"/>
      <c r="AO429" s="63" t="n">
        <f aca="false">IF('RESULTATS - activité'!$D$56="USIP Dérogatoire",BB429,0)</f>
        <v>0</v>
      </c>
      <c r="AP429" s="173" t="n">
        <v>3</v>
      </c>
      <c r="AQ429" s="169"/>
      <c r="AR429" s="63" t="n">
        <f aca="false">IF('RESULTATS - activité'!$D$56="USIP",BB429,0)</f>
        <v>0</v>
      </c>
      <c r="AS429" s="173" t="n">
        <v>3</v>
      </c>
      <c r="AT429" s="169"/>
      <c r="AU429" s="63" t="n">
        <f aca="false">IF('RESULTATS - activité'!$D$56="USIC",BB429,0)</f>
        <v>0</v>
      </c>
      <c r="AV429" s="173" t="n">
        <v>3</v>
      </c>
      <c r="AW429" s="169"/>
      <c r="AX429" s="63" t="n">
        <f aca="false">IF('RESULTATS - activité'!$D$56="USINV",BB429,0)</f>
        <v>0</v>
      </c>
      <c r="AY429" s="173" t="n">
        <v>3</v>
      </c>
      <c r="AZ429" s="169"/>
      <c r="BA429" s="63" t="n">
        <f aca="false">IF('RESULTATS - activité'!$D$56="USIH",BB429,0)</f>
        <v>0</v>
      </c>
      <c r="BB429" s="170" t="n">
        <f aca="false">IF('3. RH et permanence des soins'!$F$29=Calculs!C429,IF('RESULTATS - activité'!$D$56="USIP Dérogatoire",AM429,IF('RESULTATS - activité'!$D$56="USIP",AP429,IF('RESULTATS - activité'!$D$56="USIC",AS429,IF('RESULTATS - activité'!$D$56="USINV",AV429,IF('RESULTATS - activité'!$D$56="USIH",AY429,0))))),0)</f>
        <v>0</v>
      </c>
      <c r="BC429" s="170"/>
      <c r="BF429" s="170" t="n">
        <f aca="false">IF('3. RH et permanence des soins'!$F$29=Calculs!G429,IF('RESULTATS - activité'!$D$56="USIP Dérogatoire",$AM$429,IF('RESULTATS - activité'!$D$56="USIP",AT429,IF('RESULTATS - activité'!$D$56="USIC",AW429,IF('RESULTATS - activité'!$D$56="USINV",AZ429,IF('RESULTATS - activité'!$D$56="USIH",BC429,0))))),0)</f>
        <v>3</v>
      </c>
    </row>
    <row r="430" customFormat="false" ht="19" hidden="false" customHeight="true" outlineLevel="0" collapsed="false">
      <c r="A430" s="88"/>
      <c r="B430" s="94" t="s">
        <v>248</v>
      </c>
      <c r="C430" s="167" t="s">
        <v>153</v>
      </c>
      <c r="D430" s="168"/>
      <c r="E430" s="169"/>
      <c r="F430" s="170"/>
      <c r="G430" s="170"/>
      <c r="H430" s="168"/>
      <c r="I430" s="169"/>
      <c r="J430" s="170"/>
      <c r="K430" s="170"/>
      <c r="N430" s="168"/>
      <c r="O430" s="169"/>
      <c r="P430" s="170"/>
      <c r="Q430" s="170"/>
      <c r="T430" s="173" t="n">
        <v>2</v>
      </c>
      <c r="U430" s="169"/>
      <c r="V430" s="63" t="n">
        <f aca="false">IF('RESULTATS - activité'!$D$56="USIP Dérogatoire",AI430,0)</f>
        <v>0</v>
      </c>
      <c r="W430" s="173" t="n">
        <v>2</v>
      </c>
      <c r="X430" s="169"/>
      <c r="Y430" s="63" t="n">
        <f aca="false">IF('RESULTATS - activité'!$D$56="USIP",AI430,0)</f>
        <v>0</v>
      </c>
      <c r="Z430" s="173" t="n">
        <v>2</v>
      </c>
      <c r="AA430" s="169"/>
      <c r="AB430" s="63" t="n">
        <f aca="false">IF('RESULTATS - activité'!$D$56="USIC",AI430,0)</f>
        <v>0</v>
      </c>
      <c r="AC430" s="173" t="n">
        <v>2</v>
      </c>
      <c r="AD430" s="169"/>
      <c r="AE430" s="63" t="n">
        <f aca="false">IF('RESULTATS - activité'!$D$56="USINV",AI430,0)</f>
        <v>0</v>
      </c>
      <c r="AF430" s="173" t="n">
        <v>2</v>
      </c>
      <c r="AG430" s="169"/>
      <c r="AH430" s="63" t="n">
        <f aca="false">IF('RESULTATS - activité'!$D$56="USIH",AI430,0)</f>
        <v>0</v>
      </c>
      <c r="AI430" s="170" t="n">
        <f aca="false">IF('3. RH et permanence des soins'!$F$30=Calculs!C430,IF('RESULTATS - activité'!$D$56="USIP Dérogatoire",T430,IF('RESULTATS - activité'!$D$56="USIP",W430,IF('RESULTATS - activité'!$D$56="USIC",Z430,IF('RESULTATS - activité'!$D$56="USINV",AC430,IF('RESULTATS - activité'!$D$56="USIH",AF430,0))))),0)</f>
        <v>0</v>
      </c>
      <c r="AJ430" s="170"/>
      <c r="AM430" s="173" t="n">
        <v>3</v>
      </c>
      <c r="AN430" s="169"/>
      <c r="AO430" s="63" t="n">
        <f aca="false">IF('RESULTATS - activité'!$D$56="USIP Dérogatoire",BB430,0)</f>
        <v>0</v>
      </c>
      <c r="AP430" s="173" t="n">
        <v>3</v>
      </c>
      <c r="AQ430" s="169"/>
      <c r="AR430" s="63" t="n">
        <f aca="false">IF('RESULTATS - activité'!$D$56="USIP",BB430,0)</f>
        <v>0</v>
      </c>
      <c r="AS430" s="173" t="n">
        <v>3</v>
      </c>
      <c r="AT430" s="169"/>
      <c r="AU430" s="63" t="n">
        <f aca="false">IF('RESULTATS - activité'!$D$56="USIC",BB430,0)</f>
        <v>0</v>
      </c>
      <c r="AV430" s="173" t="n">
        <v>3</v>
      </c>
      <c r="AW430" s="169"/>
      <c r="AX430" s="63" t="n">
        <f aca="false">IF('RESULTATS - activité'!$D$56="USINV",BB430,0)</f>
        <v>0</v>
      </c>
      <c r="AY430" s="173" t="n">
        <v>3</v>
      </c>
      <c r="AZ430" s="169"/>
      <c r="BA430" s="63" t="n">
        <f aca="false">IF('RESULTATS - activité'!$D$56="USIH",BB430,0)</f>
        <v>0</v>
      </c>
      <c r="BB430" s="170" t="n">
        <f aca="false">IF('3. RH et permanence des soins'!$F$30=Calculs!C430,IF('RESULTATS - activité'!$D$56="USIP Dérogatoire",AM430,IF('RESULTATS - activité'!$D$56="USIP",AP430,IF('RESULTATS - activité'!$D$56="USIC",AS430,IF('RESULTATS - activité'!$D$56="USINV",AV430,IF('RESULTATS - activité'!$D$56="USIH",AY430,0))))),0)</f>
        <v>0</v>
      </c>
      <c r="BC430" s="170"/>
      <c r="BF430" s="170" t="n">
        <f aca="false">IF('3. RH et permanence des soins'!$F$30=Calculs!G430,IF('RESULTATS - activité'!$D$56="USIP Dérogatoire",$AM$430,IF('RESULTATS - activité'!$D$56="USIP",AT430,IF('RESULTATS - activité'!$D$56="USIC",AW430,IF('RESULTATS - activité'!$D$56="USINV",AZ430,IF('RESULTATS - activité'!$D$56="USIH",BC430,0))))),0)</f>
        <v>3</v>
      </c>
    </row>
    <row r="431" customFormat="false" ht="19" hidden="false" customHeight="true" outlineLevel="0" collapsed="false">
      <c r="A431" s="88"/>
      <c r="B431" s="94" t="s">
        <v>249</v>
      </c>
      <c r="C431" s="167" t="s">
        <v>153</v>
      </c>
      <c r="D431" s="168"/>
      <c r="E431" s="169"/>
      <c r="F431" s="170"/>
      <c r="G431" s="170"/>
      <c r="H431" s="168"/>
      <c r="I431" s="169"/>
      <c r="J431" s="170"/>
      <c r="K431" s="170"/>
      <c r="N431" s="168"/>
      <c r="O431" s="169"/>
      <c r="P431" s="170"/>
      <c r="Q431" s="170"/>
      <c r="T431" s="173" t="n">
        <v>-2</v>
      </c>
      <c r="U431" s="169"/>
      <c r="V431" s="63" t="n">
        <f aca="false">IF('RESULTATS - activité'!$D$56="USIP Dérogatoire",AI431,0)</f>
        <v>0</v>
      </c>
      <c r="W431" s="173" t="n">
        <v>-2</v>
      </c>
      <c r="X431" s="169"/>
      <c r="Y431" s="63" t="n">
        <f aca="false">IF('RESULTATS - activité'!$D$56="USIP",AI431,0)</f>
        <v>0</v>
      </c>
      <c r="Z431" s="173" t="n">
        <v>-2</v>
      </c>
      <c r="AA431" s="169"/>
      <c r="AB431" s="63" t="n">
        <f aca="false">IF('RESULTATS - activité'!$D$56="USIC",AI431,0)</f>
        <v>0</v>
      </c>
      <c r="AC431" s="173" t="n">
        <v>-2</v>
      </c>
      <c r="AD431" s="169"/>
      <c r="AE431" s="63" t="n">
        <f aca="false">IF('RESULTATS - activité'!$D$56="USINV",AI431,0)</f>
        <v>0</v>
      </c>
      <c r="AF431" s="173" t="n">
        <v>-2</v>
      </c>
      <c r="AG431" s="169"/>
      <c r="AH431" s="63" t="n">
        <f aca="false">IF('RESULTATS - activité'!$D$56="USIH",AI431,0)</f>
        <v>0</v>
      </c>
      <c r="AI431" s="170" t="n">
        <f aca="false">IF('3. RH et permanence des soins'!$F$31=Calculs!C431,IF('RESULTATS - activité'!$D$56="USIP Dérogatoire",T431,IF('RESULTATS - activité'!$D$56="USIP",W431,IF('RESULTATS - activité'!$D$56="USIC",Z431,IF('RESULTATS - activité'!$D$56="USINV",AC431,IF('RESULTATS - activité'!$D$56="USIH",AF431,0))))),0)</f>
        <v>0</v>
      </c>
      <c r="AJ431" s="170"/>
      <c r="AM431" s="173" t="n">
        <v>3</v>
      </c>
      <c r="AN431" s="169"/>
      <c r="AO431" s="63" t="n">
        <f aca="false">IF('RESULTATS - activité'!$D$56="USIP Dérogatoire",BB431,0)</f>
        <v>0</v>
      </c>
      <c r="AP431" s="173" t="n">
        <v>3</v>
      </c>
      <c r="AQ431" s="169"/>
      <c r="AR431" s="63" t="n">
        <f aca="false">IF('RESULTATS - activité'!$D$56="USIP",BB431,0)</f>
        <v>0</v>
      </c>
      <c r="AS431" s="173" t="n">
        <v>3</v>
      </c>
      <c r="AT431" s="169"/>
      <c r="AU431" s="63" t="n">
        <f aca="false">IF('RESULTATS - activité'!$D$56="USIC",BB431,0)</f>
        <v>0</v>
      </c>
      <c r="AV431" s="173" t="n">
        <v>3</v>
      </c>
      <c r="AW431" s="169"/>
      <c r="AX431" s="63" t="n">
        <f aca="false">IF('RESULTATS - activité'!$D$56="USINV",BB431,0)</f>
        <v>0</v>
      </c>
      <c r="AY431" s="173" t="n">
        <v>3</v>
      </c>
      <c r="AZ431" s="169"/>
      <c r="BA431" s="63" t="n">
        <f aca="false">IF('RESULTATS - activité'!$D$56="USIH",BB431,0)</f>
        <v>0</v>
      </c>
      <c r="BB431" s="170" t="n">
        <f aca="false">IF('3. RH et permanence des soins'!$F$31=Calculs!C431,IF('RESULTATS - activité'!$D$56="USIP Dérogatoire",AM431,IF('RESULTATS - activité'!$D$56="USIP",AP431,IF('RESULTATS - activité'!$D$56="USIC",AS431,IF('RESULTATS - activité'!$D$56="USINV",AV431,IF('RESULTATS - activité'!$D$56="USIH",AY431,0))))),0)</f>
        <v>0</v>
      </c>
      <c r="BC431" s="170"/>
      <c r="BF431" s="170" t="n">
        <f aca="false">IF('3. RH et permanence des soins'!$F$31=Calculs!G431,IF('RESULTATS - activité'!$D$56="USIP Dérogatoire",$AM$431,IF('RESULTATS - activité'!$D$56="USIP",AT431,IF('RESULTATS - activité'!$D$56="USIC",AW431,IF('RESULTATS - activité'!$D$56="USINV",AZ431,IF('RESULTATS - activité'!$D$56="USIH",BC431,0))))),0)</f>
        <v>3</v>
      </c>
    </row>
    <row r="432" customFormat="false" ht="19" hidden="false" customHeight="true" outlineLevel="0" collapsed="false">
      <c r="A432" s="85" t="s">
        <v>250</v>
      </c>
      <c r="B432" s="114" t="s">
        <v>522</v>
      </c>
      <c r="C432" s="167" t="s">
        <v>228</v>
      </c>
      <c r="D432" s="168"/>
      <c r="E432" s="169"/>
      <c r="F432" s="170"/>
      <c r="G432" s="170"/>
      <c r="H432" s="168"/>
      <c r="I432" s="169"/>
      <c r="J432" s="170"/>
      <c r="K432" s="170"/>
      <c r="N432" s="168"/>
      <c r="O432" s="169"/>
      <c r="P432" s="170"/>
      <c r="Q432" s="170"/>
      <c r="T432" s="196"/>
      <c r="U432" s="169"/>
      <c r="W432" s="196"/>
      <c r="X432" s="169"/>
      <c r="Y432" s="63" t="n">
        <f aca="false">IF('RESULTATS - activité'!$D$56="USIP",AI432,0)</f>
        <v>0</v>
      </c>
      <c r="Z432" s="196"/>
      <c r="AA432" s="169"/>
      <c r="AB432" s="63" t="n">
        <f aca="false">IF('RESULTATS - activité'!$D$56="USIC",AI432,0)</f>
        <v>0</v>
      </c>
      <c r="AC432" s="196"/>
      <c r="AD432" s="169"/>
      <c r="AE432" s="63" t="n">
        <f aca="false">IF('RESULTATS - activité'!$D$56="USINV",AI432,0)</f>
        <v>0</v>
      </c>
      <c r="AF432" s="196"/>
      <c r="AG432" s="169"/>
      <c r="AH432" s="63" t="n">
        <f aca="false">IF('RESULTATS - activité'!$D$56="USIH",AI432,0)</f>
        <v>0</v>
      </c>
      <c r="AI432" s="196"/>
      <c r="AJ432" s="196"/>
      <c r="AM432" s="170" t="s">
        <v>345</v>
      </c>
      <c r="AN432" s="169"/>
      <c r="AP432" s="170" t="s">
        <v>345</v>
      </c>
      <c r="AQ432" s="169"/>
      <c r="AS432" s="170" t="s">
        <v>345</v>
      </c>
      <c r="AT432" s="169"/>
      <c r="AV432" s="170" t="s">
        <v>345</v>
      </c>
      <c r="AW432" s="169"/>
      <c r="AY432" s="170" t="s">
        <v>345</v>
      </c>
      <c r="AZ432" s="169"/>
      <c r="BB432" s="170"/>
      <c r="BC432" s="170"/>
      <c r="BF432" s="170"/>
    </row>
    <row r="433" customFormat="false" ht="19" hidden="false" customHeight="true" outlineLevel="0" collapsed="false">
      <c r="A433" s="88"/>
      <c r="B433" s="94" t="s">
        <v>252</v>
      </c>
      <c r="C433" s="167" t="s">
        <v>523</v>
      </c>
      <c r="D433" s="168" t="n">
        <v>2</v>
      </c>
      <c r="E433" s="169"/>
      <c r="F433" s="170" t="e">
        <f aca="false">IF('3. RH et permanence des soins'!$F$34/'1. Environnement et équipement'!$F$19&gt;=0.25,Calculs!D433,0)</f>
        <v>#DIV/0!</v>
      </c>
      <c r="G433" s="170"/>
      <c r="H433" s="168"/>
      <c r="I433" s="169"/>
      <c r="J433" s="170"/>
      <c r="K433" s="170"/>
      <c r="N433" s="168"/>
      <c r="O433" s="169"/>
      <c r="P433" s="170"/>
      <c r="Q433" s="170"/>
      <c r="T433" s="173" t="n">
        <v>2</v>
      </c>
      <c r="U433" s="169"/>
      <c r="V433" s="63" t="e">
        <f aca="false">IF('RESULTATS - activité'!$D$56="USIP Dérogatoire",AI433,0)</f>
        <v>#DIV/0!</v>
      </c>
      <c r="W433" s="173" t="n">
        <v>2</v>
      </c>
      <c r="X433" s="169"/>
      <c r="Y433" s="63" t="n">
        <f aca="false">IF('RESULTATS - activité'!$D$56="USIP",AI433,0)</f>
        <v>0</v>
      </c>
      <c r="Z433" s="173" t="n">
        <v>2</v>
      </c>
      <c r="AA433" s="169"/>
      <c r="AB433" s="63" t="n">
        <f aca="false">IF('RESULTATS - activité'!$D$56="USIC",AI433,0)</f>
        <v>0</v>
      </c>
      <c r="AC433" s="173" t="n">
        <v>2</v>
      </c>
      <c r="AD433" s="169"/>
      <c r="AE433" s="63" t="n">
        <f aca="false">IF('RESULTATS - activité'!$D$56="USINV",AI433,0)</f>
        <v>0</v>
      </c>
      <c r="AF433" s="173" t="n">
        <v>2</v>
      </c>
      <c r="AG433" s="169"/>
      <c r="AH433" s="63" t="n">
        <f aca="false">IF('RESULTATS - activité'!$D$56="USIH",AI433,0)</f>
        <v>0</v>
      </c>
      <c r="AI433" s="170" t="e">
        <f aca="false">IF('3. RH et permanence des soins'!$F$34/'1. Environnement et équipement'!$F$19&gt;=0.25,IF('RESULTATS - activité'!$D$56="USIP Dérogatoire",T433,IF('RESULTATS - activité'!$D$56="USIP",W433,IF('RESULTATS - activité'!$D$56="USIC",Z433,IF('RESULTATS - activité'!$D$56="USINV",AC433,IF('RESULTATS - activité'!$D$56="USIH",AF433,0))))),0)</f>
        <v>#DIV/0!</v>
      </c>
      <c r="AJ433" s="170"/>
      <c r="AM433" s="170" t="s">
        <v>345</v>
      </c>
      <c r="AN433" s="169"/>
      <c r="AP433" s="170" t="s">
        <v>345</v>
      </c>
      <c r="AQ433" s="169"/>
      <c r="AS433" s="170" t="s">
        <v>345</v>
      </c>
      <c r="AT433" s="169"/>
      <c r="AV433" s="170" t="s">
        <v>345</v>
      </c>
      <c r="AW433" s="169"/>
      <c r="AY433" s="170" t="s">
        <v>345</v>
      </c>
      <c r="AZ433" s="169"/>
      <c r="BB433" s="170"/>
      <c r="BC433" s="170"/>
      <c r="BF433" s="170"/>
    </row>
    <row r="434" customFormat="false" ht="19" hidden="false" customHeight="true" outlineLevel="0" collapsed="false">
      <c r="A434" s="88"/>
      <c r="B434" s="94" t="s">
        <v>252</v>
      </c>
      <c r="C434" s="167" t="s">
        <v>524</v>
      </c>
      <c r="D434" s="168" t="n">
        <v>-1</v>
      </c>
      <c r="E434" s="169"/>
      <c r="F434" s="170" t="e">
        <f aca="false">IF('3. RH et permanence des soins'!$F$34/'1. Environnement et équipement'!$F$19&lt;0.25,Calculs!D434,0)</f>
        <v>#DIV/0!</v>
      </c>
      <c r="G434" s="170"/>
      <c r="H434" s="168"/>
      <c r="I434" s="169"/>
      <c r="J434" s="170"/>
      <c r="K434" s="170"/>
      <c r="N434" s="168"/>
      <c r="O434" s="169"/>
      <c r="P434" s="170"/>
      <c r="Q434" s="170"/>
      <c r="T434" s="173" t="n">
        <v>-1</v>
      </c>
      <c r="U434" s="169"/>
      <c r="V434" s="63" t="e">
        <f aca="false">IF('RESULTATS - activité'!$D$56="USIP Dérogatoire",AI434,0)</f>
        <v>#DIV/0!</v>
      </c>
      <c r="W434" s="173" t="n">
        <v>-1</v>
      </c>
      <c r="X434" s="169"/>
      <c r="Y434" s="63" t="n">
        <f aca="false">IF('RESULTATS - activité'!$D$56="USIP",AI434,0)</f>
        <v>0</v>
      </c>
      <c r="Z434" s="173" t="n">
        <v>-1</v>
      </c>
      <c r="AA434" s="169"/>
      <c r="AB434" s="63" t="n">
        <f aca="false">IF('RESULTATS - activité'!$D$56="USIC",AI434,0)</f>
        <v>0</v>
      </c>
      <c r="AC434" s="173" t="n">
        <v>-1</v>
      </c>
      <c r="AD434" s="169"/>
      <c r="AE434" s="63" t="n">
        <f aca="false">IF('RESULTATS - activité'!$D$56="USINV",AI434,0)</f>
        <v>0</v>
      </c>
      <c r="AF434" s="173" t="n">
        <v>-1</v>
      </c>
      <c r="AG434" s="169"/>
      <c r="AH434" s="63" t="n">
        <f aca="false">IF('RESULTATS - activité'!$D$56="USIH",AI434,0)</f>
        <v>0</v>
      </c>
      <c r="AI434" s="170" t="e">
        <f aca="false">IF('3. RH et permanence des soins'!$F$34/'1. Environnement et équipement'!$F$19&lt;0.25,IF('RESULTATS - activité'!$D$56="USIP Dérogatoire",T434,IF('RESULTATS - activité'!$D$56="USIP",W434,IF('RESULTATS - activité'!$D$56="USIC",Z434,IF('RESULTATS - activité'!$D$56="USINV",AC434,IF('RESULTATS - activité'!$D$56="USIH",AF434,0))))),0)</f>
        <v>#DIV/0!</v>
      </c>
      <c r="AJ434" s="170"/>
      <c r="AM434" s="170" t="s">
        <v>345</v>
      </c>
      <c r="AN434" s="169"/>
      <c r="AP434" s="170" t="s">
        <v>345</v>
      </c>
      <c r="AQ434" s="169"/>
      <c r="AS434" s="170" t="s">
        <v>345</v>
      </c>
      <c r="AT434" s="169"/>
      <c r="AV434" s="170" t="s">
        <v>345</v>
      </c>
      <c r="AW434" s="169"/>
      <c r="AY434" s="170" t="s">
        <v>345</v>
      </c>
      <c r="AZ434" s="169"/>
      <c r="BB434" s="170"/>
      <c r="BC434" s="170"/>
      <c r="BF434" s="170"/>
    </row>
    <row r="435" customFormat="false" ht="19" hidden="false" customHeight="true" outlineLevel="0" collapsed="false">
      <c r="A435" s="88"/>
      <c r="B435" s="94" t="s">
        <v>253</v>
      </c>
      <c r="C435" s="167" t="s">
        <v>523</v>
      </c>
      <c r="D435" s="168" t="n">
        <v>2</v>
      </c>
      <c r="E435" s="169"/>
      <c r="F435" s="170" t="e">
        <f aca="false">IF('3. RH et permanence des soins'!$F$35/'1. Environnement et équipement'!$F$19&gt;=0.25,Calculs!D435,0)</f>
        <v>#DIV/0!</v>
      </c>
      <c r="G435" s="170"/>
      <c r="H435" s="168"/>
      <c r="I435" s="169"/>
      <c r="J435" s="170"/>
      <c r="K435" s="170"/>
      <c r="N435" s="168"/>
      <c r="O435" s="169"/>
      <c r="P435" s="170"/>
      <c r="Q435" s="170"/>
      <c r="T435" s="173" t="n">
        <v>2</v>
      </c>
      <c r="U435" s="169"/>
      <c r="V435" s="63" t="e">
        <f aca="false">IF('RESULTATS - activité'!$D$56="USIP Dérogatoire",AI435,0)</f>
        <v>#DIV/0!</v>
      </c>
      <c r="W435" s="173" t="n">
        <v>2</v>
      </c>
      <c r="X435" s="169"/>
      <c r="Y435" s="63" t="n">
        <f aca="false">IF('RESULTATS - activité'!$D$56="USIP",AI435,0)</f>
        <v>0</v>
      </c>
      <c r="Z435" s="173" t="n">
        <v>2</v>
      </c>
      <c r="AA435" s="169"/>
      <c r="AB435" s="63" t="n">
        <f aca="false">IF('RESULTATS - activité'!$D$56="USIC",AI435,0)</f>
        <v>0</v>
      </c>
      <c r="AC435" s="173" t="n">
        <v>2</v>
      </c>
      <c r="AD435" s="169"/>
      <c r="AE435" s="63" t="n">
        <f aca="false">IF('RESULTATS - activité'!$D$56="USINV",AI435,0)</f>
        <v>0</v>
      </c>
      <c r="AF435" s="173" t="n">
        <v>2</v>
      </c>
      <c r="AG435" s="169"/>
      <c r="AH435" s="63" t="n">
        <f aca="false">IF('RESULTATS - activité'!$D$56="USIH",AI435,0)</f>
        <v>0</v>
      </c>
      <c r="AI435" s="170" t="e">
        <f aca="false">IF('3. RH et permanence des soins'!$F$35/'1. Environnement et équipement'!$F$19&gt;=0.25,IF('RESULTATS - activité'!$D$56="USIP Dérogatoire",T435,IF('RESULTATS - activité'!$D$56="USIP",W435,IF('RESULTATS - activité'!$D$56="USIC",Z435,IF('RESULTATS - activité'!$D$56="USINV",AC435,IF('RESULTATS - activité'!$D$56="USIH",AF435,0))))),0)</f>
        <v>#DIV/0!</v>
      </c>
      <c r="AJ435" s="170"/>
      <c r="AM435" s="170" t="s">
        <v>345</v>
      </c>
      <c r="AN435" s="169"/>
      <c r="AP435" s="170" t="s">
        <v>345</v>
      </c>
      <c r="AQ435" s="169"/>
      <c r="AS435" s="170" t="s">
        <v>345</v>
      </c>
      <c r="AT435" s="169"/>
      <c r="AV435" s="170" t="s">
        <v>345</v>
      </c>
      <c r="AW435" s="169"/>
      <c r="AY435" s="170" t="s">
        <v>345</v>
      </c>
      <c r="AZ435" s="169"/>
      <c r="BB435" s="170"/>
      <c r="BC435" s="170"/>
      <c r="BF435" s="170"/>
    </row>
    <row r="436" customFormat="false" ht="19" hidden="false" customHeight="true" outlineLevel="0" collapsed="false">
      <c r="A436" s="88"/>
      <c r="B436" s="94" t="s">
        <v>253</v>
      </c>
      <c r="C436" s="167" t="s">
        <v>524</v>
      </c>
      <c r="D436" s="168" t="n">
        <v>-1</v>
      </c>
      <c r="E436" s="169"/>
      <c r="F436" s="170" t="e">
        <f aca="false">IF('3. RH et permanence des soins'!$F$35/'1. Environnement et équipement'!$F$19&lt;0.25,Calculs!D436,0)</f>
        <v>#DIV/0!</v>
      </c>
      <c r="G436" s="170"/>
      <c r="H436" s="168"/>
      <c r="I436" s="169"/>
      <c r="J436" s="170"/>
      <c r="K436" s="170"/>
      <c r="N436" s="168"/>
      <c r="O436" s="169"/>
      <c r="P436" s="170"/>
      <c r="Q436" s="170"/>
      <c r="T436" s="173" t="n">
        <v>-1</v>
      </c>
      <c r="U436" s="169"/>
      <c r="V436" s="63" t="e">
        <f aca="false">IF('RESULTATS - activité'!$D$56="USIP Dérogatoire",AI436,0)</f>
        <v>#DIV/0!</v>
      </c>
      <c r="W436" s="173" t="n">
        <v>-1</v>
      </c>
      <c r="X436" s="169"/>
      <c r="Y436" s="63" t="n">
        <f aca="false">IF('RESULTATS - activité'!$D$56="USIP",AI436,0)</f>
        <v>0</v>
      </c>
      <c r="Z436" s="173" t="n">
        <v>-1</v>
      </c>
      <c r="AA436" s="169"/>
      <c r="AB436" s="63" t="n">
        <f aca="false">IF('RESULTATS - activité'!$D$56="USIC",AI436,0)</f>
        <v>0</v>
      </c>
      <c r="AC436" s="173" t="n">
        <v>-1</v>
      </c>
      <c r="AD436" s="169"/>
      <c r="AE436" s="63" t="n">
        <f aca="false">IF('RESULTATS - activité'!$D$56="USINV",AI436,0)</f>
        <v>0</v>
      </c>
      <c r="AF436" s="173" t="n">
        <v>-1</v>
      </c>
      <c r="AG436" s="169"/>
      <c r="AH436" s="63" t="n">
        <f aca="false">IF('RESULTATS - activité'!$D$56="USIH",AI436,0)</f>
        <v>0</v>
      </c>
      <c r="AI436" s="170" t="e">
        <f aca="false">IF('3. RH et permanence des soins'!$F$35/'1. Environnement et équipement'!$F$19&lt;0.25,IF('RESULTATS - activité'!$D$56="USIP Dérogatoire",T436,IF('RESULTATS - activité'!$D$56="USIP",W436,IF('RESULTATS - activité'!$D$56="USIC",Z436,IF('RESULTATS - activité'!$D$56="USINV",AC436,IF('RESULTATS - activité'!$D$56="USIH",AF436,0))))),0)</f>
        <v>#DIV/0!</v>
      </c>
      <c r="AJ436" s="170"/>
      <c r="AM436" s="170" t="s">
        <v>345</v>
      </c>
      <c r="AN436" s="169"/>
      <c r="AP436" s="170" t="s">
        <v>345</v>
      </c>
      <c r="AQ436" s="169"/>
      <c r="AS436" s="170" t="s">
        <v>345</v>
      </c>
      <c r="AT436" s="169"/>
      <c r="AV436" s="170" t="s">
        <v>345</v>
      </c>
      <c r="AW436" s="169"/>
      <c r="AY436" s="170" t="s">
        <v>345</v>
      </c>
      <c r="AZ436" s="169"/>
      <c r="BB436" s="170"/>
      <c r="BC436" s="170"/>
      <c r="BF436" s="170"/>
    </row>
    <row r="437" customFormat="false" ht="19" hidden="false" customHeight="true" outlineLevel="0" collapsed="false">
      <c r="A437" s="88"/>
      <c r="B437" s="114" t="s">
        <v>525</v>
      </c>
      <c r="C437" s="167" t="s">
        <v>228</v>
      </c>
      <c r="D437" s="168"/>
      <c r="E437" s="169"/>
      <c r="F437" s="170"/>
      <c r="G437" s="170"/>
      <c r="H437" s="168"/>
      <c r="I437" s="169"/>
      <c r="J437" s="170"/>
      <c r="K437" s="170"/>
      <c r="N437" s="168"/>
      <c r="O437" s="169"/>
      <c r="P437" s="170"/>
      <c r="Q437" s="170"/>
      <c r="T437" s="196"/>
      <c r="U437" s="169"/>
      <c r="W437" s="196"/>
      <c r="X437" s="169"/>
      <c r="Y437" s="63" t="n">
        <f aca="false">IF('RESULTATS - activité'!$D$56="USIP",AI437,0)</f>
        <v>0</v>
      </c>
      <c r="Z437" s="196"/>
      <c r="AA437" s="169"/>
      <c r="AB437" s="63" t="n">
        <f aca="false">IF('RESULTATS - activité'!$D$56="USIC",AI437,0)</f>
        <v>0</v>
      </c>
      <c r="AC437" s="196"/>
      <c r="AD437" s="169"/>
      <c r="AE437" s="63" t="n">
        <f aca="false">IF('RESULTATS - activité'!$D$56="USINV",AI437,0)</f>
        <v>0</v>
      </c>
      <c r="AF437" s="196"/>
      <c r="AG437" s="169"/>
      <c r="AH437" s="63" t="n">
        <f aca="false">IF('RESULTATS - activité'!$D$56="USIH",AI437,0)</f>
        <v>0</v>
      </c>
      <c r="AI437" s="196"/>
      <c r="AJ437" s="196"/>
      <c r="AM437" s="170" t="s">
        <v>345</v>
      </c>
      <c r="AN437" s="169"/>
      <c r="AP437" s="170" t="s">
        <v>345</v>
      </c>
      <c r="AQ437" s="169"/>
      <c r="AS437" s="170" t="s">
        <v>345</v>
      </c>
      <c r="AT437" s="169"/>
      <c r="AV437" s="170" t="s">
        <v>345</v>
      </c>
      <c r="AW437" s="169"/>
      <c r="AY437" s="170" t="s">
        <v>345</v>
      </c>
      <c r="AZ437" s="169"/>
      <c r="BB437" s="170"/>
      <c r="BC437" s="170"/>
      <c r="BF437" s="170"/>
    </row>
    <row r="438" customFormat="false" ht="19" hidden="false" customHeight="true" outlineLevel="0" collapsed="false">
      <c r="A438" s="88"/>
      <c r="B438" s="94" t="s">
        <v>255</v>
      </c>
      <c r="C438" s="167" t="s">
        <v>523</v>
      </c>
      <c r="D438" s="168" t="n">
        <v>2</v>
      </c>
      <c r="E438" s="169"/>
      <c r="F438" s="170" t="e">
        <f aca="false">IF('3. RH et permanence des soins'!$F$37/'1. Environnement et équipement'!$F$19&gt;=0.25,Calculs!D438,0)</f>
        <v>#DIV/0!</v>
      </c>
      <c r="G438" s="170"/>
      <c r="H438" s="168"/>
      <c r="I438" s="169"/>
      <c r="J438" s="170"/>
      <c r="K438" s="170"/>
      <c r="N438" s="168"/>
      <c r="O438" s="169"/>
      <c r="P438" s="170"/>
      <c r="Q438" s="170"/>
      <c r="T438" s="173" t="n">
        <v>2</v>
      </c>
      <c r="U438" s="169"/>
      <c r="V438" s="63" t="e">
        <f aca="false">IF('RESULTATS - activité'!$D$56="USIP Dérogatoire",AI438,0)</f>
        <v>#DIV/0!</v>
      </c>
      <c r="W438" s="173" t="n">
        <v>2</v>
      </c>
      <c r="X438" s="169"/>
      <c r="Y438" s="63" t="n">
        <f aca="false">IF('RESULTATS - activité'!$D$56="USIP",AI438,0)</f>
        <v>0</v>
      </c>
      <c r="Z438" s="173" t="n">
        <v>2</v>
      </c>
      <c r="AA438" s="169"/>
      <c r="AB438" s="63" t="n">
        <f aca="false">IF('RESULTATS - activité'!$D$56="USIC",AI438,0)</f>
        <v>0</v>
      </c>
      <c r="AC438" s="173" t="n">
        <v>2</v>
      </c>
      <c r="AD438" s="169"/>
      <c r="AE438" s="63" t="n">
        <f aca="false">IF('RESULTATS - activité'!$D$56="USINV",AI438,0)</f>
        <v>0</v>
      </c>
      <c r="AF438" s="173" t="n">
        <v>2</v>
      </c>
      <c r="AG438" s="169"/>
      <c r="AH438" s="63" t="n">
        <f aca="false">IF('RESULTATS - activité'!$D$56="USIH",AI438,0)</f>
        <v>0</v>
      </c>
      <c r="AI438" s="170" t="e">
        <f aca="false">IF('3. RH et permanence des soins'!$F$37/'1. Environnement et équipement'!$F$19&gt;=0.25,IF('RESULTATS - activité'!$D$56="USIP Dérogatoire",T438,IF('RESULTATS - activité'!$D$56="USIP",W438,IF('RESULTATS - activité'!$D$56="USIC",Z438,IF('RESULTATS - activité'!$D$56="USINV",AC438,IF('RESULTATS - activité'!$D$56="USIH",AF438,0))))),0)</f>
        <v>#DIV/0!</v>
      </c>
      <c r="AJ438" s="170"/>
      <c r="AM438" s="170" t="s">
        <v>345</v>
      </c>
      <c r="AN438" s="169"/>
      <c r="AP438" s="170" t="s">
        <v>345</v>
      </c>
      <c r="AQ438" s="169"/>
      <c r="AS438" s="170" t="s">
        <v>345</v>
      </c>
      <c r="AT438" s="169"/>
      <c r="AV438" s="170" t="s">
        <v>345</v>
      </c>
      <c r="AW438" s="169"/>
      <c r="AY438" s="170" t="s">
        <v>345</v>
      </c>
      <c r="AZ438" s="169"/>
      <c r="BB438" s="170"/>
      <c r="BC438" s="170"/>
      <c r="BF438" s="170"/>
    </row>
    <row r="439" customFormat="false" ht="19" hidden="false" customHeight="true" outlineLevel="0" collapsed="false">
      <c r="A439" s="88"/>
      <c r="B439" s="94" t="s">
        <v>255</v>
      </c>
      <c r="C439" s="167" t="s">
        <v>524</v>
      </c>
      <c r="D439" s="168" t="n">
        <v>-1</v>
      </c>
      <c r="E439" s="169"/>
      <c r="F439" s="170" t="e">
        <f aca="false">IF('3. RH et permanence des soins'!$F$37/'1. Environnement et équipement'!$F$19&lt;0.25,Calculs!D439,0)</f>
        <v>#DIV/0!</v>
      </c>
      <c r="G439" s="170"/>
      <c r="H439" s="168"/>
      <c r="I439" s="169"/>
      <c r="J439" s="170"/>
      <c r="K439" s="170"/>
      <c r="N439" s="168"/>
      <c r="O439" s="169"/>
      <c r="P439" s="170"/>
      <c r="Q439" s="170"/>
      <c r="T439" s="173" t="n">
        <v>-1</v>
      </c>
      <c r="U439" s="169"/>
      <c r="V439" s="63" t="e">
        <f aca="false">IF('RESULTATS - activité'!$D$56="USIP Dérogatoire",AI439,0)</f>
        <v>#DIV/0!</v>
      </c>
      <c r="W439" s="173" t="n">
        <v>-1</v>
      </c>
      <c r="X439" s="169"/>
      <c r="Y439" s="63" t="n">
        <f aca="false">IF('RESULTATS - activité'!$D$56="USIP",AI439,0)</f>
        <v>0</v>
      </c>
      <c r="Z439" s="173" t="n">
        <v>-1</v>
      </c>
      <c r="AA439" s="169"/>
      <c r="AB439" s="63" t="n">
        <f aca="false">IF('RESULTATS - activité'!$D$56="USIC",AI439,0)</f>
        <v>0</v>
      </c>
      <c r="AC439" s="173" t="n">
        <v>-1</v>
      </c>
      <c r="AD439" s="169"/>
      <c r="AE439" s="63" t="n">
        <f aca="false">IF('RESULTATS - activité'!$D$56="USINV",AI439,0)</f>
        <v>0</v>
      </c>
      <c r="AF439" s="173" t="n">
        <v>-1</v>
      </c>
      <c r="AG439" s="169"/>
      <c r="AH439" s="63" t="n">
        <f aca="false">IF('RESULTATS - activité'!$D$56="USIH",AI439,0)</f>
        <v>0</v>
      </c>
      <c r="AI439" s="170" t="e">
        <f aca="false">IF('3. RH et permanence des soins'!$F$37/'1. Environnement et équipement'!$F$19&lt;0.25,IF('RESULTATS - activité'!$D$56="USIP Dérogatoire",T439,IF('RESULTATS - activité'!$D$56="USIP",W439,IF('RESULTATS - activité'!$D$56="USIC",Z439,IF('RESULTATS - activité'!$D$56="USINV",AC439,IF('RESULTATS - activité'!$D$56="USIH",AF439,0))))),0)</f>
        <v>#DIV/0!</v>
      </c>
      <c r="AJ439" s="170"/>
      <c r="AM439" s="170" t="s">
        <v>345</v>
      </c>
      <c r="AN439" s="169"/>
      <c r="AP439" s="170" t="s">
        <v>345</v>
      </c>
      <c r="AQ439" s="169"/>
      <c r="AS439" s="170" t="s">
        <v>345</v>
      </c>
      <c r="AT439" s="169"/>
      <c r="AV439" s="170" t="s">
        <v>345</v>
      </c>
      <c r="AW439" s="169"/>
      <c r="AY439" s="170" t="s">
        <v>345</v>
      </c>
      <c r="AZ439" s="169"/>
      <c r="BB439" s="170"/>
      <c r="BC439" s="170"/>
      <c r="BF439" s="170"/>
    </row>
    <row r="440" customFormat="false" ht="19" hidden="false" customHeight="true" outlineLevel="0" collapsed="false">
      <c r="A440" s="88"/>
      <c r="B440" s="94" t="s">
        <v>256</v>
      </c>
      <c r="C440" s="167" t="s">
        <v>526</v>
      </c>
      <c r="D440" s="168" t="n">
        <v>2</v>
      </c>
      <c r="E440" s="169"/>
      <c r="F440" s="170" t="e">
        <f aca="false">IF('3. RH et permanence des soins'!$F$38/'1. Environnement et équipement'!$F$19&gt;=0.25,Calculs!D440,0)</f>
        <v>#DIV/0!</v>
      </c>
      <c r="G440" s="170"/>
      <c r="H440" s="168"/>
      <c r="I440" s="169"/>
      <c r="J440" s="170"/>
      <c r="K440" s="170"/>
      <c r="N440" s="168"/>
      <c r="O440" s="169"/>
      <c r="P440" s="170"/>
      <c r="Q440" s="170"/>
      <c r="T440" s="173" t="n">
        <v>1</v>
      </c>
      <c r="U440" s="169"/>
      <c r="V440" s="63" t="e">
        <f aca="false">IF('RESULTATS - activité'!$D$56="USIP Dérogatoire",AI440,0)</f>
        <v>#DIV/0!</v>
      </c>
      <c r="W440" s="173" t="n">
        <v>1</v>
      </c>
      <c r="X440" s="169"/>
      <c r="Y440" s="63" t="n">
        <f aca="false">IF('RESULTATS - activité'!$D$56="USIP",AI440,0)</f>
        <v>0</v>
      </c>
      <c r="Z440" s="173" t="n">
        <v>1</v>
      </c>
      <c r="AA440" s="169"/>
      <c r="AB440" s="63" t="n">
        <f aca="false">IF('RESULTATS - activité'!$D$56="USIC",AI440,0)</f>
        <v>0</v>
      </c>
      <c r="AC440" s="173" t="n">
        <v>1</v>
      </c>
      <c r="AD440" s="169"/>
      <c r="AE440" s="63" t="n">
        <f aca="false">IF('RESULTATS - activité'!$D$56="USINV",AI440,0)</f>
        <v>0</v>
      </c>
      <c r="AF440" s="173" t="n">
        <v>1</v>
      </c>
      <c r="AG440" s="169"/>
      <c r="AH440" s="63" t="n">
        <f aca="false">IF('RESULTATS - activité'!$D$56="USIH",AI440,0)</f>
        <v>0</v>
      </c>
      <c r="AI440" s="170" t="e">
        <f aca="false">IF('3. RH et permanence des soins'!$F$38/'1. Environnement et équipement'!$F$19&gt;=0.25,IF('RESULTATS - activité'!$D$56="USIP Dérogatoire",T440,IF('RESULTATS - activité'!$D$56="USIP",W440,IF('RESULTATS - activité'!$D$56="USIC",Z440,IF('RESULTATS - activité'!$D$56="USINV",AC440,IF('RESULTATS - activité'!$D$56="USIH",AF440,0))))),0)</f>
        <v>#DIV/0!</v>
      </c>
      <c r="AJ440" s="170"/>
      <c r="AM440" s="170" t="s">
        <v>345</v>
      </c>
      <c r="AN440" s="169"/>
      <c r="AP440" s="170" t="s">
        <v>345</v>
      </c>
      <c r="AQ440" s="169"/>
      <c r="AS440" s="170" t="s">
        <v>345</v>
      </c>
      <c r="AT440" s="169"/>
      <c r="AV440" s="170" t="s">
        <v>345</v>
      </c>
      <c r="AW440" s="169"/>
      <c r="AY440" s="170" t="s">
        <v>345</v>
      </c>
      <c r="AZ440" s="169"/>
      <c r="BB440" s="170"/>
      <c r="BC440" s="170"/>
      <c r="BF440" s="170"/>
    </row>
    <row r="441" customFormat="false" ht="19" hidden="false" customHeight="true" outlineLevel="0" collapsed="false">
      <c r="A441" s="88"/>
      <c r="B441" s="94" t="s">
        <v>256</v>
      </c>
      <c r="C441" s="167" t="s">
        <v>527</v>
      </c>
      <c r="D441" s="168" t="n">
        <v>-1</v>
      </c>
      <c r="E441" s="169"/>
      <c r="F441" s="170" t="e">
        <f aca="false">IF('3. RH et permanence des soins'!$F$38/'1. Environnement et équipement'!$F$19&lt;0.25,Calculs!D441,0)</f>
        <v>#DIV/0!</v>
      </c>
      <c r="G441" s="170"/>
      <c r="H441" s="168"/>
      <c r="I441" s="169"/>
      <c r="J441" s="170"/>
      <c r="K441" s="170"/>
      <c r="N441" s="168"/>
      <c r="O441" s="169"/>
      <c r="P441" s="170"/>
      <c r="Q441" s="170"/>
      <c r="T441" s="173" t="n">
        <v>-2</v>
      </c>
      <c r="U441" s="169"/>
      <c r="V441" s="63" t="e">
        <f aca="false">IF('RESULTATS - activité'!$D$56="USIP Dérogatoire",AI441,0)</f>
        <v>#DIV/0!</v>
      </c>
      <c r="W441" s="173" t="n">
        <v>-2</v>
      </c>
      <c r="X441" s="169"/>
      <c r="Y441" s="63" t="n">
        <f aca="false">IF('RESULTATS - activité'!$D$56="USIP",AI441,0)</f>
        <v>0</v>
      </c>
      <c r="Z441" s="173" t="n">
        <v>-2</v>
      </c>
      <c r="AA441" s="169"/>
      <c r="AB441" s="63" t="n">
        <f aca="false">IF('RESULTATS - activité'!$D$56="USIC",AI441,0)</f>
        <v>0</v>
      </c>
      <c r="AC441" s="173" t="n">
        <v>-2</v>
      </c>
      <c r="AD441" s="169"/>
      <c r="AE441" s="63" t="n">
        <f aca="false">IF('RESULTATS - activité'!$D$56="USINV",AI441,0)</f>
        <v>0</v>
      </c>
      <c r="AF441" s="173" t="n">
        <v>-2</v>
      </c>
      <c r="AG441" s="169"/>
      <c r="AH441" s="63" t="n">
        <f aca="false">IF('RESULTATS - activité'!$D$56="USIH",AI441,0)</f>
        <v>0</v>
      </c>
      <c r="AI441" s="170" t="e">
        <f aca="false">IF('3. RH et permanence des soins'!$F$38/'1. Environnement et équipement'!$F$19&lt;0.25,IF('RESULTATS - activité'!$D$56="USIP Dérogatoire",T441,IF('RESULTATS - activité'!$D$56="USIP",W441,IF('RESULTATS - activité'!$D$56="USIC",Z441,IF('RESULTATS - activité'!$D$56="USINV",AC441,IF('RESULTATS - activité'!$D$56="USIH",AF441,0))))),0)</f>
        <v>#DIV/0!</v>
      </c>
      <c r="AJ441" s="170"/>
      <c r="AM441" s="170" t="s">
        <v>345</v>
      </c>
      <c r="AN441" s="169"/>
      <c r="AP441" s="170" t="s">
        <v>345</v>
      </c>
      <c r="AQ441" s="169"/>
      <c r="AS441" s="170" t="s">
        <v>345</v>
      </c>
      <c r="AT441" s="169"/>
      <c r="AV441" s="170" t="s">
        <v>345</v>
      </c>
      <c r="AW441" s="169"/>
      <c r="AY441" s="170" t="s">
        <v>345</v>
      </c>
      <c r="AZ441" s="169"/>
      <c r="BB441" s="170"/>
      <c r="BC441" s="170"/>
      <c r="BF441" s="170"/>
    </row>
    <row r="442" customFormat="false" ht="19" hidden="false" customHeight="true" outlineLevel="0" collapsed="false">
      <c r="A442" s="88"/>
      <c r="B442" s="102" t="s">
        <v>257</v>
      </c>
      <c r="C442" s="167" t="s">
        <v>511</v>
      </c>
      <c r="D442" s="168"/>
      <c r="E442" s="169"/>
      <c r="F442" s="170"/>
      <c r="G442" s="170"/>
      <c r="H442" s="168"/>
      <c r="I442" s="169"/>
      <c r="J442" s="170"/>
      <c r="K442" s="170"/>
      <c r="N442" s="168"/>
      <c r="O442" s="169"/>
      <c r="P442" s="170"/>
      <c r="Q442" s="170"/>
      <c r="T442" s="173" t="n">
        <v>3</v>
      </c>
      <c r="U442" s="169"/>
      <c r="V442" s="63" t="n">
        <f aca="false">IF('RESULTATS - activité'!$D$56="USIP Dérogatoire",AI442,0)</f>
        <v>0</v>
      </c>
      <c r="W442" s="173" t="n">
        <v>3</v>
      </c>
      <c r="X442" s="169"/>
      <c r="Y442" s="63" t="n">
        <f aca="false">IF('RESULTATS - activité'!$D$56="USIP",AI442,0)</f>
        <v>0</v>
      </c>
      <c r="Z442" s="173" t="n">
        <v>3</v>
      </c>
      <c r="AA442" s="169"/>
      <c r="AB442" s="63" t="n">
        <f aca="false">IF('RESULTATS - activité'!$D$56="USIC",AI442,0)</f>
        <v>0</v>
      </c>
      <c r="AC442" s="173" t="n">
        <v>3</v>
      </c>
      <c r="AD442" s="169"/>
      <c r="AE442" s="63" t="n">
        <f aca="false">IF('RESULTATS - activité'!$D$56="USINV",AI442,0)</f>
        <v>0</v>
      </c>
      <c r="AF442" s="173" t="n">
        <v>3</v>
      </c>
      <c r="AG442" s="169"/>
      <c r="AH442" s="63" t="n">
        <f aca="false">IF('RESULTATS - activité'!$D$56="USIH",AI442,0)</f>
        <v>0</v>
      </c>
      <c r="AI442" s="170" t="n">
        <f aca="false">IF('3. RH et permanence des soins'!$F$39=Calculs!C442,IF('RESULTATS - activité'!$D$56="USIP Dérogatoire",T442,IF('RESULTATS - activité'!$D$56="USIP",W442,IF('RESULTATS - activité'!$D$56="USIC",Z442,IF('RESULTATS - activité'!$D$56="USINV",AC442,IF('RESULTATS - activité'!$D$56="USIH",AF442,0))))),0)</f>
        <v>0</v>
      </c>
      <c r="AJ442" s="170"/>
      <c r="AM442" s="173" t="n">
        <v>0</v>
      </c>
      <c r="AN442" s="169"/>
      <c r="AO442" s="63" t="n">
        <f aca="false">IF('RESULTATS - activité'!$D$56="USIP Dérogatoire",BB442,0)</f>
        <v>0</v>
      </c>
      <c r="AP442" s="173" t="n">
        <v>0</v>
      </c>
      <c r="AQ442" s="169"/>
      <c r="AR442" s="63" t="n">
        <f aca="false">IF('RESULTATS - activité'!$D$56="USIP",BB442,0)</f>
        <v>0</v>
      </c>
      <c r="AS442" s="173" t="n">
        <v>0</v>
      </c>
      <c r="AT442" s="169"/>
      <c r="AU442" s="63" t="n">
        <f aca="false">IF('RESULTATS - activité'!$D$56="USIC",BB442,0)</f>
        <v>0</v>
      </c>
      <c r="AV442" s="173" t="n">
        <v>0</v>
      </c>
      <c r="AW442" s="169"/>
      <c r="AX442" s="63" t="n">
        <f aca="false">IF('RESULTATS - activité'!$D$56="USINV",BB442,0)</f>
        <v>0</v>
      </c>
      <c r="AY442" s="173" t="n">
        <v>0</v>
      </c>
      <c r="AZ442" s="169"/>
      <c r="BA442" s="63" t="n">
        <f aca="false">IF('RESULTATS - activité'!$D$56="USIH",BB442,0)</f>
        <v>0</v>
      </c>
      <c r="BB442" s="170" t="n">
        <f aca="false">IF('3. RH et permanence des soins'!$F$39=Calculs!C442,IF('RESULTATS - activité'!$D$56="USIP Dérogatoire",AM442,IF('RESULTATS - activité'!$D$56="USIP",AP442,IF('RESULTATS - activité'!$D$56="USIC",AS442,IF('RESULTATS - activité'!$D$56="USINV",AV442,IF('RESULTATS - activité'!$D$56="USIH",AY442,0))))),0)</f>
        <v>0</v>
      </c>
      <c r="BC442" s="170"/>
      <c r="BF442" s="170" t="n">
        <f aca="false">IF('3. RH et permanence des soins'!$F$39=Calculs!G442,IF('RESULTATS - activité'!$D$56="USIP Dérogatoire",$AM$442,IF('RESULTATS - activité'!$D$56="USIP",AT442,IF('RESULTATS - activité'!$D$56="USIC",AW442,IF('RESULTATS - activité'!$D$56="USINV",AZ442,IF('RESULTATS - activité'!$D$56="USIH",BC442,0))))),0)</f>
        <v>0</v>
      </c>
    </row>
    <row r="443" customFormat="false" ht="19" hidden="false" customHeight="true" outlineLevel="0" collapsed="false">
      <c r="A443" s="88"/>
      <c r="B443" s="102" t="s">
        <v>257</v>
      </c>
      <c r="C443" s="167" t="s">
        <v>512</v>
      </c>
      <c r="D443" s="168"/>
      <c r="E443" s="169"/>
      <c r="F443" s="170"/>
      <c r="G443" s="170"/>
      <c r="H443" s="168"/>
      <c r="I443" s="169"/>
      <c r="J443" s="170"/>
      <c r="K443" s="170"/>
      <c r="N443" s="168"/>
      <c r="O443" s="169"/>
      <c r="P443" s="170"/>
      <c r="Q443" s="170"/>
      <c r="T443" s="173" t="n">
        <v>-3</v>
      </c>
      <c r="U443" s="169"/>
      <c r="V443" s="63" t="n">
        <f aca="false">IF('RESULTATS - activité'!$D$56="USIP Dérogatoire",AI443,0)</f>
        <v>0</v>
      </c>
      <c r="W443" s="173" t="n">
        <v>-3</v>
      </c>
      <c r="X443" s="169"/>
      <c r="Y443" s="63" t="n">
        <f aca="false">IF('RESULTATS - activité'!$D$56="USIP",AI443,0)</f>
        <v>0</v>
      </c>
      <c r="Z443" s="173" t="n">
        <v>-3</v>
      </c>
      <c r="AA443" s="169"/>
      <c r="AB443" s="63" t="n">
        <f aca="false">IF('RESULTATS - activité'!$D$56="USIC",AI443,0)</f>
        <v>0</v>
      </c>
      <c r="AC443" s="173" t="n">
        <v>-3</v>
      </c>
      <c r="AD443" s="169"/>
      <c r="AE443" s="63" t="n">
        <f aca="false">IF('RESULTATS - activité'!$D$56="USINV",AI443,0)</f>
        <v>0</v>
      </c>
      <c r="AF443" s="173" t="n">
        <v>-3</v>
      </c>
      <c r="AG443" s="169"/>
      <c r="AH443" s="63" t="n">
        <f aca="false">IF('RESULTATS - activité'!$D$56="USIH",AI443,0)</f>
        <v>0</v>
      </c>
      <c r="AI443" s="170" t="n">
        <f aca="false">IF('3. RH et permanence des soins'!$F$39=Calculs!C443,IF('RESULTATS - activité'!$D$56="USIP Dérogatoire",T443,IF('RESULTATS - activité'!$D$56="USIP",W443,IF('RESULTATS - activité'!$D$56="USIC",Z443,IF('RESULTATS - activité'!$D$56="USINV",AC443,IF('RESULTATS - activité'!$D$56="USIH",AF443,0))))),0)</f>
        <v>0</v>
      </c>
      <c r="AJ443" s="170"/>
      <c r="AM443" s="173" t="n">
        <v>-2</v>
      </c>
      <c r="AN443" s="169"/>
      <c r="AO443" s="63" t="n">
        <f aca="false">IF('RESULTATS - activité'!$D$56="USIP Dérogatoire",BB443,0)</f>
        <v>0</v>
      </c>
      <c r="AP443" s="173" t="n">
        <v>-2</v>
      </c>
      <c r="AQ443" s="169"/>
      <c r="AR443" s="63" t="n">
        <f aca="false">IF('RESULTATS - activité'!$D$56="USIP",BB443,0)</f>
        <v>0</v>
      </c>
      <c r="AS443" s="173" t="n">
        <v>-2</v>
      </c>
      <c r="AT443" s="169"/>
      <c r="AU443" s="63" t="n">
        <f aca="false">IF('RESULTATS - activité'!$D$56="USIC",BB443,0)</f>
        <v>0</v>
      </c>
      <c r="AV443" s="173" t="n">
        <v>-2</v>
      </c>
      <c r="AW443" s="169"/>
      <c r="AX443" s="63" t="n">
        <f aca="false">IF('RESULTATS - activité'!$D$56="USINV",BB443,0)</f>
        <v>0</v>
      </c>
      <c r="AY443" s="173" t="n">
        <v>-2</v>
      </c>
      <c r="AZ443" s="169"/>
      <c r="BA443" s="63" t="n">
        <f aca="false">IF('RESULTATS - activité'!$D$56="USIH",BB443,0)</f>
        <v>0</v>
      </c>
      <c r="BB443" s="170" t="n">
        <f aca="false">IF('3. RH et permanence des soins'!$F$39=Calculs!C443,IF('RESULTATS - activité'!$D$56="USIP Dérogatoire",AM443,IF('RESULTATS - activité'!$D$56="USIP",AP443,IF('RESULTATS - activité'!$D$56="USIC",AS443,IF('RESULTATS - activité'!$D$56="USINV",AV443,IF('RESULTATS - activité'!$D$56="USIH",AY443,0))))),0)</f>
        <v>0</v>
      </c>
      <c r="BC443" s="170"/>
      <c r="BF443" s="170" t="n">
        <f aca="false">IF('3. RH et permanence des soins'!$F$39=Calculs!G443,IF('RESULTATS - activité'!$D$56="USIP Dérogatoire",$AM$443,IF('RESULTATS - activité'!$D$56="USIP",AT443,IF('RESULTATS - activité'!$D$56="USIC",AW443,IF('RESULTATS - activité'!$D$56="USINV",AZ443,IF('RESULTATS - activité'!$D$56="USIH",BC443,0))))),0)</f>
        <v>-2</v>
      </c>
    </row>
    <row r="444" customFormat="false" ht="19" hidden="false" customHeight="true" outlineLevel="0" collapsed="false">
      <c r="A444" s="88"/>
      <c r="B444" s="102" t="s">
        <v>257</v>
      </c>
      <c r="C444" s="167" t="s">
        <v>513</v>
      </c>
      <c r="D444" s="168"/>
      <c r="E444" s="169"/>
      <c r="F444" s="170"/>
      <c r="G444" s="170"/>
      <c r="H444" s="168"/>
      <c r="I444" s="169"/>
      <c r="J444" s="170"/>
      <c r="K444" s="170"/>
      <c r="N444" s="168"/>
      <c r="O444" s="169"/>
      <c r="P444" s="170"/>
      <c r="Q444" s="170"/>
      <c r="T444" s="173" t="n">
        <v>-2</v>
      </c>
      <c r="U444" s="169"/>
      <c r="V444" s="63" t="n">
        <f aca="false">IF('RESULTATS - activité'!$D$56="USIP Dérogatoire",AI444,0)</f>
        <v>0</v>
      </c>
      <c r="W444" s="173" t="n">
        <v>-2</v>
      </c>
      <c r="X444" s="169"/>
      <c r="Y444" s="63" t="n">
        <f aca="false">IF('RESULTATS - activité'!$D$56="USIP",AI444,0)</f>
        <v>0</v>
      </c>
      <c r="Z444" s="173" t="n">
        <v>-2</v>
      </c>
      <c r="AA444" s="169"/>
      <c r="AB444" s="63" t="n">
        <f aca="false">IF('RESULTATS - activité'!$D$56="USIC",AI444,0)</f>
        <v>0</v>
      </c>
      <c r="AC444" s="173" t="n">
        <v>-2</v>
      </c>
      <c r="AD444" s="169"/>
      <c r="AE444" s="63" t="n">
        <f aca="false">IF('RESULTATS - activité'!$D$56="USINV",AI444,0)</f>
        <v>0</v>
      </c>
      <c r="AF444" s="173" t="n">
        <v>-2</v>
      </c>
      <c r="AG444" s="169"/>
      <c r="AH444" s="63" t="n">
        <f aca="false">IF('RESULTATS - activité'!$D$56="USIH",AI444,0)</f>
        <v>0</v>
      </c>
      <c r="AI444" s="170" t="n">
        <f aca="false">IF('3. RH et permanence des soins'!$F$39=Calculs!C444,IF('RESULTATS - activité'!$D$56="USIP Dérogatoire",T444,IF('RESULTATS - activité'!$D$56="USIP",W444,IF('RESULTATS - activité'!$D$56="USIC",Z444,IF('RESULTATS - activité'!$D$56="USINV",AC444,IF('RESULTATS - activité'!$D$56="USIH",AF444,0))))),0)</f>
        <v>0</v>
      </c>
      <c r="AJ444" s="170"/>
      <c r="AM444" s="173" t="n">
        <v>-1</v>
      </c>
      <c r="AN444" s="169"/>
      <c r="AO444" s="63" t="n">
        <f aca="false">IF('RESULTATS - activité'!$D$56="USIP Dérogatoire",BB444,0)</f>
        <v>0</v>
      </c>
      <c r="AP444" s="173" t="n">
        <v>-1</v>
      </c>
      <c r="AQ444" s="169"/>
      <c r="AR444" s="63" t="n">
        <f aca="false">IF('RESULTATS - activité'!$D$56="USIP",BB444,0)</f>
        <v>0</v>
      </c>
      <c r="AS444" s="173" t="n">
        <v>-1</v>
      </c>
      <c r="AT444" s="169"/>
      <c r="AU444" s="63" t="n">
        <f aca="false">IF('RESULTATS - activité'!$D$56="USIC",BB444,0)</f>
        <v>0</v>
      </c>
      <c r="AV444" s="173" t="n">
        <v>-1</v>
      </c>
      <c r="AW444" s="169"/>
      <c r="AX444" s="63" t="n">
        <f aca="false">IF('RESULTATS - activité'!$D$56="USINV",BB444,0)</f>
        <v>0</v>
      </c>
      <c r="AY444" s="173" t="n">
        <v>-1</v>
      </c>
      <c r="AZ444" s="169"/>
      <c r="BA444" s="63" t="n">
        <f aca="false">IF('RESULTATS - activité'!$D$56="USIH",BB444,0)</f>
        <v>0</v>
      </c>
      <c r="BB444" s="170" t="n">
        <f aca="false">IF('3. RH et permanence des soins'!$F$39=Calculs!C444,IF('RESULTATS - activité'!$D$56="USIP Dérogatoire",AM444,IF('RESULTATS - activité'!$D$56="USIP",AP444,IF('RESULTATS - activité'!$D$56="USIC",AS444,IF('RESULTATS - activité'!$D$56="USINV",AV444,IF('RESULTATS - activité'!$D$56="USIH",AY444,0))))),0)</f>
        <v>0</v>
      </c>
      <c r="BC444" s="170"/>
      <c r="BF444" s="170" t="n">
        <f aca="false">IF('3. RH et permanence des soins'!$F$39=Calculs!G444,IF('RESULTATS - activité'!$D$56="USIP Dérogatoire",$AM$444,IF('RESULTATS - activité'!$D$56="USIP",AT444,IF('RESULTATS - activité'!$D$56="USIC",AW444,IF('RESULTATS - activité'!$D$56="USINV",AZ444,IF('RESULTATS - activité'!$D$56="USIH",BC444,0))))),0)</f>
        <v>-1</v>
      </c>
    </row>
    <row r="445" customFormat="false" ht="19" hidden="false" customHeight="true" outlineLevel="0" collapsed="false">
      <c r="A445" s="88"/>
      <c r="B445" s="102" t="s">
        <v>257</v>
      </c>
      <c r="C445" s="167" t="s">
        <v>514</v>
      </c>
      <c r="D445" s="168"/>
      <c r="E445" s="169"/>
      <c r="F445" s="170"/>
      <c r="G445" s="170"/>
      <c r="H445" s="168"/>
      <c r="I445" s="169"/>
      <c r="J445" s="170"/>
      <c r="K445" s="170"/>
      <c r="N445" s="168"/>
      <c r="O445" s="169"/>
      <c r="P445" s="170"/>
      <c r="Q445" s="170"/>
      <c r="T445" s="173" t="n">
        <v>-1</v>
      </c>
      <c r="U445" s="169"/>
      <c r="V445" s="63" t="n">
        <f aca="false">IF('RESULTATS - activité'!$D$56="USIP Dérogatoire",AI445,0)</f>
        <v>0</v>
      </c>
      <c r="W445" s="173" t="n">
        <v>-1</v>
      </c>
      <c r="X445" s="169"/>
      <c r="Y445" s="63" t="n">
        <f aca="false">IF('RESULTATS - activité'!$D$56="USIP",AI445,0)</f>
        <v>0</v>
      </c>
      <c r="Z445" s="173" t="n">
        <v>-1</v>
      </c>
      <c r="AA445" s="169"/>
      <c r="AB445" s="63" t="n">
        <f aca="false">IF('RESULTATS - activité'!$D$56="USIC",AI445,0)</f>
        <v>0</v>
      </c>
      <c r="AC445" s="173" t="n">
        <v>-1</v>
      </c>
      <c r="AD445" s="169"/>
      <c r="AE445" s="63" t="n">
        <f aca="false">IF('RESULTATS - activité'!$D$56="USINV",AI445,0)</f>
        <v>0</v>
      </c>
      <c r="AF445" s="173" t="n">
        <v>-1</v>
      </c>
      <c r="AG445" s="169"/>
      <c r="AH445" s="63" t="n">
        <f aca="false">IF('RESULTATS - activité'!$D$56="USIH",AI445,0)</f>
        <v>0</v>
      </c>
      <c r="AI445" s="170" t="n">
        <f aca="false">IF('3. RH et permanence des soins'!$F$39=Calculs!C445,IF('RESULTATS - activité'!$D$56="USIP Dérogatoire",T445,IF('RESULTATS - activité'!$D$56="USIP",W445,IF('RESULTATS - activité'!$D$56="USIC",Z445,IF('RESULTATS - activité'!$D$56="USINV",AC445,IF('RESULTATS - activité'!$D$56="USIH",AF445,0))))),0)</f>
        <v>0</v>
      </c>
      <c r="AJ445" s="170"/>
      <c r="AM445" s="173" t="n">
        <v>0</v>
      </c>
      <c r="AN445" s="169"/>
      <c r="AO445" s="63" t="n">
        <f aca="false">IF('RESULTATS - activité'!$D$56="USIP Dérogatoire",BB445,0)</f>
        <v>0</v>
      </c>
      <c r="AP445" s="173" t="n">
        <v>0</v>
      </c>
      <c r="AQ445" s="169"/>
      <c r="AR445" s="63" t="n">
        <f aca="false">IF('RESULTATS - activité'!$D$56="USIP",BB445,0)</f>
        <v>0</v>
      </c>
      <c r="AS445" s="173" t="n">
        <v>0</v>
      </c>
      <c r="AT445" s="169"/>
      <c r="AU445" s="63" t="n">
        <f aca="false">IF('RESULTATS - activité'!$D$56="USIC",BB445,0)</f>
        <v>0</v>
      </c>
      <c r="AV445" s="173" t="n">
        <v>0</v>
      </c>
      <c r="AW445" s="169"/>
      <c r="AX445" s="63" t="n">
        <f aca="false">IF('RESULTATS - activité'!$D$56="USINV",BB445,0)</f>
        <v>0</v>
      </c>
      <c r="AY445" s="173" t="n">
        <v>0</v>
      </c>
      <c r="AZ445" s="169"/>
      <c r="BA445" s="63" t="n">
        <f aca="false">IF('RESULTATS - activité'!$D$56="USIH",BB445,0)</f>
        <v>0</v>
      </c>
      <c r="BB445" s="170" t="n">
        <f aca="false">IF('3. RH et permanence des soins'!$F$39=Calculs!C445,IF('RESULTATS - activité'!$D$56="USIP Dérogatoire",AM445,IF('RESULTATS - activité'!$D$56="USIP",AP445,IF('RESULTATS - activité'!$D$56="USIC",AS445,IF('RESULTATS - activité'!$D$56="USINV",AV445,IF('RESULTATS - activité'!$D$56="USIH",AY445,0))))),0)</f>
        <v>0</v>
      </c>
      <c r="BC445" s="170"/>
      <c r="BF445" s="170" t="n">
        <f aca="false">IF('3. RH et permanence des soins'!$F$39=Calculs!G445,IF('RESULTATS - activité'!$D$56="USIP Dérogatoire",$AM$445,IF('RESULTATS - activité'!$D$56="USIP",AT445,IF('RESULTATS - activité'!$D$56="USIC",AW445,IF('RESULTATS - activité'!$D$56="USINV",AZ445,IF('RESULTATS - activité'!$D$56="USIH",BC445,0))))),0)</f>
        <v>0</v>
      </c>
    </row>
    <row r="446" customFormat="false" ht="19" hidden="false" customHeight="true" outlineLevel="0" collapsed="false">
      <c r="A446" s="88"/>
      <c r="B446" s="94" t="s">
        <v>258</v>
      </c>
      <c r="C446" s="167" t="s">
        <v>153</v>
      </c>
      <c r="D446" s="168"/>
      <c r="E446" s="169"/>
      <c r="F446" s="170"/>
      <c r="G446" s="170"/>
      <c r="H446" s="168"/>
      <c r="I446" s="169"/>
      <c r="J446" s="170"/>
      <c r="K446" s="170"/>
      <c r="N446" s="168"/>
      <c r="O446" s="169"/>
      <c r="P446" s="170"/>
      <c r="Q446" s="170"/>
      <c r="T446" s="173" t="n">
        <v>2</v>
      </c>
      <c r="U446" s="169"/>
      <c r="V446" s="63" t="n">
        <f aca="false">IF('RESULTATS - activité'!$D$56="USIP Dérogatoire",AI446,0)</f>
        <v>0</v>
      </c>
      <c r="W446" s="173" t="n">
        <v>2</v>
      </c>
      <c r="X446" s="169"/>
      <c r="Y446" s="63" t="n">
        <f aca="false">IF('RESULTATS - activité'!$D$56="USIP",AI446,0)</f>
        <v>0</v>
      </c>
      <c r="Z446" s="173" t="n">
        <v>2</v>
      </c>
      <c r="AA446" s="169"/>
      <c r="AB446" s="63" t="n">
        <f aca="false">IF('RESULTATS - activité'!$D$56="USIC",AI446,0)</f>
        <v>0</v>
      </c>
      <c r="AC446" s="173" t="n">
        <v>2</v>
      </c>
      <c r="AD446" s="169"/>
      <c r="AE446" s="63" t="n">
        <f aca="false">IF('RESULTATS - activité'!$D$56="USINV",AI446,0)</f>
        <v>0</v>
      </c>
      <c r="AF446" s="173" t="n">
        <v>2</v>
      </c>
      <c r="AG446" s="169"/>
      <c r="AH446" s="63" t="n">
        <f aca="false">IF('RESULTATS - activité'!$D$56="USIH",AI446,0)</f>
        <v>0</v>
      </c>
      <c r="AI446" s="170" t="n">
        <f aca="false">IF('3. RH et permanence des soins'!$F$40=Calculs!C446,IF('RESULTATS - activité'!$D$56="USIP Dérogatoire",T446,IF('RESULTATS - activité'!$D$56="USIP",W446,IF('RESULTATS - activité'!$D$56="USIC",Z446,IF('RESULTATS - activité'!$D$56="USINV",AC446,IF('RESULTATS - activité'!$D$56="USIH",AF446,0))))),0)</f>
        <v>0</v>
      </c>
      <c r="AJ446" s="170"/>
      <c r="AM446" s="170" t="s">
        <v>345</v>
      </c>
      <c r="AN446" s="169"/>
      <c r="AP446" s="170" t="s">
        <v>345</v>
      </c>
      <c r="AQ446" s="169"/>
      <c r="AS446" s="170" t="s">
        <v>345</v>
      </c>
      <c r="AT446" s="169"/>
      <c r="AV446" s="170" t="s">
        <v>345</v>
      </c>
      <c r="AW446" s="169"/>
      <c r="AY446" s="170" t="s">
        <v>345</v>
      </c>
      <c r="AZ446" s="169"/>
      <c r="BB446" s="170"/>
      <c r="BC446" s="170"/>
      <c r="BF446" s="170"/>
    </row>
    <row r="447" customFormat="false" ht="19" hidden="false" customHeight="true" outlineLevel="0" collapsed="false">
      <c r="A447" s="88"/>
      <c r="B447" s="94" t="s">
        <v>258</v>
      </c>
      <c r="C447" s="167" t="s">
        <v>346</v>
      </c>
      <c r="D447" s="168"/>
      <c r="E447" s="169"/>
      <c r="F447" s="170"/>
      <c r="G447" s="170"/>
      <c r="H447" s="168"/>
      <c r="I447" s="169"/>
      <c r="J447" s="170"/>
      <c r="K447" s="170"/>
      <c r="N447" s="168"/>
      <c r="O447" s="169"/>
      <c r="P447" s="170"/>
      <c r="Q447" s="170"/>
      <c r="T447" s="173" t="n">
        <v>-2</v>
      </c>
      <c r="U447" s="169"/>
      <c r="V447" s="63" t="n">
        <f aca="false">IF('RESULTATS - activité'!$D$56="USIP Dérogatoire",AI447,0)</f>
        <v>0</v>
      </c>
      <c r="W447" s="173" t="n">
        <v>-2</v>
      </c>
      <c r="X447" s="169"/>
      <c r="Y447" s="63" t="n">
        <f aca="false">IF('RESULTATS - activité'!$D$56="USIP",AI447,0)</f>
        <v>0</v>
      </c>
      <c r="Z447" s="173" t="n">
        <v>-2</v>
      </c>
      <c r="AA447" s="169"/>
      <c r="AB447" s="63" t="n">
        <f aca="false">IF('RESULTATS - activité'!$D$56="USIC",AI447,0)</f>
        <v>0</v>
      </c>
      <c r="AC447" s="173" t="n">
        <v>-2</v>
      </c>
      <c r="AD447" s="169"/>
      <c r="AE447" s="63" t="n">
        <f aca="false">IF('RESULTATS - activité'!$D$56="USINV",AI447,0)</f>
        <v>0</v>
      </c>
      <c r="AF447" s="173" t="n">
        <v>-2</v>
      </c>
      <c r="AG447" s="169"/>
      <c r="AH447" s="63" t="n">
        <f aca="false">IF('RESULTATS - activité'!$D$56="USIH",AI447,0)</f>
        <v>0</v>
      </c>
      <c r="AI447" s="170" t="n">
        <f aca="false">IF('3. RH et permanence des soins'!$F$40=Calculs!C447,IF('RESULTATS - activité'!$D$56="USIP Dérogatoire",T447,IF('RESULTATS - activité'!$D$56="USIP",W447,IF('RESULTATS - activité'!$D$56="USIC",Z447,IF('RESULTATS - activité'!$D$56="USINV",AC447,IF('RESULTATS - activité'!$D$56="USIH",AF447,0))))),0)</f>
        <v>0</v>
      </c>
      <c r="AJ447" s="170"/>
      <c r="AM447" s="170" t="s">
        <v>345</v>
      </c>
      <c r="AN447" s="169"/>
      <c r="AP447" s="170" t="s">
        <v>345</v>
      </c>
      <c r="AQ447" s="169"/>
      <c r="AS447" s="170" t="s">
        <v>345</v>
      </c>
      <c r="AT447" s="169"/>
      <c r="AV447" s="170" t="s">
        <v>345</v>
      </c>
      <c r="AW447" s="169"/>
      <c r="AY447" s="170" t="s">
        <v>345</v>
      </c>
      <c r="AZ447" s="169"/>
      <c r="BB447" s="170"/>
      <c r="BC447" s="170"/>
      <c r="BF447" s="170"/>
    </row>
    <row r="448" customFormat="false" ht="19" hidden="false" customHeight="true" outlineLevel="0" collapsed="false">
      <c r="A448" s="88"/>
      <c r="B448" s="94" t="s">
        <v>528</v>
      </c>
      <c r="C448" s="167" t="s">
        <v>529</v>
      </c>
      <c r="D448" s="168"/>
      <c r="E448" s="169"/>
      <c r="F448" s="170"/>
      <c r="G448" s="170"/>
      <c r="H448" s="168"/>
      <c r="I448" s="169"/>
      <c r="J448" s="170"/>
      <c r="K448" s="170"/>
      <c r="N448" s="168"/>
      <c r="O448" s="169"/>
      <c r="P448" s="170"/>
      <c r="Q448" s="170"/>
      <c r="T448" s="173" t="n">
        <v>2</v>
      </c>
      <c r="U448" s="169"/>
      <c r="V448" s="63" t="n">
        <f aca="false">IF('RESULTATS - activité'!$D$56="USIP Dérogatoire",AI448,0)</f>
        <v>0</v>
      </c>
      <c r="W448" s="173" t="n">
        <v>2</v>
      </c>
      <c r="X448" s="169"/>
      <c r="Y448" s="63" t="n">
        <f aca="false">IF('RESULTATS - activité'!$D$56="USIP",AI448,0)</f>
        <v>0</v>
      </c>
      <c r="Z448" s="173" t="n">
        <v>2</v>
      </c>
      <c r="AA448" s="169"/>
      <c r="AB448" s="63" t="n">
        <f aca="false">IF('RESULTATS - activité'!$D$56="USIC",AI448,0)</f>
        <v>0</v>
      </c>
      <c r="AC448" s="173" t="n">
        <v>2</v>
      </c>
      <c r="AD448" s="169"/>
      <c r="AE448" s="63" t="n">
        <f aca="false">IF('RESULTATS - activité'!$D$56="USINV",AI448,0)</f>
        <v>0</v>
      </c>
      <c r="AF448" s="173" t="n">
        <v>2</v>
      </c>
      <c r="AG448" s="169"/>
      <c r="AH448" s="63" t="n">
        <f aca="false">IF('RESULTATS - activité'!$D$56="USIH",AI448,0)</f>
        <v>0</v>
      </c>
      <c r="AI448" s="170" t="n">
        <f aca="false">IF('3. RH et permanence des soins'!$F$41=Calculs!C448,IF('RESULTATS - activité'!$D$56="USIP Dérogatoire",T448,IF('RESULTATS - activité'!$D$56="USIP",W448,IF('RESULTATS - activité'!$D$56="USIC",Z448,IF('RESULTATS - activité'!$D$56="USINV",AC448,IF('RESULTATS - activité'!$D$56="USIH",AF448,0))))),0)</f>
        <v>0</v>
      </c>
      <c r="AJ448" s="170"/>
      <c r="AM448" s="170" t="s">
        <v>345</v>
      </c>
      <c r="AN448" s="169"/>
      <c r="AP448" s="170" t="s">
        <v>345</v>
      </c>
      <c r="AQ448" s="169"/>
      <c r="AS448" s="170" t="s">
        <v>345</v>
      </c>
      <c r="AT448" s="169"/>
      <c r="AV448" s="170" t="s">
        <v>345</v>
      </c>
      <c r="AW448" s="169"/>
      <c r="AY448" s="170" t="s">
        <v>345</v>
      </c>
      <c r="AZ448" s="169"/>
      <c r="BB448" s="170"/>
      <c r="BC448" s="170"/>
      <c r="BF448" s="170"/>
    </row>
    <row r="449" customFormat="false" ht="19" hidden="false" customHeight="true" outlineLevel="0" collapsed="false">
      <c r="A449" s="88"/>
      <c r="B449" s="94" t="s">
        <v>528</v>
      </c>
      <c r="C449" s="167" t="s">
        <v>530</v>
      </c>
      <c r="D449" s="168"/>
      <c r="E449" s="169"/>
      <c r="F449" s="170"/>
      <c r="G449" s="170"/>
      <c r="H449" s="168"/>
      <c r="I449" s="169"/>
      <c r="J449" s="170"/>
      <c r="K449" s="170"/>
      <c r="N449" s="168"/>
      <c r="O449" s="169"/>
      <c r="P449" s="170"/>
      <c r="Q449" s="170"/>
      <c r="T449" s="173" t="n">
        <v>1</v>
      </c>
      <c r="U449" s="169"/>
      <c r="V449" s="63" t="n">
        <f aca="false">IF('RESULTATS - activité'!$D$56="USIP Dérogatoire",AI449,0)</f>
        <v>0</v>
      </c>
      <c r="W449" s="173" t="n">
        <v>1</v>
      </c>
      <c r="X449" s="169"/>
      <c r="Y449" s="63" t="n">
        <f aca="false">IF('RESULTATS - activité'!$D$56="USIP",AI449,0)</f>
        <v>0</v>
      </c>
      <c r="Z449" s="173" t="n">
        <v>1</v>
      </c>
      <c r="AA449" s="169"/>
      <c r="AB449" s="63" t="n">
        <f aca="false">IF('RESULTATS - activité'!$D$56="USIC",AI449,0)</f>
        <v>0</v>
      </c>
      <c r="AC449" s="173" t="n">
        <v>1</v>
      </c>
      <c r="AD449" s="169"/>
      <c r="AE449" s="63" t="n">
        <f aca="false">IF('RESULTATS - activité'!$D$56="USINV",AI449,0)</f>
        <v>0</v>
      </c>
      <c r="AF449" s="173" t="n">
        <v>1</v>
      </c>
      <c r="AG449" s="169"/>
      <c r="AH449" s="63" t="n">
        <f aca="false">IF('RESULTATS - activité'!$D$56="USIH",AI449,0)</f>
        <v>0</v>
      </c>
      <c r="AI449" s="170" t="n">
        <f aca="false">IF('3. RH et permanence des soins'!$F$41=Calculs!C449,IF('RESULTATS - activité'!$D$56="USIP Dérogatoire",T449,IF('RESULTATS - activité'!$D$56="USIP",W449,IF('RESULTATS - activité'!$D$56="USIC",Z449,IF('RESULTATS - activité'!$D$56="USINV",AC449,IF('RESULTATS - activité'!$D$56="USIH",AF449,0))))),0)</f>
        <v>0</v>
      </c>
      <c r="AJ449" s="170"/>
      <c r="AM449" s="170" t="s">
        <v>345</v>
      </c>
      <c r="AN449" s="169"/>
      <c r="AP449" s="170" t="s">
        <v>345</v>
      </c>
      <c r="AQ449" s="169"/>
      <c r="AS449" s="170" t="s">
        <v>345</v>
      </c>
      <c r="AT449" s="169"/>
      <c r="AV449" s="170" t="s">
        <v>345</v>
      </c>
      <c r="AW449" s="169"/>
      <c r="AY449" s="170" t="s">
        <v>345</v>
      </c>
      <c r="AZ449" s="169"/>
      <c r="BB449" s="170"/>
      <c r="BC449" s="170"/>
      <c r="BF449" s="170"/>
    </row>
    <row r="450" customFormat="false" ht="19" hidden="false" customHeight="true" outlineLevel="0" collapsed="false">
      <c r="A450" s="88"/>
      <c r="B450" s="94" t="s">
        <v>528</v>
      </c>
      <c r="C450" s="167" t="s">
        <v>531</v>
      </c>
      <c r="D450" s="168"/>
      <c r="E450" s="169"/>
      <c r="F450" s="170"/>
      <c r="G450" s="170"/>
      <c r="H450" s="168"/>
      <c r="I450" s="169"/>
      <c r="J450" s="170"/>
      <c r="K450" s="170"/>
      <c r="N450" s="168"/>
      <c r="O450" s="169"/>
      <c r="P450" s="170"/>
      <c r="Q450" s="170"/>
      <c r="T450" s="173" t="n">
        <v>-1</v>
      </c>
      <c r="U450" s="169"/>
      <c r="V450" s="63" t="n">
        <f aca="false">IF('RESULTATS - activité'!$D$56="USIP Dérogatoire",AI450,0)</f>
        <v>0</v>
      </c>
      <c r="W450" s="173" t="n">
        <v>-1</v>
      </c>
      <c r="X450" s="169"/>
      <c r="Y450" s="63" t="n">
        <f aca="false">IF('RESULTATS - activité'!$D$56="USIP",AI450,0)</f>
        <v>0</v>
      </c>
      <c r="Z450" s="173" t="n">
        <v>-1</v>
      </c>
      <c r="AA450" s="169"/>
      <c r="AB450" s="63" t="n">
        <f aca="false">IF('RESULTATS - activité'!$D$56="USIC",AI450,0)</f>
        <v>0</v>
      </c>
      <c r="AC450" s="173" t="n">
        <v>-1</v>
      </c>
      <c r="AD450" s="169"/>
      <c r="AE450" s="63" t="n">
        <f aca="false">IF('RESULTATS - activité'!$D$56="USINV",AI450,0)</f>
        <v>0</v>
      </c>
      <c r="AF450" s="173" t="n">
        <v>-1</v>
      </c>
      <c r="AG450" s="169"/>
      <c r="AH450" s="63" t="n">
        <f aca="false">IF('RESULTATS - activité'!$D$56="USIH",AI450,0)</f>
        <v>0</v>
      </c>
      <c r="AI450" s="170" t="n">
        <f aca="false">IF('3. RH et permanence des soins'!$F$41=Calculs!C450,IF('RESULTATS - activité'!$D$56="USIP Dérogatoire",T450,IF('RESULTATS - activité'!$D$56="USIP",W450,IF('RESULTATS - activité'!$D$56="USIC",Z450,IF('RESULTATS - activité'!$D$56="USINV",AC450,IF('RESULTATS - activité'!$D$56="USIH",AF450,0))))),0)</f>
        <v>0</v>
      </c>
      <c r="AJ450" s="170"/>
      <c r="AM450" s="173" t="n">
        <v>2</v>
      </c>
      <c r="AN450" s="169"/>
      <c r="AO450" s="63" t="n">
        <f aca="false">IF('RESULTATS - activité'!$D$56="USIP Dérogatoire",BB450,0)</f>
        <v>0</v>
      </c>
      <c r="AP450" s="173" t="n">
        <v>2</v>
      </c>
      <c r="AQ450" s="169"/>
      <c r="AR450" s="63" t="n">
        <f aca="false">IF('RESULTATS - activité'!$D$56="USIP",BB450,0)</f>
        <v>0</v>
      </c>
      <c r="AS450" s="173" t="n">
        <v>2</v>
      </c>
      <c r="AT450" s="169"/>
      <c r="AU450" s="63" t="n">
        <f aca="false">IF('RESULTATS - activité'!$D$56="USIC",BB450,0)</f>
        <v>0</v>
      </c>
      <c r="AV450" s="173" t="n">
        <v>2</v>
      </c>
      <c r="AW450" s="169"/>
      <c r="AX450" s="63" t="n">
        <f aca="false">IF('RESULTATS - activité'!$D$56="USINV",BB450,0)</f>
        <v>0</v>
      </c>
      <c r="AY450" s="173" t="n">
        <v>2</v>
      </c>
      <c r="AZ450" s="169"/>
      <c r="BA450" s="63" t="n">
        <f aca="false">IF('RESULTATS - activité'!$D$56="USIH",BB450,0)</f>
        <v>0</v>
      </c>
      <c r="BB450" s="170" t="n">
        <f aca="false">IF('3. RH et permanence des soins'!$F$41=Calculs!C450,IF('RESULTATS - activité'!$D$56="USIP Dérogatoire",AM450,IF('RESULTATS - activité'!$D$56="USIP",AP450,IF('RESULTATS - activité'!$D$56="USIC",AS450,IF('RESULTATS - activité'!$D$56="USINV",AV450,IF('RESULTATS - activité'!$D$56="USIH",AY450,0))))),0)</f>
        <v>0</v>
      </c>
      <c r="BC450" s="170"/>
      <c r="BF450" s="170" t="n">
        <f aca="false">IF('3. RH et permanence des soins'!$F$41=Calculs!G450,IF('RESULTATS - activité'!$D$56="USIP Dérogatoire",$AM$450,IF('RESULTATS - activité'!$D$56="USIP",AT450,IF('RESULTATS - activité'!$D$56="USIC",AW450,IF('RESULTATS - activité'!$D$56="USINV",AZ450,IF('RESULTATS - activité'!$D$56="USIH",BC450,0))))),0)</f>
        <v>2</v>
      </c>
    </row>
    <row r="451" customFormat="false" ht="32" hidden="false" customHeight="true" outlineLevel="0" collapsed="false">
      <c r="A451" s="88"/>
      <c r="B451" s="104" t="s">
        <v>260</v>
      </c>
      <c r="C451" s="167" t="s">
        <v>532</v>
      </c>
      <c r="D451" s="168"/>
      <c r="E451" s="169"/>
      <c r="F451" s="170"/>
      <c r="G451" s="170"/>
      <c r="H451" s="168"/>
      <c r="I451" s="169"/>
      <c r="J451" s="170"/>
      <c r="K451" s="170"/>
      <c r="N451" s="168"/>
      <c r="O451" s="169"/>
      <c r="P451" s="170"/>
      <c r="Q451" s="170"/>
      <c r="T451" s="173" t="n">
        <v>2</v>
      </c>
      <c r="U451" s="169"/>
      <c r="V451" s="63" t="n">
        <f aca="false">IF('RESULTATS - activité'!$D$56="USIP Dérogatoire",AI451,0)</f>
        <v>0</v>
      </c>
      <c r="W451" s="173" t="n">
        <v>2</v>
      </c>
      <c r="X451" s="169"/>
      <c r="Y451" s="63" t="n">
        <f aca="false">IF('RESULTATS - activité'!$D$56="USIP",AI451,0)</f>
        <v>0</v>
      </c>
      <c r="Z451" s="173" t="n">
        <v>2</v>
      </c>
      <c r="AA451" s="169"/>
      <c r="AB451" s="63" t="n">
        <f aca="false">IF('RESULTATS - activité'!$D$56="USIC",AI451,0)</f>
        <v>0</v>
      </c>
      <c r="AC451" s="173" t="n">
        <v>2</v>
      </c>
      <c r="AD451" s="169"/>
      <c r="AE451" s="63" t="n">
        <f aca="false">IF('RESULTATS - activité'!$D$56="USINV",AI451,0)</f>
        <v>0</v>
      </c>
      <c r="AF451" s="173" t="n">
        <v>2</v>
      </c>
      <c r="AG451" s="169"/>
      <c r="AH451" s="63" t="n">
        <f aca="false">IF('RESULTATS - activité'!$D$56="USIH",AI451,0)</f>
        <v>0</v>
      </c>
      <c r="AI451" s="170" t="n">
        <f aca="false">IF('3. RH et permanence des soins'!$F$42=Calculs!C451,IF('RESULTATS - activité'!$D$56="USIP Dérogatoire",T451,IF('RESULTATS - activité'!$D$56="USIP",W451,IF('RESULTATS - activité'!$D$56="USIC",Z451,IF('RESULTATS - activité'!$D$56="USINV",AC451,IF('RESULTATS - activité'!$D$56="USIH",AF451,0))))),0)</f>
        <v>0</v>
      </c>
      <c r="AJ451" s="170"/>
      <c r="AM451" s="170" t="s">
        <v>345</v>
      </c>
      <c r="AN451" s="169"/>
      <c r="AP451" s="170" t="s">
        <v>345</v>
      </c>
      <c r="AQ451" s="169"/>
      <c r="AS451" s="170" t="s">
        <v>345</v>
      </c>
      <c r="AT451" s="169"/>
      <c r="AV451" s="170" t="s">
        <v>345</v>
      </c>
      <c r="AW451" s="169"/>
      <c r="AY451" s="170" t="s">
        <v>345</v>
      </c>
      <c r="AZ451" s="169"/>
      <c r="BB451" s="170"/>
      <c r="BC451" s="170"/>
      <c r="BF451" s="170"/>
    </row>
    <row r="452" customFormat="false" ht="32" hidden="false" customHeight="true" outlineLevel="0" collapsed="false">
      <c r="A452" s="88"/>
      <c r="B452" s="104" t="s">
        <v>260</v>
      </c>
      <c r="C452" s="167" t="s">
        <v>533</v>
      </c>
      <c r="D452" s="168"/>
      <c r="E452" s="169"/>
      <c r="F452" s="170"/>
      <c r="G452" s="170"/>
      <c r="H452" s="168"/>
      <c r="I452" s="169"/>
      <c r="J452" s="170"/>
      <c r="K452" s="170"/>
      <c r="N452" s="168"/>
      <c r="O452" s="169"/>
      <c r="P452" s="170"/>
      <c r="Q452" s="170"/>
      <c r="T452" s="173" t="n">
        <v>-1</v>
      </c>
      <c r="U452" s="169"/>
      <c r="V452" s="63" t="n">
        <f aca="false">IF('RESULTATS - activité'!$D$56="USIP Dérogatoire",AI452,0)</f>
        <v>0</v>
      </c>
      <c r="W452" s="173" t="n">
        <v>-1</v>
      </c>
      <c r="X452" s="169"/>
      <c r="Y452" s="63" t="n">
        <f aca="false">IF('RESULTATS - activité'!$D$56="USIP",AI452,0)</f>
        <v>0</v>
      </c>
      <c r="Z452" s="173" t="n">
        <v>-1</v>
      </c>
      <c r="AA452" s="169"/>
      <c r="AB452" s="63" t="n">
        <f aca="false">IF('RESULTATS - activité'!$D$56="USIC",AI452,0)</f>
        <v>0</v>
      </c>
      <c r="AC452" s="173" t="n">
        <v>-1</v>
      </c>
      <c r="AD452" s="169"/>
      <c r="AE452" s="63" t="n">
        <f aca="false">IF('RESULTATS - activité'!$D$56="USINV",AI452,0)</f>
        <v>0</v>
      </c>
      <c r="AF452" s="173" t="n">
        <v>-1</v>
      </c>
      <c r="AG452" s="169"/>
      <c r="AH452" s="63" t="n">
        <f aca="false">IF('RESULTATS - activité'!$D$56="USIH",AI452,0)</f>
        <v>0</v>
      </c>
      <c r="AI452" s="170" t="n">
        <f aca="false">IF('3. RH et permanence des soins'!$F$42=Calculs!C452,IF('RESULTATS - activité'!$D$56="USIP Dérogatoire",T452,IF('RESULTATS - activité'!$D$56="USIP",W452,IF('RESULTATS - activité'!$D$56="USIC",Z452,IF('RESULTATS - activité'!$D$56="USINV",AC452,IF('RESULTATS - activité'!$D$56="USIH",AF452,0))))),0)</f>
        <v>0</v>
      </c>
      <c r="AJ452" s="170"/>
      <c r="AM452" s="170" t="s">
        <v>345</v>
      </c>
      <c r="AN452" s="169"/>
      <c r="AP452" s="170" t="s">
        <v>345</v>
      </c>
      <c r="AQ452" s="169"/>
      <c r="AS452" s="170" t="s">
        <v>345</v>
      </c>
      <c r="AT452" s="169"/>
      <c r="AV452" s="170" t="s">
        <v>345</v>
      </c>
      <c r="AW452" s="169"/>
      <c r="AY452" s="170" t="s">
        <v>345</v>
      </c>
      <c r="AZ452" s="169"/>
      <c r="BB452" s="170"/>
      <c r="BC452" s="170"/>
      <c r="BF452" s="170"/>
    </row>
    <row r="453" customFormat="false" ht="32" hidden="false" customHeight="true" outlineLevel="0" collapsed="false">
      <c r="A453" s="88"/>
      <c r="B453" s="104" t="s">
        <v>260</v>
      </c>
      <c r="C453" s="167" t="s">
        <v>534</v>
      </c>
      <c r="D453" s="168"/>
      <c r="E453" s="169"/>
      <c r="F453" s="170"/>
      <c r="G453" s="170"/>
      <c r="H453" s="168"/>
      <c r="I453" s="169"/>
      <c r="J453" s="170"/>
      <c r="K453" s="170"/>
      <c r="N453" s="168"/>
      <c r="O453" s="169"/>
      <c r="P453" s="170"/>
      <c r="Q453" s="170"/>
      <c r="T453" s="173" t="n">
        <v>0</v>
      </c>
      <c r="U453" s="169"/>
      <c r="V453" s="63" t="n">
        <f aca="false">IF('RESULTATS - activité'!$D$56="USIP Dérogatoire",AI453,0)</f>
        <v>0</v>
      </c>
      <c r="W453" s="173" t="n">
        <v>0</v>
      </c>
      <c r="X453" s="169"/>
      <c r="Y453" s="63" t="n">
        <f aca="false">IF('RESULTATS - activité'!$D$56="USIP",AI453,0)</f>
        <v>0</v>
      </c>
      <c r="Z453" s="173" t="n">
        <v>0</v>
      </c>
      <c r="AA453" s="169"/>
      <c r="AB453" s="63" t="n">
        <f aca="false">IF('RESULTATS - activité'!$D$56="USIC",AI453,0)</f>
        <v>0</v>
      </c>
      <c r="AC453" s="173" t="n">
        <v>0</v>
      </c>
      <c r="AD453" s="169"/>
      <c r="AE453" s="63" t="n">
        <f aca="false">IF('RESULTATS - activité'!$D$56="USINV",AI453,0)</f>
        <v>0</v>
      </c>
      <c r="AF453" s="173" t="n">
        <v>0</v>
      </c>
      <c r="AG453" s="169"/>
      <c r="AH453" s="63" t="n">
        <f aca="false">IF('RESULTATS - activité'!$D$56="USIH",AI453,0)</f>
        <v>0</v>
      </c>
      <c r="AI453" s="170" t="n">
        <f aca="false">IF('3. RH et permanence des soins'!$F$42=Calculs!C453,IF('RESULTATS - activité'!$D$56="USIP Dérogatoire",T453,IF('RESULTATS - activité'!$D$56="USIP",W453,IF('RESULTATS - activité'!$D$56="USIC",Z453,IF('RESULTATS - activité'!$D$56="USINV",AC453,IF('RESULTATS - activité'!$D$56="USIH",AF453,0))))),0)</f>
        <v>0</v>
      </c>
      <c r="AJ453" s="170"/>
      <c r="AM453" s="170" t="s">
        <v>345</v>
      </c>
      <c r="AN453" s="169"/>
      <c r="AP453" s="170" t="s">
        <v>345</v>
      </c>
      <c r="AQ453" s="169"/>
      <c r="AS453" s="170" t="s">
        <v>345</v>
      </c>
      <c r="AT453" s="169"/>
      <c r="AV453" s="170" t="s">
        <v>345</v>
      </c>
      <c r="AW453" s="169"/>
      <c r="AY453" s="170" t="s">
        <v>345</v>
      </c>
      <c r="AZ453" s="169"/>
      <c r="BB453" s="170"/>
      <c r="BC453" s="170"/>
      <c r="BF453" s="170"/>
    </row>
    <row r="454" customFormat="false" ht="32" hidden="false" customHeight="true" outlineLevel="0" collapsed="false">
      <c r="A454" s="88"/>
      <c r="B454" s="104" t="s">
        <v>260</v>
      </c>
      <c r="C454" s="167" t="s">
        <v>346</v>
      </c>
      <c r="D454" s="168"/>
      <c r="E454" s="169"/>
      <c r="F454" s="170"/>
      <c r="G454" s="170"/>
      <c r="H454" s="168"/>
      <c r="I454" s="169"/>
      <c r="J454" s="170"/>
      <c r="K454" s="170"/>
      <c r="N454" s="168"/>
      <c r="O454" s="169"/>
      <c r="P454" s="170"/>
      <c r="Q454" s="170"/>
      <c r="T454" s="173" t="n">
        <v>-1</v>
      </c>
      <c r="U454" s="169"/>
      <c r="V454" s="63" t="n">
        <f aca="false">IF('RESULTATS - activité'!$D$56="USIP Dérogatoire",AI454,0)</f>
        <v>0</v>
      </c>
      <c r="W454" s="173" t="n">
        <v>-1</v>
      </c>
      <c r="X454" s="169"/>
      <c r="Y454" s="63" t="n">
        <f aca="false">IF('RESULTATS - activité'!$D$56="USIP",AI454,0)</f>
        <v>0</v>
      </c>
      <c r="Z454" s="173" t="n">
        <v>-1</v>
      </c>
      <c r="AA454" s="169"/>
      <c r="AB454" s="63" t="n">
        <f aca="false">IF('RESULTATS - activité'!$D$56="USIC",AI454,0)</f>
        <v>0</v>
      </c>
      <c r="AC454" s="173" t="n">
        <v>-1</v>
      </c>
      <c r="AD454" s="169"/>
      <c r="AE454" s="63" t="n">
        <f aca="false">IF('RESULTATS - activité'!$D$56="USINV",AI454,0)</f>
        <v>0</v>
      </c>
      <c r="AF454" s="173" t="n">
        <v>-1</v>
      </c>
      <c r="AG454" s="169"/>
      <c r="AH454" s="63" t="n">
        <f aca="false">IF('RESULTATS - activité'!$D$56="USIH",AI454,0)</f>
        <v>0</v>
      </c>
      <c r="AI454" s="170" t="n">
        <f aca="false">IF('3. RH et permanence des soins'!$F$42=Calculs!C454,IF('RESULTATS - activité'!$D$56="USIP Dérogatoire",T454,IF('RESULTATS - activité'!$D$56="USIP",W454,IF('RESULTATS - activité'!$D$56="USIC",Z454,IF('RESULTATS - activité'!$D$56="USINV",AC454,IF('RESULTATS - activité'!$D$56="USIH",AF454,0))))),0)</f>
        <v>0</v>
      </c>
      <c r="AJ454" s="170"/>
      <c r="AM454" s="170" t="s">
        <v>345</v>
      </c>
      <c r="AN454" s="169"/>
      <c r="AP454" s="170" t="s">
        <v>345</v>
      </c>
      <c r="AQ454" s="169"/>
      <c r="AS454" s="170" t="s">
        <v>345</v>
      </c>
      <c r="AT454" s="169"/>
      <c r="AV454" s="170" t="s">
        <v>345</v>
      </c>
      <c r="AW454" s="169"/>
      <c r="AY454" s="170" t="s">
        <v>345</v>
      </c>
      <c r="AZ454" s="169"/>
      <c r="BB454" s="170"/>
      <c r="BC454" s="170"/>
      <c r="BF454" s="170"/>
    </row>
    <row r="455" customFormat="false" ht="19" hidden="false" customHeight="true" outlineLevel="0" collapsed="false">
      <c r="A455" s="88"/>
      <c r="B455" s="90" t="s">
        <v>261</v>
      </c>
      <c r="C455" s="167" t="s">
        <v>153</v>
      </c>
      <c r="D455" s="168"/>
      <c r="E455" s="169"/>
      <c r="F455" s="170"/>
      <c r="G455" s="170"/>
      <c r="H455" s="168"/>
      <c r="I455" s="169"/>
      <c r="J455" s="170"/>
      <c r="K455" s="170"/>
      <c r="N455" s="168"/>
      <c r="O455" s="169"/>
      <c r="P455" s="170"/>
      <c r="Q455" s="170"/>
      <c r="T455" s="173" t="n">
        <v>2</v>
      </c>
      <c r="U455" s="169"/>
      <c r="V455" s="63" t="n">
        <f aca="false">IF('RESULTATS - activité'!$D$56="USIP Dérogatoire",AI455,0)</f>
        <v>0</v>
      </c>
      <c r="W455" s="173" t="n">
        <v>2</v>
      </c>
      <c r="X455" s="169"/>
      <c r="Y455" s="63" t="n">
        <f aca="false">IF('RESULTATS - activité'!$D$56="USIP",AI455,0)</f>
        <v>0</v>
      </c>
      <c r="Z455" s="173" t="n">
        <v>2</v>
      </c>
      <c r="AA455" s="169"/>
      <c r="AB455" s="63" t="n">
        <f aca="false">IF('RESULTATS - activité'!$D$56="USIC",AI455,0)</f>
        <v>0</v>
      </c>
      <c r="AC455" s="173" t="n">
        <v>2</v>
      </c>
      <c r="AD455" s="169"/>
      <c r="AE455" s="63" t="n">
        <f aca="false">IF('RESULTATS - activité'!$D$56="USINV",AI455,0)</f>
        <v>0</v>
      </c>
      <c r="AF455" s="173" t="n">
        <v>2</v>
      </c>
      <c r="AG455" s="169"/>
      <c r="AH455" s="63" t="n">
        <f aca="false">IF('RESULTATS - activité'!$D$56="USIH",AI455,0)</f>
        <v>0</v>
      </c>
      <c r="AI455" s="170" t="n">
        <f aca="false">IF('3. RH et permanence des soins'!$F$43=Calculs!C455,IF('RESULTATS - activité'!$D$56="USIP Dérogatoire",T455,IF('RESULTATS - activité'!$D$56="USIP",W455,IF('RESULTATS - activité'!$D$56="USIC",Z455,IF('RESULTATS - activité'!$D$56="USINV",AC455,IF('RESULTATS - activité'!$D$56="USIH",AF455,0))))),0)</f>
        <v>0</v>
      </c>
      <c r="AJ455" s="170"/>
      <c r="AM455" s="170" t="s">
        <v>345</v>
      </c>
      <c r="AN455" s="169"/>
      <c r="AP455" s="170" t="s">
        <v>345</v>
      </c>
      <c r="AQ455" s="169"/>
      <c r="AS455" s="170" t="s">
        <v>345</v>
      </c>
      <c r="AT455" s="169"/>
      <c r="AV455" s="170" t="s">
        <v>345</v>
      </c>
      <c r="AW455" s="169"/>
      <c r="AY455" s="170" t="s">
        <v>345</v>
      </c>
      <c r="AZ455" s="169"/>
      <c r="BB455" s="170"/>
      <c r="BC455" s="170"/>
      <c r="BF455" s="170"/>
    </row>
    <row r="456" customFormat="false" ht="19" hidden="false" customHeight="true" outlineLevel="0" collapsed="false">
      <c r="A456" s="88"/>
      <c r="B456" s="90" t="s">
        <v>261</v>
      </c>
      <c r="C456" s="167" t="s">
        <v>346</v>
      </c>
      <c r="D456" s="168"/>
      <c r="E456" s="169"/>
      <c r="F456" s="170"/>
      <c r="G456" s="170"/>
      <c r="H456" s="168"/>
      <c r="I456" s="169"/>
      <c r="J456" s="170"/>
      <c r="K456" s="170"/>
      <c r="N456" s="168"/>
      <c r="O456" s="169"/>
      <c r="P456" s="170"/>
      <c r="Q456" s="170"/>
      <c r="T456" s="173" t="n">
        <v>-1</v>
      </c>
      <c r="U456" s="169"/>
      <c r="V456" s="63" t="n">
        <f aca="false">IF('RESULTATS - activité'!$D$56="USIP Dérogatoire",AI456,0)</f>
        <v>0</v>
      </c>
      <c r="W456" s="173" t="n">
        <v>-1</v>
      </c>
      <c r="X456" s="169"/>
      <c r="Y456" s="63" t="n">
        <f aca="false">IF('RESULTATS - activité'!$D$56="USIP",AI456,0)</f>
        <v>0</v>
      </c>
      <c r="Z456" s="173" t="n">
        <v>-1</v>
      </c>
      <c r="AA456" s="169"/>
      <c r="AB456" s="63" t="n">
        <f aca="false">IF('RESULTATS - activité'!$D$56="USIC",AI456,0)</f>
        <v>0</v>
      </c>
      <c r="AC456" s="173" t="n">
        <v>-1</v>
      </c>
      <c r="AD456" s="169"/>
      <c r="AE456" s="63" t="n">
        <f aca="false">IF('RESULTATS - activité'!$D$56="USINV",AI456,0)</f>
        <v>0</v>
      </c>
      <c r="AF456" s="173" t="n">
        <v>-1</v>
      </c>
      <c r="AG456" s="169"/>
      <c r="AH456" s="63" t="n">
        <f aca="false">IF('RESULTATS - activité'!$D$56="USIH",AI456,0)</f>
        <v>0</v>
      </c>
      <c r="AI456" s="170" t="n">
        <f aca="false">IF('3. RH et permanence des soins'!$F$43=Calculs!C456,IF('RESULTATS - activité'!$D$56="USIP Dérogatoire",T456,IF('RESULTATS - activité'!$D$56="USIP",W456,IF('RESULTATS - activité'!$D$56="USIC",Z456,IF('RESULTATS - activité'!$D$56="USINV",AC456,IF('RESULTATS - activité'!$D$56="USIH",AF456,0))))),0)</f>
        <v>0</v>
      </c>
      <c r="AJ456" s="170"/>
      <c r="AM456" s="170" t="s">
        <v>345</v>
      </c>
      <c r="AN456" s="169"/>
      <c r="AP456" s="170" t="s">
        <v>345</v>
      </c>
      <c r="AQ456" s="169"/>
      <c r="AS456" s="170" t="s">
        <v>345</v>
      </c>
      <c r="AT456" s="169"/>
      <c r="AV456" s="170" t="s">
        <v>345</v>
      </c>
      <c r="AW456" s="169"/>
      <c r="AY456" s="170" t="s">
        <v>345</v>
      </c>
      <c r="AZ456" s="169"/>
      <c r="BB456" s="170"/>
      <c r="BC456" s="170"/>
      <c r="BF456" s="170"/>
    </row>
    <row r="457" customFormat="false" ht="19" hidden="false" customHeight="true" outlineLevel="0" collapsed="false">
      <c r="A457" s="88"/>
      <c r="B457" s="2" t="s">
        <v>262</v>
      </c>
      <c r="C457" s="167" t="s">
        <v>153</v>
      </c>
      <c r="D457" s="168"/>
      <c r="E457" s="169"/>
      <c r="F457" s="170"/>
      <c r="G457" s="170"/>
      <c r="H457" s="168"/>
      <c r="I457" s="169"/>
      <c r="J457" s="170"/>
      <c r="K457" s="170"/>
      <c r="N457" s="168"/>
      <c r="O457" s="169"/>
      <c r="P457" s="170"/>
      <c r="Q457" s="170"/>
      <c r="T457" s="173" t="n">
        <v>-1</v>
      </c>
      <c r="U457" s="169"/>
      <c r="V457" s="63" t="n">
        <f aca="false">IF('RESULTATS - activité'!$D$56="USIP Dérogatoire",AI457,0)</f>
        <v>0</v>
      </c>
      <c r="W457" s="173" t="n">
        <v>-1</v>
      </c>
      <c r="X457" s="169"/>
      <c r="Y457" s="63" t="n">
        <f aca="false">IF('RESULTATS - activité'!$D$56="USIP",AI457,0)</f>
        <v>0</v>
      </c>
      <c r="Z457" s="173" t="n">
        <v>-1</v>
      </c>
      <c r="AA457" s="169"/>
      <c r="AB457" s="63" t="n">
        <f aca="false">IF('RESULTATS - activité'!$D$56="USIC",AI457,0)</f>
        <v>0</v>
      </c>
      <c r="AC457" s="173" t="n">
        <v>-1</v>
      </c>
      <c r="AD457" s="169"/>
      <c r="AE457" s="63" t="n">
        <f aca="false">IF('RESULTATS - activité'!$D$56="USINV",AI457,0)</f>
        <v>0</v>
      </c>
      <c r="AF457" s="173" t="n">
        <v>-1</v>
      </c>
      <c r="AG457" s="169"/>
      <c r="AH457" s="63" t="n">
        <f aca="false">IF('RESULTATS - activité'!$D$56="USIH",AI457,0)</f>
        <v>0</v>
      </c>
      <c r="AI457" s="170" t="n">
        <f aca="false">IF('3. RH et permanence des soins'!$F$44=Calculs!C457,IF('RESULTATS - activité'!$D$56="USIP Dérogatoire",T457,IF('RESULTATS - activité'!$D$56="USIP",W457,IF('RESULTATS - activité'!$D$56="USIC",Z457,IF('RESULTATS - activité'!$D$56="USINV",AC457,IF('RESULTATS - activité'!$D$56="USIH",AF457,0))))),0)</f>
        <v>0</v>
      </c>
      <c r="AJ457" s="170"/>
      <c r="AM457" s="170" t="s">
        <v>345</v>
      </c>
      <c r="AN457" s="169"/>
      <c r="AP457" s="170" t="s">
        <v>345</v>
      </c>
      <c r="AQ457" s="169"/>
      <c r="AS457" s="170" t="s">
        <v>345</v>
      </c>
      <c r="AT457" s="169"/>
      <c r="AV457" s="170" t="s">
        <v>345</v>
      </c>
      <c r="AW457" s="169"/>
      <c r="AY457" s="170" t="s">
        <v>345</v>
      </c>
      <c r="AZ457" s="169"/>
      <c r="BB457" s="170"/>
      <c r="BC457" s="170"/>
      <c r="BF457" s="170"/>
    </row>
    <row r="458" customFormat="false" ht="19" hidden="false" customHeight="true" outlineLevel="0" collapsed="false">
      <c r="A458" s="88"/>
      <c r="B458" s="2" t="s">
        <v>262</v>
      </c>
      <c r="C458" s="167" t="s">
        <v>346</v>
      </c>
      <c r="D458" s="168"/>
      <c r="E458" s="169"/>
      <c r="F458" s="170"/>
      <c r="G458" s="170"/>
      <c r="H458" s="168"/>
      <c r="I458" s="169"/>
      <c r="J458" s="170"/>
      <c r="K458" s="170"/>
      <c r="N458" s="168"/>
      <c r="O458" s="169"/>
      <c r="P458" s="170"/>
      <c r="Q458" s="170"/>
      <c r="T458" s="173" t="n">
        <v>2</v>
      </c>
      <c r="U458" s="169"/>
      <c r="V458" s="63" t="n">
        <f aca="false">IF('RESULTATS - activité'!$D$56="USIP Dérogatoire",AI458,0)</f>
        <v>0</v>
      </c>
      <c r="W458" s="173" t="n">
        <v>2</v>
      </c>
      <c r="X458" s="169"/>
      <c r="Y458" s="63" t="n">
        <f aca="false">IF('RESULTATS - activité'!$D$56="USIP",AI458,0)</f>
        <v>0</v>
      </c>
      <c r="Z458" s="173" t="n">
        <v>2</v>
      </c>
      <c r="AA458" s="169"/>
      <c r="AB458" s="63" t="n">
        <f aca="false">IF('RESULTATS - activité'!$D$56="USIC",AI458,0)</f>
        <v>0</v>
      </c>
      <c r="AC458" s="173" t="n">
        <v>2</v>
      </c>
      <c r="AD458" s="169"/>
      <c r="AE458" s="63" t="n">
        <f aca="false">IF('RESULTATS - activité'!$D$56="USINV",AI458,0)</f>
        <v>0</v>
      </c>
      <c r="AF458" s="173" t="n">
        <v>2</v>
      </c>
      <c r="AG458" s="169"/>
      <c r="AH458" s="63" t="n">
        <f aca="false">IF('RESULTATS - activité'!$D$56="USIH",AI458,0)</f>
        <v>0</v>
      </c>
      <c r="AI458" s="170" t="n">
        <f aca="false">IF('3. RH et permanence des soins'!$F$44=Calculs!C458,IF('RESULTATS - activité'!$D$56="USIP Dérogatoire",T458,IF('RESULTATS - activité'!$D$56="USIP",W458,IF('RESULTATS - activité'!$D$56="USIC",Z458,IF('RESULTATS - activité'!$D$56="USINV",AC458,IF('RESULTATS - activité'!$D$56="USIH",AF458,0))))),0)</f>
        <v>0</v>
      </c>
      <c r="AJ458" s="170"/>
      <c r="AM458" s="170" t="s">
        <v>345</v>
      </c>
      <c r="AN458" s="169"/>
      <c r="AP458" s="170" t="s">
        <v>345</v>
      </c>
      <c r="AQ458" s="169"/>
      <c r="AS458" s="170" t="s">
        <v>345</v>
      </c>
      <c r="AT458" s="169"/>
      <c r="AV458" s="170" t="s">
        <v>345</v>
      </c>
      <c r="AW458" s="169"/>
      <c r="AY458" s="170" t="s">
        <v>345</v>
      </c>
      <c r="AZ458" s="169"/>
      <c r="BB458" s="170"/>
      <c r="BC458" s="170"/>
      <c r="BF458" s="170"/>
    </row>
    <row r="459" customFormat="false" ht="19" hidden="false" customHeight="true" outlineLevel="0" collapsed="false">
      <c r="A459" s="88"/>
      <c r="B459" s="90" t="s">
        <v>263</v>
      </c>
      <c r="C459" s="167" t="s">
        <v>153</v>
      </c>
      <c r="D459" s="168"/>
      <c r="E459" s="169"/>
      <c r="F459" s="170"/>
      <c r="G459" s="170"/>
      <c r="H459" s="168"/>
      <c r="I459" s="169"/>
      <c r="J459" s="170"/>
      <c r="K459" s="170"/>
      <c r="N459" s="168" t="n">
        <v>0.5</v>
      </c>
      <c r="O459" s="169"/>
      <c r="P459" s="170" t="n">
        <f aca="false">IF('3. RH et permanence des soins'!$F$45=C459,N459,0)</f>
        <v>0</v>
      </c>
      <c r="Q459" s="170"/>
      <c r="T459" s="173" t="n">
        <v>1</v>
      </c>
      <c r="U459" s="169"/>
      <c r="V459" s="63" t="n">
        <f aca="false">IF('RESULTATS - activité'!$D$56="USIP Dérogatoire",AI459,0)</f>
        <v>0</v>
      </c>
      <c r="W459" s="173" t="n">
        <v>1</v>
      </c>
      <c r="X459" s="169"/>
      <c r="Y459" s="63" t="n">
        <f aca="false">IF('RESULTATS - activité'!$D$56="USIP",AI459,0)</f>
        <v>0</v>
      </c>
      <c r="Z459" s="173" t="n">
        <v>1</v>
      </c>
      <c r="AA459" s="169"/>
      <c r="AB459" s="63" t="n">
        <f aca="false">IF('RESULTATS - activité'!$D$56="USIC",AI459,0)</f>
        <v>0</v>
      </c>
      <c r="AC459" s="173" t="n">
        <v>1</v>
      </c>
      <c r="AD459" s="169"/>
      <c r="AE459" s="63" t="n">
        <f aca="false">IF('RESULTATS - activité'!$D$56="USINV",AI459,0)</f>
        <v>0</v>
      </c>
      <c r="AF459" s="173" t="n">
        <v>1</v>
      </c>
      <c r="AG459" s="169"/>
      <c r="AH459" s="63" t="n">
        <f aca="false">IF('RESULTATS - activité'!$D$56="USIH",AI459,0)</f>
        <v>0</v>
      </c>
      <c r="AI459" s="170" t="n">
        <f aca="false">IF('3. RH et permanence des soins'!$F$45=Calculs!C459,IF('RESULTATS - activité'!$D$56="USIP Dérogatoire",T459,IF('RESULTATS - activité'!$D$56="USIP",W459,IF('RESULTATS - activité'!$D$56="USIC",Z459,IF('RESULTATS - activité'!$D$56="USINV",AC459,IF('RESULTATS - activité'!$D$56="USIH",AF459,0))))),0)</f>
        <v>0</v>
      </c>
      <c r="AJ459" s="170"/>
      <c r="AM459" s="170" t="s">
        <v>345</v>
      </c>
      <c r="AN459" s="169"/>
      <c r="AP459" s="170" t="s">
        <v>345</v>
      </c>
      <c r="AQ459" s="169"/>
      <c r="AS459" s="170" t="s">
        <v>345</v>
      </c>
      <c r="AT459" s="169"/>
      <c r="AV459" s="170" t="s">
        <v>345</v>
      </c>
      <c r="AW459" s="169"/>
      <c r="AY459" s="170" t="s">
        <v>345</v>
      </c>
      <c r="AZ459" s="169"/>
      <c r="BB459" s="170"/>
      <c r="BC459" s="170"/>
      <c r="BF459" s="170"/>
    </row>
    <row r="460" customFormat="false" ht="19" hidden="false" customHeight="true" outlineLevel="0" collapsed="false">
      <c r="A460" s="88"/>
      <c r="B460" s="90" t="s">
        <v>263</v>
      </c>
      <c r="C460" s="167" t="s">
        <v>346</v>
      </c>
      <c r="D460" s="168"/>
      <c r="E460" s="169"/>
      <c r="F460" s="170"/>
      <c r="G460" s="170"/>
      <c r="H460" s="168"/>
      <c r="I460" s="169"/>
      <c r="J460" s="170"/>
      <c r="K460" s="170"/>
      <c r="N460" s="168"/>
      <c r="O460" s="169"/>
      <c r="P460" s="170"/>
      <c r="Q460" s="170"/>
      <c r="T460" s="173" t="n">
        <v>-1</v>
      </c>
      <c r="U460" s="169"/>
      <c r="V460" s="63" t="n">
        <f aca="false">IF('RESULTATS - activité'!$D$56="USIP Dérogatoire",AI460,0)</f>
        <v>0</v>
      </c>
      <c r="W460" s="173" t="n">
        <v>-1</v>
      </c>
      <c r="X460" s="169"/>
      <c r="Y460" s="63" t="n">
        <f aca="false">IF('RESULTATS - activité'!$D$56="USIP",AI460,0)</f>
        <v>0</v>
      </c>
      <c r="Z460" s="173" t="n">
        <v>-1</v>
      </c>
      <c r="AA460" s="169"/>
      <c r="AB460" s="63" t="n">
        <f aca="false">IF('RESULTATS - activité'!$D$56="USIC",AI460,0)</f>
        <v>0</v>
      </c>
      <c r="AC460" s="173" t="n">
        <v>-1</v>
      </c>
      <c r="AD460" s="169"/>
      <c r="AE460" s="63" t="n">
        <f aca="false">IF('RESULTATS - activité'!$D$56="USINV",AI460,0)</f>
        <v>0</v>
      </c>
      <c r="AF460" s="173" t="n">
        <v>-1</v>
      </c>
      <c r="AG460" s="169"/>
      <c r="AH460" s="63" t="n">
        <f aca="false">IF('RESULTATS - activité'!$D$56="USIH",AI460,0)</f>
        <v>0</v>
      </c>
      <c r="AI460" s="170" t="n">
        <f aca="false">IF('3. RH et permanence des soins'!$F$45=Calculs!C460,IF('RESULTATS - activité'!$D$56="USIP Dérogatoire",T460,IF('RESULTATS - activité'!$D$56="USIP",W460,IF('RESULTATS - activité'!$D$56="USIC",Z460,IF('RESULTATS - activité'!$D$56="USINV",AC460,IF('RESULTATS - activité'!$D$56="USIH",AF460,0))))),0)</f>
        <v>0</v>
      </c>
      <c r="AJ460" s="170"/>
      <c r="AM460" s="170" t="s">
        <v>345</v>
      </c>
      <c r="AN460" s="169"/>
      <c r="AP460" s="170" t="s">
        <v>345</v>
      </c>
      <c r="AQ460" s="169"/>
      <c r="AS460" s="170" t="s">
        <v>345</v>
      </c>
      <c r="AT460" s="169"/>
      <c r="AV460" s="170" t="s">
        <v>345</v>
      </c>
      <c r="AW460" s="169"/>
      <c r="AY460" s="170" t="s">
        <v>345</v>
      </c>
      <c r="AZ460" s="169"/>
      <c r="BB460" s="170"/>
      <c r="BC460" s="170"/>
      <c r="BF460" s="170"/>
    </row>
    <row r="461" customFormat="false" ht="19" hidden="false" customHeight="true" outlineLevel="0" collapsed="false">
      <c r="A461" s="88"/>
      <c r="B461" s="90" t="s">
        <v>264</v>
      </c>
      <c r="C461" s="167" t="s">
        <v>535</v>
      </c>
      <c r="D461" s="168"/>
      <c r="E461" s="169"/>
      <c r="F461" s="170"/>
      <c r="G461" s="170"/>
      <c r="H461" s="168"/>
      <c r="I461" s="169"/>
      <c r="J461" s="170"/>
      <c r="K461" s="170"/>
      <c r="N461" s="168"/>
      <c r="O461" s="169"/>
      <c r="P461" s="170"/>
      <c r="Q461" s="170"/>
      <c r="T461" s="173" t="n">
        <v>2</v>
      </c>
      <c r="U461" s="169"/>
      <c r="V461" s="63" t="n">
        <f aca="false">IF('RESULTATS - activité'!$D$56="USIP Dérogatoire",AI461,0)</f>
        <v>0</v>
      </c>
      <c r="W461" s="173" t="n">
        <v>2</v>
      </c>
      <c r="X461" s="169"/>
      <c r="Y461" s="63" t="n">
        <f aca="false">IF('RESULTATS - activité'!$D$56="USIP",AI461,0)</f>
        <v>0</v>
      </c>
      <c r="Z461" s="173" t="n">
        <v>2</v>
      </c>
      <c r="AA461" s="169"/>
      <c r="AB461" s="63" t="n">
        <f aca="false">IF('RESULTATS - activité'!$D$56="USIC",AI461,0)</f>
        <v>0</v>
      </c>
      <c r="AC461" s="173" t="n">
        <v>2</v>
      </c>
      <c r="AD461" s="169"/>
      <c r="AE461" s="63" t="n">
        <f aca="false">IF('RESULTATS - activité'!$D$56="USINV",AI461,0)</f>
        <v>0</v>
      </c>
      <c r="AF461" s="173" t="n">
        <v>2</v>
      </c>
      <c r="AG461" s="169"/>
      <c r="AH461" s="63" t="n">
        <f aca="false">IF('RESULTATS - activité'!$D$56="USIH",AI461,0)</f>
        <v>0</v>
      </c>
      <c r="AI461" s="170" t="n">
        <f aca="false">IF('3. RH et permanence des soins'!$F$46=Calculs!C461,IF('RESULTATS - activité'!$D$56="USIP Dérogatoire",T461,IF('RESULTATS - activité'!$D$56="USIP",W461,IF('RESULTATS - activité'!$D$56="USIC",Z461,IF('RESULTATS - activité'!$D$56="USINV",AC461,IF('RESULTATS - activité'!$D$56="USIH",AF461,0))))),0)</f>
        <v>0</v>
      </c>
      <c r="AJ461" s="170"/>
      <c r="AM461" s="170" t="s">
        <v>345</v>
      </c>
      <c r="AN461" s="169"/>
      <c r="AP461" s="170" t="s">
        <v>345</v>
      </c>
      <c r="AQ461" s="169"/>
      <c r="AS461" s="170" t="s">
        <v>345</v>
      </c>
      <c r="AT461" s="169"/>
      <c r="AV461" s="170" t="s">
        <v>345</v>
      </c>
      <c r="AW461" s="169"/>
      <c r="AY461" s="170" t="s">
        <v>345</v>
      </c>
      <c r="AZ461" s="169"/>
      <c r="BB461" s="170"/>
      <c r="BC461" s="170"/>
      <c r="BF461" s="170"/>
    </row>
    <row r="462" customFormat="false" ht="19" hidden="false" customHeight="true" outlineLevel="0" collapsed="false">
      <c r="A462" s="88"/>
      <c r="B462" s="90" t="s">
        <v>264</v>
      </c>
      <c r="C462" s="167" t="s">
        <v>536</v>
      </c>
      <c r="D462" s="168"/>
      <c r="E462" s="169"/>
      <c r="F462" s="170"/>
      <c r="G462" s="170"/>
      <c r="H462" s="168"/>
      <c r="I462" s="169"/>
      <c r="J462" s="170"/>
      <c r="K462" s="170"/>
      <c r="N462" s="168"/>
      <c r="O462" s="169"/>
      <c r="P462" s="170"/>
      <c r="Q462" s="170"/>
      <c r="T462" s="173" t="n">
        <v>1</v>
      </c>
      <c r="U462" s="169"/>
      <c r="V462" s="63" t="n">
        <f aca="false">IF('RESULTATS - activité'!$D$56="USIP Dérogatoire",AI462,0)</f>
        <v>0</v>
      </c>
      <c r="W462" s="173" t="n">
        <v>1</v>
      </c>
      <c r="X462" s="169"/>
      <c r="Y462" s="63" t="n">
        <f aca="false">IF('RESULTATS - activité'!$D$56="USIP",AI462,0)</f>
        <v>0</v>
      </c>
      <c r="Z462" s="173" t="n">
        <v>1</v>
      </c>
      <c r="AA462" s="169"/>
      <c r="AB462" s="63" t="n">
        <f aca="false">IF('RESULTATS - activité'!$D$56="USIC",AI462,0)</f>
        <v>0</v>
      </c>
      <c r="AC462" s="173" t="n">
        <v>1</v>
      </c>
      <c r="AD462" s="169"/>
      <c r="AE462" s="63" t="n">
        <f aca="false">IF('RESULTATS - activité'!$D$56="USINV",AI462,0)</f>
        <v>0</v>
      </c>
      <c r="AF462" s="173" t="n">
        <v>1</v>
      </c>
      <c r="AG462" s="169"/>
      <c r="AH462" s="63" t="n">
        <f aca="false">IF('RESULTATS - activité'!$D$56="USIH",AI462,0)</f>
        <v>0</v>
      </c>
      <c r="AI462" s="170" t="n">
        <f aca="false">IF('3. RH et permanence des soins'!$F$46=Calculs!C462,IF('RESULTATS - activité'!$D$56="USIP Dérogatoire",T462,IF('RESULTATS - activité'!$D$56="USIP",W462,IF('RESULTATS - activité'!$D$56="USIC",Z462,IF('RESULTATS - activité'!$D$56="USINV",AC462,IF('RESULTATS - activité'!$D$56="USIH",AF462,0))))),0)</f>
        <v>0</v>
      </c>
      <c r="AJ462" s="170"/>
      <c r="AM462" s="170" t="s">
        <v>345</v>
      </c>
      <c r="AN462" s="169"/>
      <c r="AP462" s="170" t="s">
        <v>345</v>
      </c>
      <c r="AQ462" s="169"/>
      <c r="AS462" s="170" t="s">
        <v>345</v>
      </c>
      <c r="AT462" s="169"/>
      <c r="AV462" s="170" t="s">
        <v>345</v>
      </c>
      <c r="AW462" s="169"/>
      <c r="AY462" s="170" t="s">
        <v>345</v>
      </c>
      <c r="AZ462" s="169"/>
      <c r="BB462" s="170"/>
      <c r="BC462" s="170"/>
      <c r="BF462" s="170"/>
    </row>
    <row r="463" customFormat="false" ht="19" hidden="false" customHeight="true" outlineLevel="0" collapsed="false">
      <c r="A463" s="88"/>
      <c r="B463" s="90" t="s">
        <v>264</v>
      </c>
      <c r="C463" s="167" t="s">
        <v>537</v>
      </c>
      <c r="D463" s="168"/>
      <c r="E463" s="169"/>
      <c r="F463" s="170"/>
      <c r="G463" s="170"/>
      <c r="H463" s="168"/>
      <c r="I463" s="169"/>
      <c r="J463" s="170"/>
      <c r="K463" s="170"/>
      <c r="N463" s="168"/>
      <c r="O463" s="169"/>
      <c r="P463" s="170"/>
      <c r="Q463" s="170"/>
      <c r="T463" s="173" t="n">
        <v>0</v>
      </c>
      <c r="U463" s="169"/>
      <c r="V463" s="63" t="n">
        <f aca="false">IF('RESULTATS - activité'!$D$56="USIP Dérogatoire",AI463,0)</f>
        <v>0</v>
      </c>
      <c r="W463" s="173" t="n">
        <v>0</v>
      </c>
      <c r="X463" s="169"/>
      <c r="Y463" s="63" t="n">
        <f aca="false">IF('RESULTATS - activité'!$D$56="USIP",AI463,0)</f>
        <v>0</v>
      </c>
      <c r="Z463" s="173" t="n">
        <v>0</v>
      </c>
      <c r="AA463" s="169"/>
      <c r="AB463" s="63" t="n">
        <f aca="false">IF('RESULTATS - activité'!$D$56="USIC",AI463,0)</f>
        <v>0</v>
      </c>
      <c r="AC463" s="173" t="n">
        <v>0</v>
      </c>
      <c r="AD463" s="169"/>
      <c r="AE463" s="63" t="n">
        <f aca="false">IF('RESULTATS - activité'!$D$56="USINV",AI463,0)</f>
        <v>0</v>
      </c>
      <c r="AF463" s="173" t="n">
        <v>0</v>
      </c>
      <c r="AG463" s="169"/>
      <c r="AH463" s="63" t="n">
        <f aca="false">IF('RESULTATS - activité'!$D$56="USIH",AI463,0)</f>
        <v>0</v>
      </c>
      <c r="AI463" s="170" t="n">
        <f aca="false">IF('3. RH et permanence des soins'!$F$46=Calculs!C463,IF('RESULTATS - activité'!$D$56="USIP Dérogatoire",T463,IF('RESULTATS - activité'!$D$56="USIP",W463,IF('RESULTATS - activité'!$D$56="USIC",Z463,IF('RESULTATS - activité'!$D$56="USINV",AC463,IF('RESULTATS - activité'!$D$56="USIH",AF463,0))))),0)</f>
        <v>0</v>
      </c>
      <c r="AJ463" s="170"/>
      <c r="AM463" s="170" t="s">
        <v>345</v>
      </c>
      <c r="AN463" s="169"/>
      <c r="AP463" s="170" t="s">
        <v>345</v>
      </c>
      <c r="AQ463" s="169"/>
      <c r="AS463" s="170" t="s">
        <v>345</v>
      </c>
      <c r="AT463" s="169"/>
      <c r="AV463" s="170" t="s">
        <v>345</v>
      </c>
      <c r="AW463" s="169"/>
      <c r="AY463" s="170" t="s">
        <v>345</v>
      </c>
      <c r="AZ463" s="169"/>
      <c r="BB463" s="170"/>
      <c r="BC463" s="170"/>
      <c r="BF463" s="170"/>
    </row>
    <row r="464" customFormat="false" ht="19" hidden="false" customHeight="true" outlineLevel="0" collapsed="false">
      <c r="A464" s="85" t="s">
        <v>265</v>
      </c>
      <c r="B464" s="151" t="s">
        <v>538</v>
      </c>
      <c r="C464" s="167" t="s">
        <v>228</v>
      </c>
      <c r="D464" s="168"/>
      <c r="E464" s="169"/>
      <c r="F464" s="170"/>
      <c r="G464" s="170"/>
      <c r="H464" s="168"/>
      <c r="I464" s="169"/>
      <c r="J464" s="170"/>
      <c r="K464" s="170"/>
      <c r="N464" s="168"/>
      <c r="O464" s="169"/>
      <c r="P464" s="170"/>
      <c r="Q464" s="170"/>
      <c r="T464" s="196"/>
      <c r="U464" s="169"/>
      <c r="W464" s="196"/>
      <c r="X464" s="169"/>
      <c r="Y464" s="63" t="n">
        <f aca="false">IF('RESULTATS - activité'!$D$56="USIP",AI464,0)</f>
        <v>0</v>
      </c>
      <c r="Z464" s="196"/>
      <c r="AA464" s="169"/>
      <c r="AB464" s="63" t="n">
        <f aca="false">IF('RESULTATS - activité'!$D$56="USIC",AI464,0)</f>
        <v>0</v>
      </c>
      <c r="AC464" s="196"/>
      <c r="AD464" s="169"/>
      <c r="AE464" s="63" t="n">
        <f aca="false">IF('RESULTATS - activité'!$D$56="USINV",AI464,0)</f>
        <v>0</v>
      </c>
      <c r="AF464" s="196"/>
      <c r="AG464" s="169"/>
      <c r="AH464" s="63" t="n">
        <f aca="false">IF('RESULTATS - activité'!$D$56="USIH",AI464,0)</f>
        <v>0</v>
      </c>
      <c r="AI464" s="196"/>
      <c r="AJ464" s="196"/>
      <c r="AM464" s="170" t="s">
        <v>345</v>
      </c>
      <c r="AN464" s="169"/>
      <c r="AP464" s="170" t="s">
        <v>345</v>
      </c>
      <c r="AQ464" s="169"/>
      <c r="AS464" s="170" t="s">
        <v>345</v>
      </c>
      <c r="AT464" s="169"/>
      <c r="AV464" s="170" t="s">
        <v>345</v>
      </c>
      <c r="AW464" s="169"/>
      <c r="AY464" s="170" t="s">
        <v>345</v>
      </c>
      <c r="AZ464" s="169"/>
      <c r="BB464" s="170"/>
      <c r="BC464" s="170"/>
      <c r="BF464" s="170"/>
    </row>
    <row r="465" customFormat="false" ht="19" hidden="false" customHeight="true" outlineLevel="0" collapsed="false">
      <c r="A465" s="88"/>
      <c r="B465" s="71" t="s">
        <v>268</v>
      </c>
      <c r="C465" s="167" t="s">
        <v>153</v>
      </c>
      <c r="D465" s="168" t="n">
        <v>2</v>
      </c>
      <c r="E465" s="169"/>
      <c r="F465" s="170" t="n">
        <f aca="false">IF('3. RH et permanence des soins'!$F$49=C465,D465,0)</f>
        <v>0</v>
      </c>
      <c r="G465" s="170"/>
      <c r="H465" s="168"/>
      <c r="I465" s="169"/>
      <c r="J465" s="170"/>
      <c r="K465" s="170"/>
      <c r="N465" s="168"/>
      <c r="O465" s="169"/>
      <c r="P465" s="170"/>
      <c r="Q465" s="170"/>
      <c r="T465" s="173" t="n">
        <v>2</v>
      </c>
      <c r="U465" s="169"/>
      <c r="V465" s="63" t="n">
        <f aca="false">IF('RESULTATS - activité'!$D$56="USIP Dérogatoire",AI465,0)</f>
        <v>0</v>
      </c>
      <c r="W465" s="173" t="n">
        <v>2</v>
      </c>
      <c r="X465" s="169"/>
      <c r="Y465" s="63" t="n">
        <f aca="false">IF('RESULTATS - activité'!$D$56="USIP",AI465,0)</f>
        <v>0</v>
      </c>
      <c r="Z465" s="173" t="n">
        <v>2</v>
      </c>
      <c r="AA465" s="169"/>
      <c r="AB465" s="63" t="n">
        <f aca="false">IF('RESULTATS - activité'!$D$56="USIC",AI465,0)</f>
        <v>0</v>
      </c>
      <c r="AC465" s="173" t="n">
        <v>2</v>
      </c>
      <c r="AD465" s="169"/>
      <c r="AE465" s="63" t="n">
        <f aca="false">IF('RESULTATS - activité'!$D$56="USINV",AI465,0)</f>
        <v>0</v>
      </c>
      <c r="AF465" s="173" t="n">
        <v>2</v>
      </c>
      <c r="AG465" s="169"/>
      <c r="AH465" s="63" t="n">
        <f aca="false">IF('RESULTATS - activité'!$D$56="USIH",AI465,0)</f>
        <v>0</v>
      </c>
      <c r="AI465" s="170" t="n">
        <f aca="false">IF('3. RH et permanence des soins'!$F$49=Calculs!C465,IF('RESULTATS - activité'!$D$56="USIP Dérogatoire",T465,IF('RESULTATS - activité'!$D$56="USIP",W465,IF('RESULTATS - activité'!$D$56="USIC",Z465,IF('RESULTATS - activité'!$D$56="USINV",AC465,IF('RESULTATS - activité'!$D$56="USIH",AF465,0))))),0)</f>
        <v>0</v>
      </c>
      <c r="AJ465" s="170"/>
      <c r="AM465" s="170" t="s">
        <v>345</v>
      </c>
      <c r="AN465" s="169"/>
      <c r="AP465" s="170" t="s">
        <v>345</v>
      </c>
      <c r="AQ465" s="169"/>
      <c r="AS465" s="170" t="s">
        <v>345</v>
      </c>
      <c r="AT465" s="169"/>
      <c r="AV465" s="170" t="s">
        <v>345</v>
      </c>
      <c r="AW465" s="169"/>
      <c r="AY465" s="170" t="s">
        <v>345</v>
      </c>
      <c r="AZ465" s="169"/>
      <c r="BB465" s="170"/>
      <c r="BC465" s="170"/>
      <c r="BF465" s="170"/>
    </row>
    <row r="466" customFormat="false" ht="19" hidden="false" customHeight="true" outlineLevel="0" collapsed="false">
      <c r="A466" s="88"/>
      <c r="B466" s="71" t="s">
        <v>268</v>
      </c>
      <c r="C466" s="167" t="s">
        <v>346</v>
      </c>
      <c r="D466" s="168" t="n">
        <v>-1</v>
      </c>
      <c r="E466" s="169"/>
      <c r="F466" s="170" t="n">
        <f aca="false">IF('3. RH et permanence des soins'!$F$49=C466,D466,0)</f>
        <v>0</v>
      </c>
      <c r="G466" s="170"/>
      <c r="H466" s="168"/>
      <c r="I466" s="169"/>
      <c r="J466" s="170"/>
      <c r="K466" s="170"/>
      <c r="N466" s="168"/>
      <c r="O466" s="169"/>
      <c r="P466" s="170"/>
      <c r="Q466" s="170"/>
      <c r="T466" s="173" t="n">
        <v>-2</v>
      </c>
      <c r="U466" s="169"/>
      <c r="V466" s="63" t="n">
        <f aca="false">IF('RESULTATS - activité'!$D$56="USIP Dérogatoire",AI466,0)</f>
        <v>0</v>
      </c>
      <c r="W466" s="173" t="n">
        <v>-2</v>
      </c>
      <c r="X466" s="169"/>
      <c r="Y466" s="63" t="n">
        <f aca="false">IF('RESULTATS - activité'!$D$56="USIP",AI466,0)</f>
        <v>0</v>
      </c>
      <c r="Z466" s="173" t="n">
        <v>-2</v>
      </c>
      <c r="AA466" s="169"/>
      <c r="AB466" s="63" t="n">
        <f aca="false">IF('RESULTATS - activité'!$D$56="USIC",AI466,0)</f>
        <v>0</v>
      </c>
      <c r="AC466" s="173" t="n">
        <v>-2</v>
      </c>
      <c r="AD466" s="169"/>
      <c r="AE466" s="63" t="n">
        <f aca="false">IF('RESULTATS - activité'!$D$56="USINV",AI466,0)</f>
        <v>0</v>
      </c>
      <c r="AF466" s="173" t="n">
        <v>-2</v>
      </c>
      <c r="AG466" s="169"/>
      <c r="AH466" s="63" t="n">
        <f aca="false">IF('RESULTATS - activité'!$D$56="USIH",AI466,0)</f>
        <v>0</v>
      </c>
      <c r="AI466" s="170" t="n">
        <f aca="false">IF('3. RH et permanence des soins'!$F$49=Calculs!C466,IF('RESULTATS - activité'!$D$56="USIP Dérogatoire",T466,IF('RESULTATS - activité'!$D$56="USIP",W466,IF('RESULTATS - activité'!$D$56="USIC",Z466,IF('RESULTATS - activité'!$D$56="USINV",AC466,IF('RESULTATS - activité'!$D$56="USIH",AF466,0))))),0)</f>
        <v>0</v>
      </c>
      <c r="AJ466" s="170"/>
      <c r="AM466" s="170" t="s">
        <v>345</v>
      </c>
      <c r="AN466" s="169"/>
      <c r="AP466" s="170" t="s">
        <v>345</v>
      </c>
      <c r="AQ466" s="169"/>
      <c r="AS466" s="170" t="s">
        <v>345</v>
      </c>
      <c r="AT466" s="169"/>
      <c r="AV466" s="170" t="s">
        <v>345</v>
      </c>
      <c r="AW466" s="169"/>
      <c r="AY466" s="170" t="s">
        <v>345</v>
      </c>
      <c r="AZ466" s="169"/>
      <c r="BB466" s="170"/>
      <c r="BC466" s="170"/>
      <c r="BF466" s="170"/>
    </row>
    <row r="467" customFormat="false" ht="19" hidden="false" customHeight="true" outlineLevel="0" collapsed="false">
      <c r="A467" s="88"/>
      <c r="B467" s="71" t="s">
        <v>268</v>
      </c>
      <c r="C467" s="167" t="s">
        <v>539</v>
      </c>
      <c r="D467" s="168"/>
      <c r="E467" s="169"/>
      <c r="F467" s="170"/>
      <c r="G467" s="170"/>
      <c r="H467" s="168"/>
      <c r="I467" s="169"/>
      <c r="J467" s="170"/>
      <c r="K467" s="170"/>
      <c r="N467" s="168" t="n">
        <v>0.5</v>
      </c>
      <c r="O467" s="169"/>
      <c r="P467" s="170" t="n">
        <f aca="false">IF('3. RH et permanence des soins'!$F$49=C467,N467,0)</f>
        <v>0</v>
      </c>
      <c r="Q467" s="170"/>
      <c r="T467" s="173" t="n">
        <v>1</v>
      </c>
      <c r="U467" s="169"/>
      <c r="V467" s="63" t="n">
        <f aca="false">IF('RESULTATS - activité'!$D$56="USIP Dérogatoire",AI467,0)</f>
        <v>0</v>
      </c>
      <c r="W467" s="173" t="n">
        <v>1</v>
      </c>
      <c r="X467" s="169"/>
      <c r="Y467" s="63" t="n">
        <f aca="false">IF('RESULTATS - activité'!$D$56="USIP",AI467,0)</f>
        <v>0</v>
      </c>
      <c r="Z467" s="173" t="n">
        <v>1</v>
      </c>
      <c r="AA467" s="169"/>
      <c r="AB467" s="63" t="n">
        <f aca="false">IF('RESULTATS - activité'!$D$56="USIC",AI467,0)</f>
        <v>0</v>
      </c>
      <c r="AC467" s="173" t="n">
        <v>1</v>
      </c>
      <c r="AD467" s="169"/>
      <c r="AE467" s="63" t="n">
        <f aca="false">IF('RESULTATS - activité'!$D$56="USINV",AI467,0)</f>
        <v>0</v>
      </c>
      <c r="AF467" s="173" t="n">
        <v>1</v>
      </c>
      <c r="AG467" s="169"/>
      <c r="AH467" s="63" t="n">
        <f aca="false">IF('RESULTATS - activité'!$D$56="USIH",AI467,0)</f>
        <v>0</v>
      </c>
      <c r="AI467" s="170" t="n">
        <f aca="false">IF('3. RH et permanence des soins'!$F$49=Calculs!C467,IF('RESULTATS - activité'!$D$56="USIP Dérogatoire",T467,IF('RESULTATS - activité'!$D$56="USIP",W467,IF('RESULTATS - activité'!$D$56="USIC",Z467,IF('RESULTATS - activité'!$D$56="USINV",AC467,IF('RESULTATS - activité'!$D$56="USIH",AF467,0))))),0)</f>
        <v>0</v>
      </c>
      <c r="AJ467" s="170"/>
      <c r="AM467" s="170" t="s">
        <v>345</v>
      </c>
      <c r="AN467" s="169"/>
      <c r="AP467" s="170" t="s">
        <v>345</v>
      </c>
      <c r="AQ467" s="169"/>
      <c r="AS467" s="170" t="s">
        <v>345</v>
      </c>
      <c r="AT467" s="169"/>
      <c r="AV467" s="170" t="s">
        <v>345</v>
      </c>
      <c r="AW467" s="169"/>
      <c r="AY467" s="170" t="s">
        <v>345</v>
      </c>
      <c r="AZ467" s="169"/>
      <c r="BB467" s="170"/>
      <c r="BC467" s="170"/>
      <c r="BF467" s="170"/>
    </row>
    <row r="468" customFormat="false" ht="19" hidden="false" customHeight="true" outlineLevel="0" collapsed="false">
      <c r="A468" s="88"/>
      <c r="B468" s="71" t="s">
        <v>269</v>
      </c>
      <c r="C468" s="167" t="s">
        <v>153</v>
      </c>
      <c r="D468" s="168" t="n">
        <v>2</v>
      </c>
      <c r="E468" s="169"/>
      <c r="F468" s="170" t="n">
        <f aca="false">IF('3. RH et permanence des soins'!$F$50=C468,D468,0)</f>
        <v>0</v>
      </c>
      <c r="G468" s="170"/>
      <c r="H468" s="168"/>
      <c r="I468" s="169"/>
      <c r="J468" s="170"/>
      <c r="K468" s="170"/>
      <c r="N468" s="168"/>
      <c r="O468" s="169"/>
      <c r="P468" s="170"/>
      <c r="Q468" s="170"/>
      <c r="T468" s="173" t="n">
        <v>2</v>
      </c>
      <c r="U468" s="169"/>
      <c r="V468" s="63" t="n">
        <f aca="false">IF('RESULTATS - activité'!$D$56="USIP Dérogatoire",AI468,0)</f>
        <v>0</v>
      </c>
      <c r="W468" s="173" t="n">
        <v>2</v>
      </c>
      <c r="X468" s="169"/>
      <c r="Y468" s="63" t="n">
        <f aca="false">IF('RESULTATS - activité'!$D$56="USIP",AI468,0)</f>
        <v>0</v>
      </c>
      <c r="Z468" s="173" t="n">
        <v>2</v>
      </c>
      <c r="AA468" s="169"/>
      <c r="AB468" s="63" t="n">
        <f aca="false">IF('RESULTATS - activité'!$D$56="USIC",AI468,0)</f>
        <v>0</v>
      </c>
      <c r="AC468" s="173" t="n">
        <v>2</v>
      </c>
      <c r="AD468" s="169"/>
      <c r="AE468" s="63" t="n">
        <f aca="false">IF('RESULTATS - activité'!$D$56="USINV",AI468,0)</f>
        <v>0</v>
      </c>
      <c r="AF468" s="173" t="n">
        <v>2</v>
      </c>
      <c r="AG468" s="169"/>
      <c r="AH468" s="63" t="n">
        <f aca="false">IF('RESULTATS - activité'!$D$56="USIH",AI468,0)</f>
        <v>0</v>
      </c>
      <c r="AI468" s="170" t="n">
        <f aca="false">IF('3. RH et permanence des soins'!$F$50=Calculs!C468,IF('RESULTATS - activité'!$D$56="USIP Dérogatoire",T468,IF('RESULTATS - activité'!$D$56="USIP",W468,IF('RESULTATS - activité'!$D$56="USIC",Z468,IF('RESULTATS - activité'!$D$56="USINV",AC468,IF('RESULTATS - activité'!$D$56="USIH",AF468,0))))),0)</f>
        <v>0</v>
      </c>
      <c r="AJ468" s="170"/>
      <c r="AM468" s="170" t="s">
        <v>345</v>
      </c>
      <c r="AN468" s="169"/>
      <c r="AP468" s="170" t="s">
        <v>345</v>
      </c>
      <c r="AQ468" s="169"/>
      <c r="AS468" s="170" t="s">
        <v>345</v>
      </c>
      <c r="AT468" s="169"/>
      <c r="AV468" s="170" t="s">
        <v>345</v>
      </c>
      <c r="AW468" s="169"/>
      <c r="AY468" s="170" t="s">
        <v>345</v>
      </c>
      <c r="AZ468" s="169"/>
      <c r="BB468" s="170"/>
      <c r="BC468" s="170"/>
      <c r="BF468" s="170"/>
    </row>
    <row r="469" customFormat="false" ht="19" hidden="false" customHeight="true" outlineLevel="0" collapsed="false">
      <c r="A469" s="88"/>
      <c r="B469" s="71" t="s">
        <v>269</v>
      </c>
      <c r="C469" s="167" t="s">
        <v>346</v>
      </c>
      <c r="D469" s="168" t="n">
        <v>-1</v>
      </c>
      <c r="E469" s="169"/>
      <c r="F469" s="170" t="n">
        <f aca="false">IF('3. RH et permanence des soins'!$F$50=C469,D469,0)</f>
        <v>0</v>
      </c>
      <c r="G469" s="170"/>
      <c r="H469" s="168"/>
      <c r="I469" s="169"/>
      <c r="J469" s="170"/>
      <c r="K469" s="170"/>
      <c r="N469" s="168"/>
      <c r="O469" s="169"/>
      <c r="P469" s="170"/>
      <c r="Q469" s="170"/>
      <c r="T469" s="173" t="n">
        <v>-2</v>
      </c>
      <c r="U469" s="169"/>
      <c r="V469" s="63" t="n">
        <f aca="false">IF('RESULTATS - activité'!$D$56="USIP Dérogatoire",AI469,0)</f>
        <v>0</v>
      </c>
      <c r="W469" s="173" t="n">
        <v>-2</v>
      </c>
      <c r="X469" s="169"/>
      <c r="Y469" s="63" t="n">
        <f aca="false">IF('RESULTATS - activité'!$D$56="USIP",AI469,0)</f>
        <v>0</v>
      </c>
      <c r="Z469" s="173" t="n">
        <v>-2</v>
      </c>
      <c r="AA469" s="169"/>
      <c r="AB469" s="63" t="n">
        <f aca="false">IF('RESULTATS - activité'!$D$56="USIC",AI469,0)</f>
        <v>0</v>
      </c>
      <c r="AC469" s="173" t="n">
        <v>-2</v>
      </c>
      <c r="AD469" s="169"/>
      <c r="AE469" s="63" t="n">
        <f aca="false">IF('RESULTATS - activité'!$D$56="USINV",AI469,0)</f>
        <v>0</v>
      </c>
      <c r="AF469" s="173" t="n">
        <v>-2</v>
      </c>
      <c r="AG469" s="169"/>
      <c r="AH469" s="63" t="n">
        <f aca="false">IF('RESULTATS - activité'!$D$56="USIH",AI469,0)</f>
        <v>0</v>
      </c>
      <c r="AI469" s="170" t="n">
        <f aca="false">IF('3. RH et permanence des soins'!$F$50=Calculs!C469,IF('RESULTATS - activité'!$D$56="USIP Dérogatoire",T469,IF('RESULTATS - activité'!$D$56="USIP",W469,IF('RESULTATS - activité'!$D$56="USIC",Z469,IF('RESULTATS - activité'!$D$56="USINV",AC469,IF('RESULTATS - activité'!$D$56="USIH",AF469,0))))),0)</f>
        <v>0</v>
      </c>
      <c r="AJ469" s="170"/>
      <c r="AM469" s="170" t="s">
        <v>345</v>
      </c>
      <c r="AN469" s="169"/>
      <c r="AP469" s="170" t="s">
        <v>345</v>
      </c>
      <c r="AQ469" s="169"/>
      <c r="AS469" s="170" t="s">
        <v>345</v>
      </c>
      <c r="AT469" s="169"/>
      <c r="AV469" s="170" t="s">
        <v>345</v>
      </c>
      <c r="AW469" s="169"/>
      <c r="AY469" s="170" t="s">
        <v>345</v>
      </c>
      <c r="AZ469" s="169"/>
      <c r="BB469" s="170"/>
      <c r="BC469" s="170"/>
      <c r="BF469" s="170"/>
    </row>
    <row r="470" customFormat="false" ht="19" hidden="false" customHeight="true" outlineLevel="0" collapsed="false">
      <c r="A470" s="88"/>
      <c r="B470" s="71" t="s">
        <v>269</v>
      </c>
      <c r="C470" s="167" t="s">
        <v>539</v>
      </c>
      <c r="D470" s="168"/>
      <c r="E470" s="169"/>
      <c r="F470" s="170"/>
      <c r="G470" s="170"/>
      <c r="H470" s="168"/>
      <c r="I470" s="169"/>
      <c r="J470" s="170"/>
      <c r="K470" s="170"/>
      <c r="N470" s="168" t="n">
        <v>0.5</v>
      </c>
      <c r="O470" s="169"/>
      <c r="P470" s="170" t="n">
        <f aca="false">IF('3. RH et permanence des soins'!$F$50=C470,N470,0)</f>
        <v>0</v>
      </c>
      <c r="Q470" s="170"/>
      <c r="T470" s="173" t="n">
        <v>1</v>
      </c>
      <c r="U470" s="169"/>
      <c r="V470" s="63" t="n">
        <f aca="false">IF('RESULTATS - activité'!$D$56="USIP Dérogatoire",AI470,0)</f>
        <v>0</v>
      </c>
      <c r="W470" s="173" t="n">
        <v>1</v>
      </c>
      <c r="X470" s="169"/>
      <c r="Y470" s="63" t="n">
        <f aca="false">IF('RESULTATS - activité'!$D$56="USIP",AI470,0)</f>
        <v>0</v>
      </c>
      <c r="Z470" s="173" t="n">
        <v>1</v>
      </c>
      <c r="AA470" s="169"/>
      <c r="AB470" s="63" t="n">
        <f aca="false">IF('RESULTATS - activité'!$D$56="USIC",AI470,0)</f>
        <v>0</v>
      </c>
      <c r="AC470" s="173" t="n">
        <v>1</v>
      </c>
      <c r="AD470" s="169"/>
      <c r="AE470" s="63" t="n">
        <f aca="false">IF('RESULTATS - activité'!$D$56="USINV",AI470,0)</f>
        <v>0</v>
      </c>
      <c r="AF470" s="173" t="n">
        <v>1</v>
      </c>
      <c r="AG470" s="169"/>
      <c r="AH470" s="63" t="n">
        <f aca="false">IF('RESULTATS - activité'!$D$56="USIH",AI470,0)</f>
        <v>0</v>
      </c>
      <c r="AI470" s="170" t="n">
        <f aca="false">IF('3. RH et permanence des soins'!$F$50=Calculs!C470,IF('RESULTATS - activité'!$D$56="USIP Dérogatoire",T470,IF('RESULTATS - activité'!$D$56="USIP",W470,IF('RESULTATS - activité'!$D$56="USIC",Z470,IF('RESULTATS - activité'!$D$56="USINV",AC470,IF('RESULTATS - activité'!$D$56="USIH",AF470,0))))),0)</f>
        <v>0</v>
      </c>
      <c r="AJ470" s="170"/>
      <c r="AM470" s="170" t="s">
        <v>345</v>
      </c>
      <c r="AN470" s="169"/>
      <c r="AP470" s="170" t="s">
        <v>345</v>
      </c>
      <c r="AQ470" s="169"/>
      <c r="AS470" s="170" t="s">
        <v>345</v>
      </c>
      <c r="AT470" s="169"/>
      <c r="AV470" s="170" t="s">
        <v>345</v>
      </c>
      <c r="AW470" s="169"/>
      <c r="AY470" s="170" t="s">
        <v>345</v>
      </c>
      <c r="AZ470" s="169"/>
      <c r="BB470" s="170"/>
      <c r="BC470" s="170"/>
      <c r="BF470" s="170"/>
    </row>
    <row r="471" customFormat="false" ht="19" hidden="false" customHeight="true" outlineLevel="0" collapsed="false">
      <c r="A471" s="88"/>
      <c r="B471" s="71" t="s">
        <v>270</v>
      </c>
      <c r="C471" s="167" t="s">
        <v>153</v>
      </c>
      <c r="D471" s="168" t="n">
        <v>1</v>
      </c>
      <c r="E471" s="169"/>
      <c r="F471" s="170" t="n">
        <f aca="false">IF('3. RH et permanence des soins'!$F$51=C471,D471,0)</f>
        <v>0</v>
      </c>
      <c r="G471" s="170"/>
      <c r="H471" s="168"/>
      <c r="I471" s="169"/>
      <c r="J471" s="170"/>
      <c r="K471" s="170"/>
      <c r="N471" s="168"/>
      <c r="O471" s="169"/>
      <c r="P471" s="170"/>
      <c r="Q471" s="170"/>
      <c r="T471" s="171" t="n">
        <v>1</v>
      </c>
      <c r="U471" s="169"/>
      <c r="V471" s="63" t="n">
        <f aca="false">IF('RESULTATS - activité'!$D$56="USIP Dérogatoire",AI471,0)</f>
        <v>0</v>
      </c>
      <c r="W471" s="171" t="n">
        <v>1</v>
      </c>
      <c r="X471" s="169"/>
      <c r="Y471" s="63" t="n">
        <f aca="false">IF('RESULTATS - activité'!$D$56="USIP",AI471,0)</f>
        <v>0</v>
      </c>
      <c r="Z471" s="171" t="n">
        <v>1</v>
      </c>
      <c r="AA471" s="169"/>
      <c r="AB471" s="63" t="n">
        <f aca="false">IF('RESULTATS - activité'!$D$56="USIC",AI471,0)</f>
        <v>0</v>
      </c>
      <c r="AC471" s="171" t="n">
        <v>2</v>
      </c>
      <c r="AD471" s="169"/>
      <c r="AE471" s="63" t="n">
        <f aca="false">IF('RESULTATS - activité'!$D$56="USINV",AI471,0)</f>
        <v>0</v>
      </c>
      <c r="AF471" s="171" t="n">
        <v>1</v>
      </c>
      <c r="AG471" s="169"/>
      <c r="AH471" s="63" t="n">
        <f aca="false">IF('RESULTATS - activité'!$D$56="USIH",AI471,0)</f>
        <v>0</v>
      </c>
      <c r="AI471" s="170" t="n">
        <f aca="false">IF('3. RH et permanence des soins'!$F$51=Calculs!C471,IF('RESULTATS - activité'!$D$56="USIP Dérogatoire",T471,IF('RESULTATS - activité'!$D$56="USIP",W471,IF('RESULTATS - activité'!$D$56="USIC",Z471,IF('RESULTATS - activité'!$D$56="USINV",AC471,IF('RESULTATS - activité'!$D$56="USIH",AF471,0))))),0)</f>
        <v>0</v>
      </c>
      <c r="AJ471" s="170"/>
      <c r="AM471" s="170" t="s">
        <v>345</v>
      </c>
      <c r="AN471" s="169"/>
      <c r="AP471" s="170" t="s">
        <v>345</v>
      </c>
      <c r="AQ471" s="169"/>
      <c r="AS471" s="170" t="s">
        <v>345</v>
      </c>
      <c r="AT471" s="169"/>
      <c r="AV471" s="170" t="s">
        <v>345</v>
      </c>
      <c r="AW471" s="169"/>
      <c r="AY471" s="170" t="s">
        <v>345</v>
      </c>
      <c r="AZ471" s="169"/>
      <c r="BB471" s="170"/>
      <c r="BC471" s="170"/>
      <c r="BF471" s="170"/>
    </row>
    <row r="472" customFormat="false" ht="19" hidden="false" customHeight="true" outlineLevel="0" collapsed="false">
      <c r="A472" s="88"/>
      <c r="B472" s="71" t="s">
        <v>270</v>
      </c>
      <c r="C472" s="167" t="s">
        <v>346</v>
      </c>
      <c r="D472" s="168" t="n">
        <v>-0.5</v>
      </c>
      <c r="E472" s="169"/>
      <c r="F472" s="170" t="n">
        <f aca="false">IF('3. RH et permanence des soins'!$F$51=C472,D472,0)</f>
        <v>0</v>
      </c>
      <c r="G472" s="170"/>
      <c r="H472" s="168"/>
      <c r="I472" s="169"/>
      <c r="J472" s="170"/>
      <c r="K472" s="170"/>
      <c r="N472" s="168"/>
      <c r="O472" s="169"/>
      <c r="P472" s="170"/>
      <c r="Q472" s="170"/>
      <c r="T472" s="171" t="n">
        <v>-1</v>
      </c>
      <c r="U472" s="169"/>
      <c r="V472" s="63" t="n">
        <f aca="false">IF('RESULTATS - activité'!$D$56="USIP Dérogatoire",AI472,0)</f>
        <v>0</v>
      </c>
      <c r="W472" s="171" t="n">
        <v>-1</v>
      </c>
      <c r="X472" s="169"/>
      <c r="Y472" s="63" t="n">
        <f aca="false">IF('RESULTATS - activité'!$D$56="USIP",AI472,0)</f>
        <v>0</v>
      </c>
      <c r="Z472" s="171" t="n">
        <v>-1</v>
      </c>
      <c r="AA472" s="169"/>
      <c r="AB472" s="63" t="n">
        <f aca="false">IF('RESULTATS - activité'!$D$56="USIC",AI472,0)</f>
        <v>0</v>
      </c>
      <c r="AC472" s="171" t="n">
        <v>-2</v>
      </c>
      <c r="AD472" s="169"/>
      <c r="AE472" s="63" t="n">
        <f aca="false">IF('RESULTATS - activité'!$D$56="USINV",AI472,0)</f>
        <v>0</v>
      </c>
      <c r="AF472" s="171" t="n">
        <v>-1</v>
      </c>
      <c r="AG472" s="169"/>
      <c r="AH472" s="63" t="n">
        <f aca="false">IF('RESULTATS - activité'!$D$56="USIH",AI472,0)</f>
        <v>0</v>
      </c>
      <c r="AI472" s="170" t="n">
        <f aca="false">IF('3. RH et permanence des soins'!$F$51=Calculs!C472,IF('RESULTATS - activité'!$D$56="USIP Dérogatoire",T472,IF('RESULTATS - activité'!$D$56="USIP",W472,IF('RESULTATS - activité'!$D$56="USIC",Z472,IF('RESULTATS - activité'!$D$56="USINV",AC472,IF('RESULTATS - activité'!$D$56="USIH",AF472,0))))),0)</f>
        <v>0</v>
      </c>
      <c r="AJ472" s="170"/>
      <c r="AM472" s="170" t="s">
        <v>345</v>
      </c>
      <c r="AN472" s="169"/>
      <c r="AP472" s="170" t="s">
        <v>345</v>
      </c>
      <c r="AQ472" s="169"/>
      <c r="AS472" s="170" t="s">
        <v>345</v>
      </c>
      <c r="AT472" s="169"/>
      <c r="AV472" s="170" t="s">
        <v>345</v>
      </c>
      <c r="AW472" s="169"/>
      <c r="AY472" s="170" t="s">
        <v>345</v>
      </c>
      <c r="AZ472" s="169"/>
      <c r="BB472" s="170"/>
      <c r="BC472" s="170"/>
      <c r="BF472" s="170"/>
    </row>
    <row r="473" customFormat="false" ht="19" hidden="false" customHeight="true" outlineLevel="0" collapsed="false">
      <c r="A473" s="88"/>
      <c r="B473" s="71" t="s">
        <v>270</v>
      </c>
      <c r="C473" s="167" t="s">
        <v>539</v>
      </c>
      <c r="D473" s="168"/>
      <c r="E473" s="169"/>
      <c r="F473" s="170"/>
      <c r="G473" s="170"/>
      <c r="H473" s="168"/>
      <c r="I473" s="169"/>
      <c r="J473" s="170"/>
      <c r="K473" s="170"/>
      <c r="N473" s="168" t="n">
        <v>0.25</v>
      </c>
      <c r="O473" s="169"/>
      <c r="P473" s="170" t="n">
        <f aca="false">IF('3. RH et permanence des soins'!$F$51=C473,N473,0)</f>
        <v>0</v>
      </c>
      <c r="Q473" s="170"/>
      <c r="T473" s="171" t="n">
        <v>0.5</v>
      </c>
      <c r="U473" s="169"/>
      <c r="V473" s="63" t="n">
        <f aca="false">IF('RESULTATS - activité'!$D$56="USIP Dérogatoire",AI473,0)</f>
        <v>0</v>
      </c>
      <c r="W473" s="171" t="n">
        <v>0.5</v>
      </c>
      <c r="X473" s="169"/>
      <c r="Y473" s="63" t="n">
        <f aca="false">IF('RESULTATS - activité'!$D$56="USIP",AI473,0)</f>
        <v>0</v>
      </c>
      <c r="Z473" s="171" t="n">
        <v>0.5</v>
      </c>
      <c r="AA473" s="169"/>
      <c r="AB473" s="63" t="n">
        <f aca="false">IF('RESULTATS - activité'!$D$56="USIC",AI473,0)</f>
        <v>0</v>
      </c>
      <c r="AC473" s="171" t="n">
        <v>1</v>
      </c>
      <c r="AD473" s="169"/>
      <c r="AE473" s="63" t="n">
        <f aca="false">IF('RESULTATS - activité'!$D$56="USINV",AI473,0)</f>
        <v>0</v>
      </c>
      <c r="AF473" s="171" t="n">
        <v>0.5</v>
      </c>
      <c r="AG473" s="169"/>
      <c r="AH473" s="63" t="n">
        <f aca="false">IF('RESULTATS - activité'!$D$56="USIH",AI473,0)</f>
        <v>0</v>
      </c>
      <c r="AI473" s="170" t="n">
        <f aca="false">IF('3. RH et permanence des soins'!$F$51=Calculs!C473,IF('RESULTATS - activité'!$D$56="USIP Dérogatoire",T473,IF('RESULTATS - activité'!$D$56="USIP",W473,IF('RESULTATS - activité'!$D$56="USIC",Z473,IF('RESULTATS - activité'!$D$56="USINV",AC473,IF('RESULTATS - activité'!$D$56="USIH",AF473,0))))),0)</f>
        <v>0</v>
      </c>
      <c r="AJ473" s="170"/>
      <c r="AM473" s="170" t="s">
        <v>345</v>
      </c>
      <c r="AN473" s="169"/>
      <c r="AP473" s="170" t="s">
        <v>345</v>
      </c>
      <c r="AQ473" s="169"/>
      <c r="AS473" s="170" t="s">
        <v>345</v>
      </c>
      <c r="AT473" s="169"/>
      <c r="AV473" s="170" t="s">
        <v>345</v>
      </c>
      <c r="AW473" s="169"/>
      <c r="AY473" s="170" t="s">
        <v>345</v>
      </c>
      <c r="AZ473" s="169"/>
      <c r="BB473" s="170"/>
      <c r="BC473" s="170"/>
      <c r="BF473" s="170"/>
    </row>
    <row r="474" customFormat="false" ht="19" hidden="false" customHeight="true" outlineLevel="0" collapsed="false">
      <c r="A474" s="88"/>
      <c r="B474" s="71" t="s">
        <v>271</v>
      </c>
      <c r="C474" s="167" t="s">
        <v>153</v>
      </c>
      <c r="D474" s="168" t="n">
        <v>1</v>
      </c>
      <c r="E474" s="169"/>
      <c r="F474" s="170" t="n">
        <f aca="false">IF('3. RH et permanence des soins'!$F$21=C474,D474,0)</f>
        <v>0</v>
      </c>
      <c r="G474" s="170"/>
      <c r="H474" s="168"/>
      <c r="I474" s="169"/>
      <c r="J474" s="170"/>
      <c r="K474" s="170"/>
      <c r="N474" s="168"/>
      <c r="O474" s="169"/>
      <c r="P474" s="170"/>
      <c r="Q474" s="170"/>
      <c r="T474" s="171" t="n">
        <v>0.5</v>
      </c>
      <c r="U474" s="169"/>
      <c r="V474" s="63" t="n">
        <f aca="false">IF('RESULTATS - activité'!$D$56="USIP Dérogatoire",AI474,0)</f>
        <v>0</v>
      </c>
      <c r="W474" s="171" t="n">
        <v>0.5</v>
      </c>
      <c r="X474" s="169"/>
      <c r="Y474" s="63" t="n">
        <f aca="false">IF('RESULTATS - activité'!$D$56="USIP",AI474,0)</f>
        <v>0</v>
      </c>
      <c r="Z474" s="171" t="n">
        <v>1</v>
      </c>
      <c r="AA474" s="169"/>
      <c r="AB474" s="63" t="n">
        <f aca="false">IF('RESULTATS - activité'!$D$56="USIC",AI474,0)</f>
        <v>0</v>
      </c>
      <c r="AC474" s="171" t="n">
        <v>0.5</v>
      </c>
      <c r="AD474" s="169"/>
      <c r="AE474" s="63" t="n">
        <f aca="false">IF('RESULTATS - activité'!$D$56="USINV",AI474,0)</f>
        <v>0</v>
      </c>
      <c r="AF474" s="171" t="n">
        <v>1</v>
      </c>
      <c r="AG474" s="169"/>
      <c r="AH474" s="63" t="n">
        <f aca="false">IF('RESULTATS - activité'!$D$56="USIH",AI474,0)</f>
        <v>0</v>
      </c>
      <c r="AI474" s="170" t="n">
        <f aca="false">IF('3. RH et permanence des soins'!$F$52=Calculs!C474,IF('RESULTATS - activité'!$D$56="USIP Dérogatoire",T474,IF('RESULTATS - activité'!$D$56="USIP",W474,IF('RESULTATS - activité'!$D$56="USIC",Z474,IF('RESULTATS - activité'!$D$56="USINV",AC474,IF('RESULTATS - activité'!$D$56="USIH",AF474,0))))),0)</f>
        <v>0</v>
      </c>
      <c r="AJ474" s="170"/>
      <c r="AM474" s="170" t="s">
        <v>345</v>
      </c>
      <c r="AN474" s="169"/>
      <c r="AP474" s="170" t="s">
        <v>345</v>
      </c>
      <c r="AQ474" s="169"/>
      <c r="AS474" s="170" t="s">
        <v>345</v>
      </c>
      <c r="AT474" s="169"/>
      <c r="AV474" s="170" t="s">
        <v>345</v>
      </c>
      <c r="AW474" s="169"/>
      <c r="AY474" s="170" t="s">
        <v>345</v>
      </c>
      <c r="AZ474" s="169"/>
      <c r="BB474" s="170"/>
      <c r="BC474" s="170"/>
      <c r="BF474" s="170"/>
    </row>
    <row r="475" customFormat="false" ht="19" hidden="false" customHeight="true" outlineLevel="0" collapsed="false">
      <c r="A475" s="88"/>
      <c r="B475" s="71" t="s">
        <v>271</v>
      </c>
      <c r="C475" s="167" t="s">
        <v>346</v>
      </c>
      <c r="D475" s="168" t="n">
        <v>-0.5</v>
      </c>
      <c r="E475" s="169"/>
      <c r="F475" s="170" t="n">
        <f aca="false">IF('3. RH et permanence des soins'!$F$21=C475,D475,0)</f>
        <v>0</v>
      </c>
      <c r="G475" s="170"/>
      <c r="H475" s="168"/>
      <c r="I475" s="169"/>
      <c r="J475" s="170"/>
      <c r="K475" s="170"/>
      <c r="N475" s="168"/>
      <c r="O475" s="169"/>
      <c r="P475" s="170"/>
      <c r="Q475" s="170"/>
      <c r="T475" s="171" t="n">
        <v>-0.5</v>
      </c>
      <c r="U475" s="169"/>
      <c r="V475" s="63" t="n">
        <f aca="false">IF('RESULTATS - activité'!$D$56="USIP Dérogatoire",AI475,0)</f>
        <v>0</v>
      </c>
      <c r="W475" s="171" t="n">
        <v>-0.5</v>
      </c>
      <c r="X475" s="169"/>
      <c r="Y475" s="63" t="n">
        <f aca="false">IF('RESULTATS - activité'!$D$56="USIP",AI475,0)</f>
        <v>0</v>
      </c>
      <c r="Z475" s="171" t="n">
        <v>-1</v>
      </c>
      <c r="AA475" s="169"/>
      <c r="AB475" s="63" t="n">
        <f aca="false">IF('RESULTATS - activité'!$D$56="USIC",AI475,0)</f>
        <v>0</v>
      </c>
      <c r="AC475" s="171" t="n">
        <v>-0.5</v>
      </c>
      <c r="AD475" s="169"/>
      <c r="AE475" s="63" t="n">
        <f aca="false">IF('RESULTATS - activité'!$D$56="USINV",AI475,0)</f>
        <v>0</v>
      </c>
      <c r="AF475" s="171" t="n">
        <v>-1</v>
      </c>
      <c r="AG475" s="169"/>
      <c r="AH475" s="63" t="n">
        <f aca="false">IF('RESULTATS - activité'!$D$56="USIH",AI475,0)</f>
        <v>0</v>
      </c>
      <c r="AI475" s="170" t="n">
        <f aca="false">IF('3. RH et permanence des soins'!$F$52=Calculs!C475,IF('RESULTATS - activité'!$D$56="USIP Dérogatoire",T475,IF('RESULTATS - activité'!$D$56="USIP",W475,IF('RESULTATS - activité'!$D$56="USIC",Z475,IF('RESULTATS - activité'!$D$56="USINV",AC475,IF('RESULTATS - activité'!$D$56="USIH",AF475,0))))),0)</f>
        <v>0</v>
      </c>
      <c r="AJ475" s="170"/>
      <c r="AM475" s="170" t="s">
        <v>345</v>
      </c>
      <c r="AN475" s="169"/>
      <c r="AP475" s="170" t="s">
        <v>345</v>
      </c>
      <c r="AQ475" s="169"/>
      <c r="AS475" s="170" t="s">
        <v>345</v>
      </c>
      <c r="AT475" s="169"/>
      <c r="AV475" s="170" t="s">
        <v>345</v>
      </c>
      <c r="AW475" s="169"/>
      <c r="AY475" s="170" t="s">
        <v>345</v>
      </c>
      <c r="AZ475" s="169"/>
      <c r="BB475" s="170"/>
      <c r="BC475" s="170"/>
      <c r="BF475" s="170"/>
    </row>
    <row r="476" customFormat="false" ht="19" hidden="false" customHeight="true" outlineLevel="0" collapsed="false">
      <c r="A476" s="88"/>
      <c r="B476" s="71" t="s">
        <v>271</v>
      </c>
      <c r="C476" s="167" t="s">
        <v>539</v>
      </c>
      <c r="D476" s="168"/>
      <c r="E476" s="169"/>
      <c r="F476" s="170"/>
      <c r="G476" s="170"/>
      <c r="H476" s="168"/>
      <c r="I476" s="169"/>
      <c r="J476" s="170"/>
      <c r="K476" s="170"/>
      <c r="N476" s="168" t="n">
        <v>0.25</v>
      </c>
      <c r="O476" s="169"/>
      <c r="P476" s="170" t="n">
        <f aca="false">IF('3. RH et permanence des soins'!$F$52=C476,N476,0)</f>
        <v>0</v>
      </c>
      <c r="Q476" s="170"/>
      <c r="T476" s="173" t="n">
        <v>0</v>
      </c>
      <c r="U476" s="169"/>
      <c r="V476" s="63" t="n">
        <f aca="false">IF('RESULTATS - activité'!$D$56="USIP Dérogatoire",AI476,0)</f>
        <v>0</v>
      </c>
      <c r="W476" s="173" t="n">
        <v>0</v>
      </c>
      <c r="X476" s="169"/>
      <c r="Y476" s="63" t="n">
        <f aca="false">IF('RESULTATS - activité'!$D$56="USIP",AI476,0)</f>
        <v>0</v>
      </c>
      <c r="Z476" s="173" t="n">
        <v>0</v>
      </c>
      <c r="AA476" s="169"/>
      <c r="AB476" s="63" t="n">
        <f aca="false">IF('RESULTATS - activité'!$D$56="USIC",AI476,0)</f>
        <v>0</v>
      </c>
      <c r="AC476" s="173" t="n">
        <v>0</v>
      </c>
      <c r="AD476" s="169"/>
      <c r="AE476" s="63" t="n">
        <f aca="false">IF('RESULTATS - activité'!$D$56="USINV",AI476,0)</f>
        <v>0</v>
      </c>
      <c r="AF476" s="173" t="n">
        <v>0</v>
      </c>
      <c r="AG476" s="169"/>
      <c r="AH476" s="63" t="n">
        <f aca="false">IF('RESULTATS - activité'!$D$56="USIH",AI476,0)</f>
        <v>0</v>
      </c>
      <c r="AI476" s="170" t="n">
        <f aca="false">IF('3. RH et permanence des soins'!$F$52=Calculs!C476,IF('RESULTATS - activité'!$D$56="USIP Dérogatoire",T476,IF('RESULTATS - activité'!$D$56="USIP",W476,IF('RESULTATS - activité'!$D$56="USIC",Z476,IF('RESULTATS - activité'!$D$56="USINV",AC476,IF('RESULTATS - activité'!$D$56="USIH",AF476,0))))),0)</f>
        <v>0</v>
      </c>
      <c r="AJ476" s="170"/>
      <c r="AM476" s="170" t="s">
        <v>345</v>
      </c>
      <c r="AN476" s="169"/>
      <c r="AP476" s="170" t="s">
        <v>345</v>
      </c>
      <c r="AQ476" s="169"/>
      <c r="AS476" s="170" t="s">
        <v>345</v>
      </c>
      <c r="AT476" s="169"/>
      <c r="AV476" s="170" t="s">
        <v>345</v>
      </c>
      <c r="AW476" s="169"/>
      <c r="AY476" s="170" t="s">
        <v>345</v>
      </c>
      <c r="AZ476" s="169"/>
      <c r="BB476" s="170"/>
      <c r="BC476" s="170"/>
      <c r="BF476" s="170"/>
    </row>
    <row r="477" customFormat="false" ht="19" hidden="false" customHeight="true" outlineLevel="0" collapsed="false">
      <c r="A477" s="88"/>
      <c r="B477" s="2" t="s">
        <v>272</v>
      </c>
      <c r="C477" s="167" t="s">
        <v>153</v>
      </c>
      <c r="D477" s="168" t="n">
        <v>1</v>
      </c>
      <c r="E477" s="169"/>
      <c r="F477" s="170" t="n">
        <f aca="false">IF('3. RH et permanence des soins'!$F$53=C477,D477,0)</f>
        <v>0</v>
      </c>
      <c r="G477" s="170"/>
      <c r="H477" s="168"/>
      <c r="I477" s="169"/>
      <c r="J477" s="170"/>
      <c r="K477" s="170"/>
      <c r="N477" s="168"/>
      <c r="O477" s="169"/>
      <c r="P477" s="170"/>
      <c r="Q477" s="170"/>
      <c r="T477" s="173" t="n">
        <v>2</v>
      </c>
      <c r="U477" s="169"/>
      <c r="V477" s="63" t="n">
        <f aca="false">IF('RESULTATS - activité'!$D$56="USIP Dérogatoire",AI477,0)</f>
        <v>0</v>
      </c>
      <c r="W477" s="173" t="n">
        <v>2</v>
      </c>
      <c r="X477" s="169"/>
      <c r="Y477" s="63" t="n">
        <f aca="false">IF('RESULTATS - activité'!$D$56="USIP",AI477,0)</f>
        <v>0</v>
      </c>
      <c r="Z477" s="173" t="n">
        <v>2</v>
      </c>
      <c r="AA477" s="169"/>
      <c r="AB477" s="63" t="n">
        <f aca="false">IF('RESULTATS - activité'!$D$56="USIC",AI477,0)</f>
        <v>0</v>
      </c>
      <c r="AC477" s="173" t="n">
        <v>2</v>
      </c>
      <c r="AD477" s="169"/>
      <c r="AE477" s="63" t="n">
        <f aca="false">IF('RESULTATS - activité'!$D$56="USINV",AI477,0)</f>
        <v>0</v>
      </c>
      <c r="AF477" s="173" t="n">
        <v>2</v>
      </c>
      <c r="AG477" s="169"/>
      <c r="AH477" s="63" t="n">
        <f aca="false">IF('RESULTATS - activité'!$D$56="USIH",AI477,0)</f>
        <v>0</v>
      </c>
      <c r="AI477" s="170" t="n">
        <f aca="false">IF('3. RH et permanence des soins'!$F$53=Calculs!C477,IF('RESULTATS - activité'!$D$56="USIP Dérogatoire",T477,IF('RESULTATS - activité'!$D$56="USIP",W477,IF('RESULTATS - activité'!$D$56="USIC",Z477,IF('RESULTATS - activité'!$D$56="USINV",AC477,IF('RESULTATS - activité'!$D$56="USIH",AF477,0))))),0)</f>
        <v>0</v>
      </c>
      <c r="AJ477" s="170"/>
      <c r="AM477" s="170" t="s">
        <v>345</v>
      </c>
      <c r="AN477" s="169"/>
      <c r="AP477" s="170" t="s">
        <v>345</v>
      </c>
      <c r="AQ477" s="169"/>
      <c r="AS477" s="170" t="s">
        <v>345</v>
      </c>
      <c r="AT477" s="169"/>
      <c r="AV477" s="170" t="s">
        <v>345</v>
      </c>
      <c r="AW477" s="169"/>
      <c r="AY477" s="170" t="s">
        <v>345</v>
      </c>
      <c r="AZ477" s="169"/>
      <c r="BB477" s="170"/>
      <c r="BC477" s="170"/>
      <c r="BF477" s="170"/>
    </row>
    <row r="478" customFormat="false" ht="19" hidden="false" customHeight="true" outlineLevel="0" collapsed="false">
      <c r="A478" s="88"/>
      <c r="B478" s="2" t="s">
        <v>272</v>
      </c>
      <c r="C478" s="167" t="s">
        <v>346</v>
      </c>
      <c r="D478" s="168" t="n">
        <v>-0.5</v>
      </c>
      <c r="E478" s="169"/>
      <c r="F478" s="170" t="n">
        <f aca="false">IF('3. RH et permanence des soins'!$F$53=C478,D478,0)</f>
        <v>0</v>
      </c>
      <c r="G478" s="170"/>
      <c r="H478" s="168"/>
      <c r="I478" s="169"/>
      <c r="J478" s="170"/>
      <c r="K478" s="170"/>
      <c r="N478" s="168"/>
      <c r="O478" s="169"/>
      <c r="P478" s="170"/>
      <c r="Q478" s="170"/>
      <c r="T478" s="173" t="n">
        <v>-2</v>
      </c>
      <c r="U478" s="169"/>
      <c r="V478" s="63" t="n">
        <f aca="false">IF('RESULTATS - activité'!$D$56="USIP Dérogatoire",AI478,0)</f>
        <v>0</v>
      </c>
      <c r="W478" s="173" t="n">
        <v>-2</v>
      </c>
      <c r="X478" s="169"/>
      <c r="Y478" s="63" t="n">
        <f aca="false">IF('RESULTATS - activité'!$D$56="USIP",AI478,0)</f>
        <v>0</v>
      </c>
      <c r="Z478" s="173" t="n">
        <v>-2</v>
      </c>
      <c r="AA478" s="169"/>
      <c r="AB478" s="63" t="n">
        <f aca="false">IF('RESULTATS - activité'!$D$56="USIC",AI478,0)</f>
        <v>0</v>
      </c>
      <c r="AC478" s="173" t="n">
        <v>-2</v>
      </c>
      <c r="AD478" s="169"/>
      <c r="AE478" s="63" t="n">
        <f aca="false">IF('RESULTATS - activité'!$D$56="USINV",AI478,0)</f>
        <v>0</v>
      </c>
      <c r="AF478" s="173" t="n">
        <v>-2</v>
      </c>
      <c r="AG478" s="169"/>
      <c r="AH478" s="63" t="n">
        <f aca="false">IF('RESULTATS - activité'!$D$56="USIH",AI478,0)</f>
        <v>0</v>
      </c>
      <c r="AI478" s="170" t="n">
        <f aca="false">IF('3. RH et permanence des soins'!$F$53=Calculs!C478,IF('RESULTATS - activité'!$D$56="USIP Dérogatoire",T478,IF('RESULTATS - activité'!$D$56="USIP",W478,IF('RESULTATS - activité'!$D$56="USIC",Z478,IF('RESULTATS - activité'!$D$56="USINV",AC478,IF('RESULTATS - activité'!$D$56="USIH",AF478,0))))),0)</f>
        <v>0</v>
      </c>
      <c r="AJ478" s="170"/>
      <c r="AM478" s="170" t="s">
        <v>345</v>
      </c>
      <c r="AN478" s="169"/>
      <c r="AP478" s="170" t="s">
        <v>345</v>
      </c>
      <c r="AQ478" s="169"/>
      <c r="AS478" s="170" t="s">
        <v>345</v>
      </c>
      <c r="AT478" s="169"/>
      <c r="AV478" s="170" t="s">
        <v>345</v>
      </c>
      <c r="AW478" s="169"/>
      <c r="AY478" s="170" t="s">
        <v>345</v>
      </c>
      <c r="AZ478" s="169"/>
      <c r="BB478" s="170"/>
      <c r="BC478" s="170"/>
      <c r="BF478" s="170"/>
    </row>
    <row r="479" customFormat="false" ht="19" hidden="false" customHeight="true" outlineLevel="0" collapsed="false">
      <c r="A479" s="88"/>
      <c r="B479" s="2" t="s">
        <v>272</v>
      </c>
      <c r="C479" s="167" t="s">
        <v>539</v>
      </c>
      <c r="D479" s="168"/>
      <c r="E479" s="169"/>
      <c r="F479" s="170"/>
      <c r="G479" s="170"/>
      <c r="H479" s="168"/>
      <c r="I479" s="169"/>
      <c r="J479" s="170"/>
      <c r="K479" s="170"/>
      <c r="N479" s="168" t="n">
        <v>0.25</v>
      </c>
      <c r="O479" s="169"/>
      <c r="P479" s="170" t="n">
        <f aca="false">IF('3. RH et permanence des soins'!$F$53=C479,N479,0)</f>
        <v>0</v>
      </c>
      <c r="Q479" s="170"/>
      <c r="T479" s="173" t="n">
        <v>1</v>
      </c>
      <c r="U479" s="169"/>
      <c r="V479" s="63" t="n">
        <f aca="false">IF('RESULTATS - activité'!$D$56="USIP Dérogatoire",AI479,0)</f>
        <v>0</v>
      </c>
      <c r="W479" s="173" t="n">
        <v>1</v>
      </c>
      <c r="X479" s="169"/>
      <c r="Y479" s="63" t="n">
        <f aca="false">IF('RESULTATS - activité'!$D$56="USIP",AI479,0)</f>
        <v>0</v>
      </c>
      <c r="Z479" s="173" t="n">
        <v>1</v>
      </c>
      <c r="AA479" s="169"/>
      <c r="AB479" s="63" t="n">
        <f aca="false">IF('RESULTATS - activité'!$D$56="USIC",AI479,0)</f>
        <v>0</v>
      </c>
      <c r="AC479" s="173" t="n">
        <v>1</v>
      </c>
      <c r="AD479" s="169"/>
      <c r="AE479" s="63" t="n">
        <f aca="false">IF('RESULTATS - activité'!$D$56="USINV",AI479,0)</f>
        <v>0</v>
      </c>
      <c r="AF479" s="173" t="n">
        <v>1</v>
      </c>
      <c r="AG479" s="169"/>
      <c r="AH479" s="63" t="n">
        <f aca="false">IF('RESULTATS - activité'!$D$56="USIH",AI479,0)</f>
        <v>0</v>
      </c>
      <c r="AI479" s="170" t="n">
        <f aca="false">IF('3. RH et permanence des soins'!$F$53=Calculs!C479,IF('RESULTATS - activité'!$D$56="USIP Dérogatoire",T479,IF('RESULTATS - activité'!$D$56="USIP",W479,IF('RESULTATS - activité'!$D$56="USIC",Z479,IF('RESULTATS - activité'!$D$56="USINV",AC479,IF('RESULTATS - activité'!$D$56="USIH",AF479,0))))),0)</f>
        <v>0</v>
      </c>
      <c r="AJ479" s="170"/>
      <c r="AM479" s="170" t="s">
        <v>345</v>
      </c>
      <c r="AN479" s="169"/>
      <c r="AP479" s="170" t="s">
        <v>345</v>
      </c>
      <c r="AQ479" s="169"/>
      <c r="AS479" s="170" t="s">
        <v>345</v>
      </c>
      <c r="AT479" s="169"/>
      <c r="AV479" s="170" t="s">
        <v>345</v>
      </c>
      <c r="AW479" s="169"/>
      <c r="AY479" s="170" t="s">
        <v>345</v>
      </c>
      <c r="AZ479" s="169"/>
      <c r="BB479" s="170"/>
      <c r="BC479" s="170"/>
      <c r="BF479" s="170"/>
    </row>
    <row r="480" customFormat="false" ht="19" hidden="false" customHeight="true" outlineLevel="0" collapsed="false">
      <c r="A480" s="85" t="s">
        <v>273</v>
      </c>
      <c r="B480" s="2" t="s">
        <v>540</v>
      </c>
      <c r="C480" s="167" t="s">
        <v>153</v>
      </c>
      <c r="D480" s="168" t="n">
        <v>1</v>
      </c>
      <c r="E480" s="169"/>
      <c r="F480" s="170" t="n">
        <f aca="false">IF('3. RH et permanence des soins'!$F$55,D480,0)</f>
        <v>0</v>
      </c>
      <c r="G480" s="170"/>
      <c r="H480" s="168"/>
      <c r="I480" s="169"/>
      <c r="J480" s="170"/>
      <c r="K480" s="170"/>
      <c r="N480" s="168"/>
      <c r="O480" s="169"/>
      <c r="P480" s="170"/>
      <c r="Q480" s="170"/>
      <c r="T480" s="173" t="n">
        <v>2</v>
      </c>
      <c r="U480" s="169"/>
      <c r="V480" s="63" t="n">
        <f aca="false">IF('RESULTATS - activité'!$D$56="USIP Dérogatoire",AI480,0)</f>
        <v>0</v>
      </c>
      <c r="W480" s="173" t="n">
        <v>2</v>
      </c>
      <c r="X480" s="169"/>
      <c r="Y480" s="63" t="n">
        <f aca="false">IF('RESULTATS - activité'!$D$56="USIP",AI480,0)</f>
        <v>0</v>
      </c>
      <c r="Z480" s="173" t="n">
        <v>2</v>
      </c>
      <c r="AA480" s="169"/>
      <c r="AB480" s="63" t="n">
        <f aca="false">IF('RESULTATS - activité'!$D$56="USIC",AI480,0)</f>
        <v>0</v>
      </c>
      <c r="AC480" s="173" t="n">
        <v>2</v>
      </c>
      <c r="AD480" s="169"/>
      <c r="AE480" s="63" t="n">
        <f aca="false">IF('RESULTATS - activité'!$D$56="USINV",AI480,0)</f>
        <v>0</v>
      </c>
      <c r="AF480" s="173" t="n">
        <v>2</v>
      </c>
      <c r="AG480" s="169"/>
      <c r="AH480" s="63" t="n">
        <f aca="false">IF('RESULTATS - activité'!$D$56="USIH",AI480,0)</f>
        <v>0</v>
      </c>
      <c r="AI480" s="170" t="n">
        <f aca="false">IF('3. RH et permanence des soins'!$F$55,IF('RESULTATS - activité'!$D$56="USIP Dérogatoire",T480,IF('RESULTATS - activité'!$D$56="USIP",W480,IF('RESULTATS - activité'!$D$56="USIC",Z480,IF('RESULTATS - activité'!$D$56="USINV",AC480,IF('RESULTATS - activité'!$D$56="USIH",AF480,0))))),0)</f>
        <v>0</v>
      </c>
      <c r="AJ480" s="170"/>
      <c r="AM480" s="170" t="s">
        <v>345</v>
      </c>
      <c r="AN480" s="169"/>
      <c r="AP480" s="170" t="s">
        <v>345</v>
      </c>
      <c r="AQ480" s="169"/>
      <c r="AS480" s="170" t="s">
        <v>345</v>
      </c>
      <c r="AT480" s="169"/>
      <c r="AV480" s="170" t="s">
        <v>345</v>
      </c>
      <c r="AW480" s="169"/>
      <c r="AY480" s="170" t="s">
        <v>345</v>
      </c>
      <c r="AZ480" s="169"/>
      <c r="BB480" s="170"/>
      <c r="BC480" s="170"/>
      <c r="BF480" s="170"/>
    </row>
    <row r="481" customFormat="false" ht="19" hidden="false" customHeight="true" outlineLevel="0" collapsed="false">
      <c r="A481" s="88"/>
      <c r="B481" s="2" t="s">
        <v>540</v>
      </c>
      <c r="C481" s="167" t="s">
        <v>346</v>
      </c>
      <c r="D481" s="168" t="n">
        <v>0</v>
      </c>
      <c r="E481" s="169"/>
      <c r="F481" s="170" t="n">
        <f aca="false">IF(NOT('3. RH et permanence des soins'!$F$55),D481,0)</f>
        <v>0</v>
      </c>
      <c r="G481" s="170"/>
      <c r="H481" s="168"/>
      <c r="I481" s="169"/>
      <c r="J481" s="170"/>
      <c r="K481" s="170"/>
      <c r="N481" s="168"/>
      <c r="O481" s="169"/>
      <c r="P481" s="170"/>
      <c r="Q481" s="170"/>
      <c r="T481" s="173" t="n">
        <v>-2</v>
      </c>
      <c r="U481" s="169"/>
      <c r="V481" s="63" t="n">
        <f aca="false">IF('RESULTATS - activité'!$D$56="USIP Dérogatoire",AI481,0)</f>
        <v>-2</v>
      </c>
      <c r="W481" s="173" t="n">
        <v>-2</v>
      </c>
      <c r="X481" s="169"/>
      <c r="Y481" s="63" t="n">
        <f aca="false">IF('RESULTATS - activité'!$D$56="USIP",AI481,0)</f>
        <v>0</v>
      </c>
      <c r="Z481" s="173" t="n">
        <v>-2</v>
      </c>
      <c r="AA481" s="169"/>
      <c r="AB481" s="63" t="n">
        <f aca="false">IF('RESULTATS - activité'!$D$56="USIC",AI481,0)</f>
        <v>0</v>
      </c>
      <c r="AC481" s="173" t="n">
        <v>-2</v>
      </c>
      <c r="AD481" s="169"/>
      <c r="AE481" s="63" t="n">
        <f aca="false">IF('RESULTATS - activité'!$D$56="USINV",AI481,0)</f>
        <v>0</v>
      </c>
      <c r="AF481" s="173" t="n">
        <v>-2</v>
      </c>
      <c r="AG481" s="169"/>
      <c r="AH481" s="63" t="n">
        <f aca="false">IF('RESULTATS - activité'!$D$56="USIH",AI481,0)</f>
        <v>0</v>
      </c>
      <c r="AI481" s="170" t="n">
        <f aca="false">IF(NOT('3. RH et permanence des soins'!$F$55),IF('RESULTATS - activité'!$D$56="USIP Dérogatoire",T481,IF('RESULTATS - activité'!$D$56="USIP",W481,IF('RESULTATS - activité'!$D$56="USIC",Z481,IF('RESULTATS - activité'!$D$56="USINV",AC481,IF('RESULTATS - activité'!$D$56="USIH",AF481,0))))),0)</f>
        <v>-2</v>
      </c>
      <c r="AJ481" s="170"/>
      <c r="AM481" s="170" t="s">
        <v>345</v>
      </c>
      <c r="AN481" s="169"/>
      <c r="AP481" s="170" t="s">
        <v>345</v>
      </c>
      <c r="AQ481" s="169"/>
      <c r="AS481" s="170" t="s">
        <v>345</v>
      </c>
      <c r="AT481" s="169"/>
      <c r="AV481" s="170" t="s">
        <v>345</v>
      </c>
      <c r="AW481" s="169"/>
      <c r="AY481" s="170" t="s">
        <v>345</v>
      </c>
      <c r="AZ481" s="169"/>
      <c r="BB481" s="170"/>
      <c r="BC481" s="170"/>
      <c r="BF481" s="170"/>
    </row>
    <row r="482" customFormat="false" ht="19" hidden="false" customHeight="true" outlineLevel="0" collapsed="false">
      <c r="A482" s="88"/>
      <c r="B482" s="2" t="s">
        <v>275</v>
      </c>
      <c r="C482" s="167" t="s">
        <v>153</v>
      </c>
      <c r="D482" s="168"/>
      <c r="E482" s="169"/>
      <c r="F482" s="170"/>
      <c r="G482" s="170"/>
      <c r="H482" s="168" t="n">
        <v>1</v>
      </c>
      <c r="I482" s="169"/>
      <c r="J482" s="170" t="n">
        <f aca="false">IF('3. RH et permanence des soins'!$F$56,H482,0)</f>
        <v>0</v>
      </c>
      <c r="K482" s="170"/>
      <c r="N482" s="168"/>
      <c r="O482" s="169"/>
      <c r="P482" s="170"/>
      <c r="Q482" s="170"/>
      <c r="T482" s="173" t="n">
        <v>3</v>
      </c>
      <c r="U482" s="169"/>
      <c r="V482" s="63" t="n">
        <f aca="false">IF('RESULTATS - activité'!$D$56="USIP Dérogatoire",AI482,0)</f>
        <v>0</v>
      </c>
      <c r="W482" s="173" t="n">
        <v>3</v>
      </c>
      <c r="X482" s="169"/>
      <c r="Y482" s="63" t="n">
        <f aca="false">IF('RESULTATS - activité'!$D$56="USIP",AI482,0)</f>
        <v>0</v>
      </c>
      <c r="Z482" s="173" t="n">
        <v>3</v>
      </c>
      <c r="AA482" s="169"/>
      <c r="AB482" s="63" t="n">
        <f aca="false">IF('RESULTATS - activité'!$D$56="USIC",AI482,0)</f>
        <v>0</v>
      </c>
      <c r="AC482" s="173" t="n">
        <v>3</v>
      </c>
      <c r="AD482" s="169"/>
      <c r="AE482" s="63" t="n">
        <f aca="false">IF('RESULTATS - activité'!$D$56="USINV",AI482,0)</f>
        <v>0</v>
      </c>
      <c r="AF482" s="173" t="n">
        <v>3</v>
      </c>
      <c r="AG482" s="169"/>
      <c r="AH482" s="63" t="n">
        <f aca="false">IF('RESULTATS - activité'!$D$56="USIH",AI482,0)</f>
        <v>0</v>
      </c>
      <c r="AI482" s="170" t="n">
        <f aca="false">IF('3. RH et permanence des soins'!F56,IF('RESULTATS - activité'!$D$56="USIP Dérogatoire",T482,IF('RESULTATS - activité'!$D$56="USIP",W482,IF('RESULTATS - activité'!$D$56="USIC",Z482,IF('RESULTATS - activité'!$D$56="USINV",AC482,IF('RESULTATS - activité'!$D$56="USIH",AF482,0))))),0)</f>
        <v>0</v>
      </c>
      <c r="AJ482" s="170"/>
      <c r="AM482" s="170" t="s">
        <v>345</v>
      </c>
      <c r="AN482" s="169"/>
      <c r="AP482" s="170" t="s">
        <v>345</v>
      </c>
      <c r="AQ482" s="169"/>
      <c r="AS482" s="170" t="s">
        <v>345</v>
      </c>
      <c r="AT482" s="169"/>
      <c r="AV482" s="170" t="s">
        <v>345</v>
      </c>
      <c r="AW482" s="169"/>
      <c r="AY482" s="170" t="s">
        <v>345</v>
      </c>
      <c r="AZ482" s="169"/>
      <c r="BB482" s="170"/>
      <c r="BC482" s="170"/>
      <c r="BF482" s="170"/>
    </row>
    <row r="483" customFormat="false" ht="19" hidden="false" customHeight="true" outlineLevel="0" collapsed="false">
      <c r="A483" s="88"/>
      <c r="B483" s="2" t="s">
        <v>275</v>
      </c>
      <c r="C483" s="167" t="s">
        <v>346</v>
      </c>
      <c r="D483" s="168"/>
      <c r="E483" s="169"/>
      <c r="F483" s="170"/>
      <c r="G483" s="170"/>
      <c r="H483" s="168" t="n">
        <v>-1</v>
      </c>
      <c r="I483" s="169"/>
      <c r="J483" s="170" t="n">
        <f aca="false">IF(NOT('3. RH et permanence des soins'!$F$56),H483,0)</f>
        <v>-1</v>
      </c>
      <c r="K483" s="170"/>
      <c r="N483" s="168"/>
      <c r="O483" s="169"/>
      <c r="P483" s="170"/>
      <c r="Q483" s="170"/>
      <c r="T483" s="173" t="n">
        <v>-2</v>
      </c>
      <c r="U483" s="169"/>
      <c r="V483" s="63" t="n">
        <f aca="false">IF('RESULTATS - activité'!$D$56="USIP Dérogatoire",AI483,0)</f>
        <v>-2</v>
      </c>
      <c r="W483" s="173" t="n">
        <v>-2</v>
      </c>
      <c r="X483" s="169"/>
      <c r="Y483" s="63" t="n">
        <f aca="false">IF('RESULTATS - activité'!$D$56="USIP",AI483,0)</f>
        <v>0</v>
      </c>
      <c r="Z483" s="173" t="n">
        <v>-2</v>
      </c>
      <c r="AA483" s="169"/>
      <c r="AB483" s="63" t="n">
        <f aca="false">IF('RESULTATS - activité'!$D$56="USIC",AI483,0)</f>
        <v>0</v>
      </c>
      <c r="AC483" s="173" t="n">
        <v>-2</v>
      </c>
      <c r="AD483" s="169"/>
      <c r="AE483" s="63" t="n">
        <f aca="false">IF('RESULTATS - activité'!$D$56="USINV",AI483,0)</f>
        <v>0</v>
      </c>
      <c r="AF483" s="173" t="n">
        <v>-2</v>
      </c>
      <c r="AG483" s="169"/>
      <c r="AH483" s="63" t="n">
        <f aca="false">IF('RESULTATS - activité'!$D$56="USIH",AI483,0)</f>
        <v>0</v>
      </c>
      <c r="AI483" s="170" t="n">
        <f aca="false">IF(NOT('3. RH et permanence des soins'!F56),IF('RESULTATS - activité'!$D$56="USIP Dérogatoire",T483,IF('RESULTATS - activité'!$D$56="USIP",W483,IF('RESULTATS - activité'!$D$56="USIC",Z483,IF('RESULTATS - activité'!$D$56="USINV",AC483,IF('RESULTATS - activité'!$D$56="USIH",AF483,0))))),0)</f>
        <v>-2</v>
      </c>
      <c r="AJ483" s="170"/>
      <c r="AM483" s="170" t="s">
        <v>345</v>
      </c>
      <c r="AN483" s="169"/>
      <c r="AP483" s="170" t="s">
        <v>345</v>
      </c>
      <c r="AQ483" s="169"/>
      <c r="AS483" s="170" t="s">
        <v>345</v>
      </c>
      <c r="AT483" s="169"/>
      <c r="AV483" s="170" t="s">
        <v>345</v>
      </c>
      <c r="AW483" s="169"/>
      <c r="AY483" s="170" t="s">
        <v>345</v>
      </c>
      <c r="AZ483" s="169"/>
      <c r="BB483" s="170"/>
      <c r="BC483" s="170"/>
      <c r="BF483" s="170"/>
    </row>
    <row r="484" customFormat="false" ht="19" hidden="false" customHeight="true" outlineLevel="0" collapsed="false">
      <c r="A484" s="88"/>
      <c r="B484" s="2" t="s">
        <v>276</v>
      </c>
      <c r="C484" s="167" t="s">
        <v>541</v>
      </c>
      <c r="D484" s="169"/>
      <c r="E484" s="169"/>
      <c r="F484" s="170"/>
      <c r="G484" s="170"/>
      <c r="H484" s="169"/>
      <c r="I484" s="169"/>
      <c r="J484" s="170"/>
      <c r="K484" s="170"/>
      <c r="N484" s="169"/>
      <c r="O484" s="169"/>
      <c r="P484" s="170"/>
      <c r="Q484" s="170"/>
      <c r="T484" s="173" t="n">
        <v>3</v>
      </c>
      <c r="U484" s="169"/>
      <c r="V484" s="63" t="n">
        <f aca="false">IF('RESULTATS - activité'!$D$56="USIP Dérogatoire",AI484,0)</f>
        <v>0</v>
      </c>
      <c r="W484" s="173" t="n">
        <v>3</v>
      </c>
      <c r="X484" s="169"/>
      <c r="Y484" s="63" t="n">
        <f aca="false">IF('RESULTATS - activité'!$D$56="USIP",AI484,0)</f>
        <v>0</v>
      </c>
      <c r="Z484" s="173" t="n">
        <v>3</v>
      </c>
      <c r="AA484" s="169"/>
      <c r="AB484" s="63" t="n">
        <f aca="false">IF('RESULTATS - activité'!$D$56="USIC",AI484,0)</f>
        <v>0</v>
      </c>
      <c r="AC484" s="173" t="n">
        <v>3</v>
      </c>
      <c r="AD484" s="169"/>
      <c r="AE484" s="63" t="n">
        <f aca="false">IF('RESULTATS - activité'!$D$56="USINV",AI484,0)</f>
        <v>0</v>
      </c>
      <c r="AF484" s="173" t="n">
        <v>3</v>
      </c>
      <c r="AG484" s="169"/>
      <c r="AH484" s="63" t="n">
        <f aca="false">IF('RESULTATS - activité'!$D$56="USIH",AI484,0)</f>
        <v>0</v>
      </c>
      <c r="AI484" s="170" t="n">
        <f aca="false">IF('3. RH et permanence des soins'!$F$57=Calculs!C484,IF('RESULTATS - activité'!$D$56="USIP Dérogatoire",T484,IF('RESULTATS - activité'!$D$56="USIP",W484,IF('RESULTATS - activité'!$D$56="USIC",Z484,IF('RESULTATS - activité'!$D$56="USINV",AC484,IF('RESULTATS - activité'!$D$56="USIH",AF484,0))))),0)</f>
        <v>0</v>
      </c>
      <c r="AJ484" s="170"/>
      <c r="AM484" s="170" t="s">
        <v>345</v>
      </c>
      <c r="AN484" s="169"/>
      <c r="AP484" s="170" t="s">
        <v>345</v>
      </c>
      <c r="AQ484" s="169"/>
      <c r="AS484" s="170" t="s">
        <v>345</v>
      </c>
      <c r="AT484" s="169"/>
      <c r="AV484" s="170" t="s">
        <v>345</v>
      </c>
      <c r="AW484" s="169"/>
      <c r="AY484" s="170" t="s">
        <v>345</v>
      </c>
      <c r="AZ484" s="169"/>
      <c r="BB484" s="170"/>
      <c r="BC484" s="170"/>
      <c r="BF484" s="170"/>
    </row>
    <row r="485" customFormat="false" ht="19" hidden="false" customHeight="true" outlineLevel="0" collapsed="false">
      <c r="A485" s="88"/>
      <c r="B485" s="2" t="s">
        <v>276</v>
      </c>
      <c r="C485" s="167" t="s">
        <v>542</v>
      </c>
      <c r="D485" s="169"/>
      <c r="E485" s="169"/>
      <c r="F485" s="170"/>
      <c r="G485" s="170"/>
      <c r="H485" s="169"/>
      <c r="I485" s="169"/>
      <c r="J485" s="170"/>
      <c r="K485" s="170"/>
      <c r="N485" s="169"/>
      <c r="O485" s="169"/>
      <c r="P485" s="170"/>
      <c r="Q485" s="170"/>
      <c r="T485" s="173" t="n">
        <v>2</v>
      </c>
      <c r="U485" s="169"/>
      <c r="V485" s="63" t="n">
        <f aca="false">IF('RESULTATS - activité'!$D$56="USIP Dérogatoire",AI485,0)</f>
        <v>0</v>
      </c>
      <c r="W485" s="173" t="n">
        <v>2</v>
      </c>
      <c r="X485" s="169"/>
      <c r="Y485" s="63" t="n">
        <f aca="false">IF('RESULTATS - activité'!$D$56="USIP",AI485,0)</f>
        <v>0</v>
      </c>
      <c r="Z485" s="173" t="n">
        <v>2</v>
      </c>
      <c r="AA485" s="169"/>
      <c r="AB485" s="63" t="n">
        <f aca="false">IF('RESULTATS - activité'!$D$56="USIC",AI485,0)</f>
        <v>0</v>
      </c>
      <c r="AC485" s="173" t="n">
        <v>2</v>
      </c>
      <c r="AD485" s="169"/>
      <c r="AE485" s="63" t="n">
        <f aca="false">IF('RESULTATS - activité'!$D$56="USINV",AI485,0)</f>
        <v>0</v>
      </c>
      <c r="AF485" s="173" t="n">
        <v>2</v>
      </c>
      <c r="AG485" s="169"/>
      <c r="AH485" s="63" t="n">
        <f aca="false">IF('RESULTATS - activité'!$D$56="USIH",AI485,0)</f>
        <v>0</v>
      </c>
      <c r="AI485" s="170" t="n">
        <f aca="false">IF('3. RH et permanence des soins'!$F$57=Calculs!C485,IF('RESULTATS - activité'!$D$56="USIP Dérogatoire",T485,IF('RESULTATS - activité'!$D$56="USIP",W485,IF('RESULTATS - activité'!$D$56="USIC",Z485,IF('RESULTATS - activité'!$D$56="USINV",AC485,IF('RESULTATS - activité'!$D$56="USIH",AF485,0))))),0)</f>
        <v>0</v>
      </c>
      <c r="AJ485" s="170"/>
      <c r="AM485" s="170" t="s">
        <v>345</v>
      </c>
      <c r="AN485" s="169"/>
      <c r="AP485" s="170" t="s">
        <v>345</v>
      </c>
      <c r="AQ485" s="169"/>
      <c r="AS485" s="170" t="s">
        <v>345</v>
      </c>
      <c r="AT485" s="169"/>
      <c r="AV485" s="170" t="s">
        <v>345</v>
      </c>
      <c r="AW485" s="169"/>
      <c r="AY485" s="170" t="s">
        <v>345</v>
      </c>
      <c r="AZ485" s="169"/>
      <c r="BB485" s="170"/>
      <c r="BC485" s="170"/>
      <c r="BF485" s="170"/>
    </row>
    <row r="486" s="88" customFormat="true" ht="19" hidden="false" customHeight="true" outlineLevel="0" collapsed="false">
      <c r="B486" s="2" t="s">
        <v>276</v>
      </c>
      <c r="C486" s="167" t="s">
        <v>543</v>
      </c>
      <c r="D486" s="169"/>
      <c r="E486" s="169"/>
      <c r="F486" s="170"/>
      <c r="G486" s="170"/>
      <c r="H486" s="169"/>
      <c r="I486" s="169"/>
      <c r="J486" s="170"/>
      <c r="K486" s="170"/>
      <c r="L486" s="63"/>
      <c r="M486" s="63"/>
      <c r="N486" s="169"/>
      <c r="O486" s="169"/>
      <c r="P486" s="170"/>
      <c r="Q486" s="170"/>
      <c r="R486" s="63"/>
      <c r="S486" s="63"/>
      <c r="T486" s="173" t="n">
        <v>-1</v>
      </c>
      <c r="U486" s="169"/>
      <c r="V486" s="63" t="n">
        <f aca="false">IF('RESULTATS - activité'!$D$56="USIP Dérogatoire",AI486,0)</f>
        <v>0</v>
      </c>
      <c r="W486" s="173" t="n">
        <v>-1</v>
      </c>
      <c r="X486" s="169"/>
      <c r="Y486" s="63" t="n">
        <f aca="false">IF('RESULTATS - activité'!$D$56="USIP",AI486,0)</f>
        <v>0</v>
      </c>
      <c r="Z486" s="173" t="n">
        <v>-1</v>
      </c>
      <c r="AA486" s="169"/>
      <c r="AB486" s="63" t="n">
        <f aca="false">IF('RESULTATS - activité'!$D$56="USIC",AI486,0)</f>
        <v>0</v>
      </c>
      <c r="AC486" s="173" t="n">
        <v>-1</v>
      </c>
      <c r="AD486" s="169"/>
      <c r="AE486" s="63" t="n">
        <f aca="false">IF('RESULTATS - activité'!$D$56="USINV",AI486,0)</f>
        <v>0</v>
      </c>
      <c r="AF486" s="173" t="n">
        <v>-1</v>
      </c>
      <c r="AG486" s="169"/>
      <c r="AH486" s="63" t="n">
        <f aca="false">IF('RESULTATS - activité'!$D$56="USIH",AI486,0)</f>
        <v>0</v>
      </c>
      <c r="AI486" s="170" t="n">
        <f aca="false">IF('3. RH et permanence des soins'!$F$57=Calculs!C486,IF('RESULTATS - activité'!$D$56="USIP Dérogatoire",T486,IF('RESULTATS - activité'!$D$56="USIP",W486,IF('RESULTATS - activité'!$D$56="USIC",Z486,IF('RESULTATS - activité'!$D$56="USINV",AC486,IF('RESULTATS - activité'!$D$56="USIH",AF486,0))))),0)</f>
        <v>0</v>
      </c>
      <c r="AJ486" s="170"/>
      <c r="AK486" s="84"/>
      <c r="AL486" s="63"/>
      <c r="AM486" s="170" t="s">
        <v>345</v>
      </c>
      <c r="AN486" s="169"/>
      <c r="AO486" s="63"/>
      <c r="AP486" s="170" t="s">
        <v>345</v>
      </c>
      <c r="AQ486" s="169"/>
      <c r="AR486" s="63"/>
      <c r="AS486" s="170" t="s">
        <v>345</v>
      </c>
      <c r="AT486" s="169"/>
      <c r="AU486" s="63"/>
      <c r="AV486" s="170" t="s">
        <v>345</v>
      </c>
      <c r="AW486" s="169"/>
      <c r="AX486" s="63"/>
      <c r="AY486" s="170" t="s">
        <v>345</v>
      </c>
      <c r="AZ486" s="169"/>
      <c r="BA486" s="63"/>
      <c r="BB486" s="170"/>
      <c r="BC486" s="170"/>
      <c r="BD486" s="84"/>
      <c r="BE486" s="63"/>
      <c r="BF486" s="170"/>
      <c r="BG486" s="63"/>
    </row>
    <row r="487" customFormat="false" ht="32" hidden="false" customHeight="true" outlineLevel="0" collapsed="false">
      <c r="A487" s="85" t="s">
        <v>277</v>
      </c>
      <c r="B487" s="2" t="s">
        <v>544</v>
      </c>
      <c r="C487" s="167" t="s">
        <v>153</v>
      </c>
      <c r="D487" s="168" t="n">
        <v>2</v>
      </c>
      <c r="E487" s="169"/>
      <c r="F487" s="170" t="n">
        <f aca="false">IF('3. RH et permanence des soins'!$F$59,D487,0)</f>
        <v>0</v>
      </c>
      <c r="G487" s="170"/>
      <c r="H487" s="168"/>
      <c r="I487" s="169"/>
      <c r="J487" s="170"/>
      <c r="K487" s="170"/>
      <c r="N487" s="168"/>
      <c r="O487" s="169"/>
      <c r="P487" s="170"/>
      <c r="Q487" s="170"/>
      <c r="T487" s="173" t="n">
        <v>3</v>
      </c>
      <c r="U487" s="169"/>
      <c r="V487" s="63" t="n">
        <f aca="false">IF('RESULTATS - activité'!$D$56="USIP Dérogatoire",AI487,0)</f>
        <v>0</v>
      </c>
      <c r="W487" s="173" t="n">
        <v>3</v>
      </c>
      <c r="X487" s="169"/>
      <c r="Y487" s="63" t="n">
        <f aca="false">IF('RESULTATS - activité'!$D$56="USIP",AI487,0)</f>
        <v>0</v>
      </c>
      <c r="Z487" s="173" t="n">
        <v>3</v>
      </c>
      <c r="AA487" s="169"/>
      <c r="AB487" s="63" t="n">
        <f aca="false">IF('RESULTATS - activité'!$D$56="USIC",AI487,0)</f>
        <v>0</v>
      </c>
      <c r="AC487" s="173" t="n">
        <v>3</v>
      </c>
      <c r="AD487" s="169"/>
      <c r="AE487" s="63" t="n">
        <f aca="false">IF('RESULTATS - activité'!$D$56="USINV",AI487,0)</f>
        <v>0</v>
      </c>
      <c r="AF487" s="173" t="n">
        <v>3</v>
      </c>
      <c r="AG487" s="169"/>
      <c r="AH487" s="63" t="n">
        <f aca="false">IF('RESULTATS - activité'!$D$56="USIH",AI487,0)</f>
        <v>0</v>
      </c>
      <c r="AI487" s="170" t="n">
        <f aca="false">IF('3. RH et permanence des soins'!F59,IF('RESULTATS - activité'!$D$56="USIP Dérogatoire",T487,IF('RESULTATS - activité'!$D$56="USIP",W487,IF('RESULTATS - activité'!$D$56="USIC",Z487,IF('RESULTATS - activité'!$D$56="USINV",AC487,IF('RESULTATS - activité'!$D$56="USIH",AF487,0))))),0)</f>
        <v>0</v>
      </c>
      <c r="AJ487" s="170"/>
      <c r="AM487" s="170" t="s">
        <v>345</v>
      </c>
      <c r="AN487" s="169"/>
      <c r="AP487" s="170" t="s">
        <v>345</v>
      </c>
      <c r="AQ487" s="169"/>
      <c r="AS487" s="170" t="s">
        <v>345</v>
      </c>
      <c r="AT487" s="169"/>
      <c r="AV487" s="170" t="s">
        <v>345</v>
      </c>
      <c r="AW487" s="169"/>
      <c r="AY487" s="170" t="s">
        <v>345</v>
      </c>
      <c r="AZ487" s="169"/>
      <c r="BB487" s="170"/>
      <c r="BC487" s="170"/>
      <c r="BF487" s="170"/>
    </row>
    <row r="488" customFormat="false" ht="32" hidden="false" customHeight="true" outlineLevel="0" collapsed="false">
      <c r="A488" s="88"/>
      <c r="B488" s="2" t="s">
        <v>544</v>
      </c>
      <c r="C488" s="167" t="s">
        <v>346</v>
      </c>
      <c r="D488" s="168" t="n">
        <v>-2</v>
      </c>
      <c r="E488" s="169"/>
      <c r="F488" s="170" t="n">
        <f aca="false">IF(NOT('3. RH et permanence des soins'!$F$59),D488,0)</f>
        <v>-2</v>
      </c>
      <c r="G488" s="170"/>
      <c r="H488" s="168"/>
      <c r="I488" s="169"/>
      <c r="J488" s="170"/>
      <c r="K488" s="170"/>
      <c r="N488" s="168"/>
      <c r="O488" s="169"/>
      <c r="P488" s="170"/>
      <c r="Q488" s="170"/>
      <c r="T488" s="173" t="n">
        <v>-3</v>
      </c>
      <c r="U488" s="169"/>
      <c r="V488" s="63" t="n">
        <f aca="false">IF('RESULTATS - activité'!$D$56="USIP Dérogatoire",AI488,0)</f>
        <v>-3</v>
      </c>
      <c r="W488" s="173" t="n">
        <v>-3</v>
      </c>
      <c r="X488" s="169"/>
      <c r="Y488" s="63" t="n">
        <f aca="false">IF('RESULTATS - activité'!$D$56="USIP",AI488,0)</f>
        <v>0</v>
      </c>
      <c r="Z488" s="173" t="n">
        <v>-3</v>
      </c>
      <c r="AA488" s="169"/>
      <c r="AB488" s="63" t="n">
        <f aca="false">IF('RESULTATS - activité'!$D$56="USIC",AI488,0)</f>
        <v>0</v>
      </c>
      <c r="AC488" s="173" t="n">
        <v>-3</v>
      </c>
      <c r="AD488" s="169"/>
      <c r="AE488" s="63" t="n">
        <f aca="false">IF('RESULTATS - activité'!$D$56="USINV",AI488,0)</f>
        <v>0</v>
      </c>
      <c r="AF488" s="173" t="n">
        <v>-3</v>
      </c>
      <c r="AG488" s="169"/>
      <c r="AH488" s="63" t="n">
        <f aca="false">IF('RESULTATS - activité'!$D$56="USIH",AI488,0)</f>
        <v>0</v>
      </c>
      <c r="AI488" s="170" t="n">
        <f aca="false">IF(NOT('3. RH et permanence des soins'!F59),IF('RESULTATS - activité'!$D$56="USIP Dérogatoire",T488,IF('RESULTATS - activité'!$D$56="USIP",W488,IF('RESULTATS - activité'!$D$56="USIC",Z488,IF('RESULTATS - activité'!$D$56="USINV",AC488,IF('RESULTATS - activité'!$D$56="USIH",AF488,0))))),0)</f>
        <v>-3</v>
      </c>
      <c r="AJ488" s="170"/>
      <c r="AM488" s="170" t="s">
        <v>345</v>
      </c>
      <c r="AN488" s="169"/>
      <c r="AP488" s="170" t="s">
        <v>345</v>
      </c>
      <c r="AQ488" s="169"/>
      <c r="AS488" s="170" t="s">
        <v>345</v>
      </c>
      <c r="AT488" s="169"/>
      <c r="AV488" s="170" t="s">
        <v>345</v>
      </c>
      <c r="AW488" s="169"/>
      <c r="AY488" s="170" t="s">
        <v>345</v>
      </c>
      <c r="AZ488" s="169"/>
      <c r="BB488" s="170"/>
      <c r="BC488" s="170"/>
      <c r="BF488" s="170"/>
    </row>
    <row r="489" customFormat="false" ht="19" hidden="false" customHeight="true" outlineLevel="0" collapsed="false">
      <c r="A489" s="88"/>
      <c r="B489" s="2" t="s">
        <v>545</v>
      </c>
      <c r="C489" s="167" t="s">
        <v>546</v>
      </c>
      <c r="D489" s="168"/>
      <c r="E489" s="169"/>
      <c r="F489" s="170"/>
      <c r="G489" s="170"/>
      <c r="H489" s="168"/>
      <c r="I489" s="169"/>
      <c r="J489" s="170"/>
      <c r="K489" s="170"/>
      <c r="N489" s="168"/>
      <c r="O489" s="169"/>
      <c r="P489" s="170"/>
      <c r="Q489" s="170"/>
      <c r="T489" s="173" t="n">
        <v>3</v>
      </c>
      <c r="U489" s="169"/>
      <c r="V489" s="63" t="n">
        <f aca="false">IF('RESULTATS - activité'!$D$56="USIP Dérogatoire",AI489,0)</f>
        <v>0</v>
      </c>
      <c r="W489" s="173" t="n">
        <v>3</v>
      </c>
      <c r="X489" s="169"/>
      <c r="Y489" s="63" t="n">
        <f aca="false">IF('RESULTATS - activité'!$D$56="USIP",AI489,0)</f>
        <v>0</v>
      </c>
      <c r="Z489" s="173" t="n">
        <v>3</v>
      </c>
      <c r="AA489" s="169"/>
      <c r="AB489" s="63" t="n">
        <f aca="false">IF('RESULTATS - activité'!$D$56="USIC",AI489,0)</f>
        <v>0</v>
      </c>
      <c r="AC489" s="173" t="n">
        <v>3</v>
      </c>
      <c r="AD489" s="169"/>
      <c r="AE489" s="63" t="n">
        <f aca="false">IF('RESULTATS - activité'!$D$56="USINV",AI489,0)</f>
        <v>0</v>
      </c>
      <c r="AF489" s="173" t="n">
        <v>3</v>
      </c>
      <c r="AG489" s="169"/>
      <c r="AH489" s="63" t="n">
        <f aca="false">IF('RESULTATS - activité'!$D$56="USIH",AI489,0)</f>
        <v>0</v>
      </c>
      <c r="AI489" s="170" t="n">
        <f aca="false">IF('3. RH et permanence des soins'!$F$60=Calculs!C489,IF('RESULTATS - activité'!$D$56="USIP Dérogatoire",T489,IF('RESULTATS - activité'!$D$56="USIP",W489,IF('RESULTATS - activité'!$D$56="USIC",Z489,IF('RESULTATS - activité'!$D$56="USINV",AC489,IF('RESULTATS - activité'!$D$56="USIH",AF489,0))))),0)</f>
        <v>0</v>
      </c>
      <c r="AJ489" s="170"/>
      <c r="AM489" s="170" t="s">
        <v>345</v>
      </c>
      <c r="AN489" s="169"/>
      <c r="AP489" s="170" t="s">
        <v>345</v>
      </c>
      <c r="AQ489" s="169"/>
      <c r="AS489" s="170" t="s">
        <v>345</v>
      </c>
      <c r="AT489" s="169"/>
      <c r="AV489" s="170" t="s">
        <v>345</v>
      </c>
      <c r="AW489" s="169"/>
      <c r="AY489" s="170" t="s">
        <v>345</v>
      </c>
      <c r="AZ489" s="169"/>
      <c r="BB489" s="170"/>
      <c r="BC489" s="170"/>
      <c r="BF489" s="170"/>
    </row>
    <row r="490" customFormat="false" ht="19" hidden="false" customHeight="true" outlineLevel="0" collapsed="false">
      <c r="A490" s="88"/>
      <c r="B490" s="2" t="s">
        <v>545</v>
      </c>
      <c r="C490" s="167" t="s">
        <v>547</v>
      </c>
      <c r="D490" s="168"/>
      <c r="E490" s="169"/>
      <c r="F490" s="170"/>
      <c r="G490" s="170"/>
      <c r="H490" s="168"/>
      <c r="I490" s="169"/>
      <c r="J490" s="170"/>
      <c r="K490" s="170"/>
      <c r="N490" s="168"/>
      <c r="O490" s="169"/>
      <c r="P490" s="170"/>
      <c r="Q490" s="170"/>
      <c r="T490" s="173" t="n">
        <v>2</v>
      </c>
      <c r="U490" s="169"/>
      <c r="V490" s="63" t="n">
        <f aca="false">IF('RESULTATS - activité'!$D$56="USIP Dérogatoire",AI490,0)</f>
        <v>0</v>
      </c>
      <c r="W490" s="173" t="n">
        <v>2</v>
      </c>
      <c r="X490" s="169"/>
      <c r="Y490" s="63" t="n">
        <f aca="false">IF('RESULTATS - activité'!$D$56="USIP",AI490,0)</f>
        <v>0</v>
      </c>
      <c r="Z490" s="173" t="n">
        <v>2</v>
      </c>
      <c r="AA490" s="169"/>
      <c r="AB490" s="63" t="n">
        <f aca="false">IF('RESULTATS - activité'!$D$56="USIC",AI490,0)</f>
        <v>0</v>
      </c>
      <c r="AC490" s="173" t="n">
        <v>2</v>
      </c>
      <c r="AD490" s="169"/>
      <c r="AE490" s="63" t="n">
        <f aca="false">IF('RESULTATS - activité'!$D$56="USINV",AI490,0)</f>
        <v>0</v>
      </c>
      <c r="AF490" s="173" t="n">
        <v>2</v>
      </c>
      <c r="AG490" s="169"/>
      <c r="AH490" s="63" t="n">
        <f aca="false">IF('RESULTATS - activité'!$D$56="USIH",AI490,0)</f>
        <v>0</v>
      </c>
      <c r="AI490" s="170" t="n">
        <f aca="false">IF('3. RH et permanence des soins'!$F$60=Calculs!C490,IF('RESULTATS - activité'!$D$56="USIP Dérogatoire",T490,IF('RESULTATS - activité'!$D$56="USIP",W490,IF('RESULTATS - activité'!$D$56="USIC",Z490,IF('RESULTATS - activité'!$D$56="USINV",AC490,IF('RESULTATS - activité'!$D$56="USIH",AF490,0))))),0)</f>
        <v>0</v>
      </c>
      <c r="AJ490" s="170"/>
      <c r="AM490" s="170" t="s">
        <v>345</v>
      </c>
      <c r="AN490" s="169"/>
      <c r="AP490" s="170" t="s">
        <v>345</v>
      </c>
      <c r="AQ490" s="169"/>
      <c r="AS490" s="170" t="s">
        <v>345</v>
      </c>
      <c r="AT490" s="169"/>
      <c r="AV490" s="170" t="s">
        <v>345</v>
      </c>
      <c r="AW490" s="169"/>
      <c r="AY490" s="170" t="s">
        <v>345</v>
      </c>
      <c r="AZ490" s="169"/>
      <c r="BB490" s="170"/>
      <c r="BC490" s="170"/>
      <c r="BF490" s="170"/>
    </row>
    <row r="491" customFormat="false" ht="19" hidden="false" customHeight="true" outlineLevel="0" collapsed="false">
      <c r="A491" s="88"/>
      <c r="B491" s="2" t="s">
        <v>545</v>
      </c>
      <c r="C491" s="167" t="s">
        <v>548</v>
      </c>
      <c r="D491" s="168"/>
      <c r="E491" s="169"/>
      <c r="F491" s="170"/>
      <c r="G491" s="170"/>
      <c r="H491" s="168"/>
      <c r="I491" s="169"/>
      <c r="J491" s="170"/>
      <c r="K491" s="170"/>
      <c r="N491" s="168"/>
      <c r="O491" s="169"/>
      <c r="P491" s="170"/>
      <c r="Q491" s="170"/>
      <c r="T491" s="173" t="n">
        <v>0</v>
      </c>
      <c r="U491" s="169"/>
      <c r="V491" s="63" t="n">
        <f aca="false">IF('RESULTATS - activité'!$D$56="USIP Dérogatoire",AI491,0)</f>
        <v>0</v>
      </c>
      <c r="W491" s="173" t="n">
        <v>0</v>
      </c>
      <c r="X491" s="169"/>
      <c r="Y491" s="63" t="n">
        <f aca="false">IF('RESULTATS - activité'!$D$56="USIP",AI491,0)</f>
        <v>0</v>
      </c>
      <c r="Z491" s="173" t="n">
        <v>0</v>
      </c>
      <c r="AA491" s="169"/>
      <c r="AB491" s="63" t="n">
        <f aca="false">IF('RESULTATS - activité'!$D$56="USIC",AI491,0)</f>
        <v>0</v>
      </c>
      <c r="AC491" s="173" t="n">
        <v>0</v>
      </c>
      <c r="AD491" s="169"/>
      <c r="AE491" s="63" t="n">
        <f aca="false">IF('RESULTATS - activité'!$D$56="USINV",AI491,0)</f>
        <v>0</v>
      </c>
      <c r="AF491" s="173" t="n">
        <v>0</v>
      </c>
      <c r="AG491" s="169"/>
      <c r="AH491" s="63" t="n">
        <f aca="false">IF('RESULTATS - activité'!$D$56="USIH",AI491,0)</f>
        <v>0</v>
      </c>
      <c r="AI491" s="170" t="n">
        <f aca="false">IF('3. RH et permanence des soins'!$F$60=Calculs!C491,IF('RESULTATS - activité'!$D$56="USIP Dérogatoire",T491,IF('RESULTATS - activité'!$D$56="USIP",W491,IF('RESULTATS - activité'!$D$56="USIC",Z491,IF('RESULTATS - activité'!$D$56="USINV",AC491,IF('RESULTATS - activité'!$D$56="USIH",AF491,0))))),0)</f>
        <v>0</v>
      </c>
      <c r="AJ491" s="170"/>
      <c r="AM491" s="170" t="s">
        <v>345</v>
      </c>
      <c r="AN491" s="169"/>
      <c r="AP491" s="170" t="s">
        <v>345</v>
      </c>
      <c r="AQ491" s="169"/>
      <c r="AS491" s="170" t="s">
        <v>345</v>
      </c>
      <c r="AT491" s="169"/>
      <c r="AV491" s="170" t="s">
        <v>345</v>
      </c>
      <c r="AW491" s="169"/>
      <c r="AY491" s="170" t="s">
        <v>345</v>
      </c>
      <c r="AZ491" s="169"/>
      <c r="BB491" s="170"/>
      <c r="BC491" s="170"/>
      <c r="BF491" s="170"/>
    </row>
    <row r="492" customFormat="false" ht="19" hidden="false" customHeight="true" outlineLevel="0" collapsed="false">
      <c r="A492" s="88"/>
      <c r="B492" s="2" t="s">
        <v>545</v>
      </c>
      <c r="C492" s="167" t="s">
        <v>448</v>
      </c>
      <c r="D492" s="168"/>
      <c r="E492" s="169"/>
      <c r="F492" s="170"/>
      <c r="G492" s="170"/>
      <c r="H492" s="168"/>
      <c r="I492" s="169"/>
      <c r="J492" s="170"/>
      <c r="K492" s="170"/>
      <c r="N492" s="168"/>
      <c r="O492" s="169"/>
      <c r="P492" s="170"/>
      <c r="Q492" s="170"/>
      <c r="T492" s="173" t="n">
        <v>0</v>
      </c>
      <c r="U492" s="169"/>
      <c r="V492" s="63" t="n">
        <f aca="false">IF('RESULTATS - activité'!$D$56="USIP Dérogatoire",AI492,0)</f>
        <v>0</v>
      </c>
      <c r="W492" s="173" t="n">
        <v>0</v>
      </c>
      <c r="X492" s="169"/>
      <c r="Y492" s="63" t="n">
        <f aca="false">IF('RESULTATS - activité'!$D$56="USIP",AI492,0)</f>
        <v>0</v>
      </c>
      <c r="Z492" s="173" t="n">
        <v>0</v>
      </c>
      <c r="AA492" s="169"/>
      <c r="AB492" s="63" t="n">
        <f aca="false">IF('RESULTATS - activité'!$D$56="USIC",AI492,0)</f>
        <v>0</v>
      </c>
      <c r="AC492" s="173" t="n">
        <v>0</v>
      </c>
      <c r="AD492" s="169"/>
      <c r="AE492" s="63" t="n">
        <f aca="false">IF('RESULTATS - activité'!$D$56="USINV",AI492,0)</f>
        <v>0</v>
      </c>
      <c r="AF492" s="173" t="n">
        <v>0</v>
      </c>
      <c r="AG492" s="169"/>
      <c r="AH492" s="63" t="n">
        <f aca="false">IF('RESULTATS - activité'!$D$56="USIH",AI492,0)</f>
        <v>0</v>
      </c>
      <c r="AI492" s="170" t="n">
        <f aca="false">IF('3. RH et permanence des soins'!$F$60=Calculs!C492,IF('RESULTATS - activité'!$D$56="USIP Dérogatoire",T492,IF('RESULTATS - activité'!$D$56="USIP",W492,IF('RESULTATS - activité'!$D$56="USIC",Z492,IF('RESULTATS - activité'!$D$56="USINV",AC492,IF('RESULTATS - activité'!$D$56="USIH",AF492,0))))),0)</f>
        <v>0</v>
      </c>
      <c r="AJ492" s="170"/>
      <c r="AM492" s="170" t="s">
        <v>345</v>
      </c>
      <c r="AN492" s="169"/>
      <c r="AP492" s="170" t="s">
        <v>345</v>
      </c>
      <c r="AQ492" s="169"/>
      <c r="AS492" s="170" t="s">
        <v>345</v>
      </c>
      <c r="AT492" s="169"/>
      <c r="AV492" s="170" t="s">
        <v>345</v>
      </c>
      <c r="AW492" s="169"/>
      <c r="AY492" s="170" t="s">
        <v>345</v>
      </c>
      <c r="AZ492" s="169"/>
      <c r="BB492" s="170"/>
      <c r="BC492" s="170"/>
      <c r="BF492" s="170"/>
    </row>
    <row r="493" customFormat="false" ht="19" hidden="false" customHeight="true" outlineLevel="0" collapsed="false">
      <c r="A493" s="88"/>
      <c r="B493" s="102" t="s">
        <v>549</v>
      </c>
      <c r="C493" s="167" t="s">
        <v>228</v>
      </c>
      <c r="D493" s="168"/>
      <c r="E493" s="169"/>
      <c r="F493" s="170"/>
      <c r="G493" s="170"/>
      <c r="H493" s="168"/>
      <c r="I493" s="169"/>
      <c r="J493" s="170"/>
      <c r="K493" s="170"/>
      <c r="N493" s="168"/>
      <c r="O493" s="169"/>
      <c r="P493" s="170"/>
      <c r="Q493" s="170"/>
      <c r="T493" s="196"/>
      <c r="U493" s="169"/>
      <c r="W493" s="196"/>
      <c r="X493" s="169"/>
      <c r="Z493" s="196"/>
      <c r="AA493" s="169"/>
      <c r="AB493" s="63" t="n">
        <f aca="false">IF('RESULTATS - activité'!$D$56="USIC",AI493,0)</f>
        <v>0</v>
      </c>
      <c r="AC493" s="196"/>
      <c r="AD493" s="169"/>
      <c r="AE493" s="63" t="n">
        <f aca="false">IF('RESULTATS - activité'!$D$56="USINV",AI493,0)</f>
        <v>0</v>
      </c>
      <c r="AF493" s="196"/>
      <c r="AG493" s="169"/>
      <c r="AH493" s="63" t="n">
        <f aca="false">IF('RESULTATS - activité'!$D$56="USIH",AI493,0)</f>
        <v>0</v>
      </c>
      <c r="AI493" s="196"/>
      <c r="AJ493" s="196"/>
      <c r="AM493" s="170" t="s">
        <v>345</v>
      </c>
      <c r="AN493" s="169"/>
      <c r="AP493" s="170" t="s">
        <v>345</v>
      </c>
      <c r="AQ493" s="169"/>
      <c r="AS493" s="170" t="s">
        <v>345</v>
      </c>
      <c r="AT493" s="169"/>
      <c r="AV493" s="170" t="s">
        <v>345</v>
      </c>
      <c r="AW493" s="169"/>
      <c r="AY493" s="170" t="s">
        <v>345</v>
      </c>
      <c r="AZ493" s="169"/>
      <c r="BB493" s="170"/>
      <c r="BC493" s="170"/>
      <c r="BF493" s="170"/>
    </row>
    <row r="494" customFormat="false" ht="16" hidden="false" customHeight="true" outlineLevel="0" collapsed="false">
      <c r="A494" s="1"/>
      <c r="B494" s="90" t="s">
        <v>281</v>
      </c>
      <c r="C494" s="167" t="s">
        <v>550</v>
      </c>
      <c r="D494" s="168"/>
      <c r="E494" s="169"/>
      <c r="F494" s="170"/>
      <c r="G494" s="170"/>
      <c r="H494" s="168" t="n">
        <v>1</v>
      </c>
      <c r="I494" s="169"/>
      <c r="J494" s="170" t="n">
        <f aca="false">IF('3. RH et permanence des soins'!$F$62=C494,H494,0)</f>
        <v>0</v>
      </c>
      <c r="K494" s="170"/>
      <c r="N494" s="168"/>
      <c r="O494" s="169"/>
      <c r="P494" s="170"/>
      <c r="Q494" s="170"/>
      <c r="T494" s="171" t="n">
        <v>3</v>
      </c>
      <c r="U494" s="169"/>
      <c r="V494" s="63" t="n">
        <f aca="false">IF('RESULTATS - activité'!$D$56="USIP Dérogatoire",AI494,0)</f>
        <v>0</v>
      </c>
      <c r="W494" s="171" t="n">
        <v>3</v>
      </c>
      <c r="X494" s="169"/>
      <c r="Y494" s="63" t="n">
        <f aca="false">IF('RESULTATS - activité'!$D$56="USIP",AI494,0)</f>
        <v>0</v>
      </c>
      <c r="Z494" s="171" t="n">
        <v>0</v>
      </c>
      <c r="AA494" s="169"/>
      <c r="AB494" s="63" t="n">
        <f aca="false">IF('RESULTATS - activité'!$D$56="USIC",AI494,0)</f>
        <v>0</v>
      </c>
      <c r="AC494" s="171" t="n">
        <v>0</v>
      </c>
      <c r="AD494" s="169"/>
      <c r="AE494" s="63" t="n">
        <f aca="false">IF('RESULTATS - activité'!$D$56="USINV",AI494,0)</f>
        <v>0</v>
      </c>
      <c r="AF494" s="171" t="n">
        <v>0</v>
      </c>
      <c r="AG494" s="169"/>
      <c r="AH494" s="63" t="n">
        <f aca="false">IF('RESULTATS - activité'!$D$56="USIH",AI494,0)</f>
        <v>0</v>
      </c>
      <c r="AI494" s="170" t="n">
        <f aca="false">IF('3. RH et permanence des soins'!$F$62=Calculs!C494,IF('RESULTATS - activité'!$D$56="USIP Dérogatoire",T494,IF('RESULTATS - activité'!$D$56="USIP",W494,IF('RESULTATS - activité'!$D$56="USIC",Z494,IF('RESULTATS - activité'!$D$56="USINV",AC494,IF('RESULTATS - activité'!$D$56="USIH",AF494,0))))),0)</f>
        <v>0</v>
      </c>
      <c r="AJ494" s="170"/>
      <c r="AM494" s="170" t="s">
        <v>345</v>
      </c>
      <c r="AN494" s="169"/>
      <c r="AP494" s="170" t="s">
        <v>345</v>
      </c>
      <c r="AQ494" s="169"/>
      <c r="AS494" s="170" t="s">
        <v>345</v>
      </c>
      <c r="AT494" s="169"/>
      <c r="AV494" s="170" t="s">
        <v>345</v>
      </c>
      <c r="AW494" s="169"/>
      <c r="AY494" s="170" t="s">
        <v>345</v>
      </c>
      <c r="AZ494" s="169"/>
      <c r="BB494" s="170"/>
      <c r="BC494" s="170"/>
      <c r="BF494" s="170"/>
    </row>
    <row r="495" customFormat="false" ht="16" hidden="false" customHeight="true" outlineLevel="0" collapsed="false">
      <c r="A495" s="1"/>
      <c r="B495" s="90" t="s">
        <v>281</v>
      </c>
      <c r="C495" s="167" t="s">
        <v>551</v>
      </c>
      <c r="D495" s="168"/>
      <c r="E495" s="169"/>
      <c r="F495" s="170"/>
      <c r="G495" s="170"/>
      <c r="H495" s="168" t="n">
        <v>-1</v>
      </c>
      <c r="I495" s="169"/>
      <c r="J495" s="170" t="n">
        <f aca="false">IF('3. RH et permanence des soins'!$F$62=C495,H495,0)</f>
        <v>0</v>
      </c>
      <c r="K495" s="170"/>
      <c r="N495" s="168"/>
      <c r="O495" s="169"/>
      <c r="P495" s="170"/>
      <c r="Q495" s="170"/>
      <c r="T495" s="171" t="n">
        <v>-2</v>
      </c>
      <c r="U495" s="169"/>
      <c r="V495" s="63" t="n">
        <f aca="false">IF('RESULTATS - activité'!$D$56="USIP Dérogatoire",AI495,0)</f>
        <v>0</v>
      </c>
      <c r="W495" s="171" t="n">
        <v>-2</v>
      </c>
      <c r="X495" s="169"/>
      <c r="Y495" s="63" t="n">
        <f aca="false">IF('RESULTATS - activité'!$D$56="USIP",AI495,0)</f>
        <v>0</v>
      </c>
      <c r="Z495" s="171" t="n">
        <v>-1</v>
      </c>
      <c r="AA495" s="169"/>
      <c r="AB495" s="63" t="n">
        <f aca="false">IF('RESULTATS - activité'!$D$56="USIC",AI495,0)</f>
        <v>0</v>
      </c>
      <c r="AC495" s="171" t="n">
        <v>-1</v>
      </c>
      <c r="AD495" s="169"/>
      <c r="AE495" s="63" t="n">
        <f aca="false">IF('RESULTATS - activité'!$D$56="USINV",AI495,0)</f>
        <v>0</v>
      </c>
      <c r="AF495" s="171" t="n">
        <v>-1</v>
      </c>
      <c r="AG495" s="169"/>
      <c r="AH495" s="63" t="n">
        <f aca="false">IF('RESULTATS - activité'!$D$56="USIH",AI495,0)</f>
        <v>0</v>
      </c>
      <c r="AI495" s="170" t="n">
        <f aca="false">IF('3. RH et permanence des soins'!$F$62=Calculs!C495,IF('RESULTATS - activité'!$D$56="USIP Dérogatoire",T495,IF('RESULTATS - activité'!$D$56="USIP",W495,IF('RESULTATS - activité'!$D$56="USIC",Z495,IF('RESULTATS - activité'!$D$56="USINV",AC495,IF('RESULTATS - activité'!$D$56="USIH",AF495,0))))),0)</f>
        <v>0</v>
      </c>
      <c r="AJ495" s="170"/>
      <c r="AM495" s="170" t="s">
        <v>345</v>
      </c>
      <c r="AN495" s="169"/>
      <c r="AP495" s="170" t="s">
        <v>345</v>
      </c>
      <c r="AQ495" s="169"/>
      <c r="AS495" s="170" t="s">
        <v>345</v>
      </c>
      <c r="AT495" s="169"/>
      <c r="AV495" s="170" t="s">
        <v>345</v>
      </c>
      <c r="AW495" s="169"/>
      <c r="AY495" s="170" t="s">
        <v>345</v>
      </c>
      <c r="AZ495" s="169"/>
      <c r="BB495" s="170"/>
      <c r="BC495" s="170"/>
      <c r="BF495" s="170"/>
    </row>
    <row r="496" customFormat="false" ht="16" hidden="false" customHeight="true" outlineLevel="0" collapsed="false">
      <c r="A496" s="1"/>
      <c r="B496" s="90" t="s">
        <v>281</v>
      </c>
      <c r="C496" s="167" t="s">
        <v>552</v>
      </c>
      <c r="D496" s="168"/>
      <c r="E496" s="169"/>
      <c r="F496" s="170"/>
      <c r="G496" s="170"/>
      <c r="H496" s="168" t="n">
        <v>-1</v>
      </c>
      <c r="I496" s="169"/>
      <c r="J496" s="170" t="n">
        <f aca="false">IF('3. RH et permanence des soins'!$F$62=C496,H496,0)</f>
        <v>0</v>
      </c>
      <c r="K496" s="170"/>
      <c r="N496" s="168"/>
      <c r="O496" s="169"/>
      <c r="P496" s="170"/>
      <c r="Q496" s="170"/>
      <c r="T496" s="171" t="n">
        <v>-2</v>
      </c>
      <c r="U496" s="169"/>
      <c r="V496" s="63" t="n">
        <f aca="false">IF('RESULTATS - activité'!$D$56="USIP Dérogatoire",AI496,0)</f>
        <v>0</v>
      </c>
      <c r="W496" s="171" t="n">
        <v>-2</v>
      </c>
      <c r="X496" s="169"/>
      <c r="Y496" s="63" t="n">
        <f aca="false">IF('RESULTATS - activité'!$D$56="USIP",AI496,0)</f>
        <v>0</v>
      </c>
      <c r="Z496" s="171" t="n">
        <v>-2</v>
      </c>
      <c r="AA496" s="169"/>
      <c r="AB496" s="63" t="n">
        <f aca="false">IF('RESULTATS - activité'!$D$56="USIC",AI496,0)</f>
        <v>0</v>
      </c>
      <c r="AC496" s="171" t="n">
        <v>-2</v>
      </c>
      <c r="AD496" s="169"/>
      <c r="AE496" s="63" t="n">
        <f aca="false">IF('RESULTATS - activité'!$D$56="USINV",AI496,0)</f>
        <v>0</v>
      </c>
      <c r="AF496" s="171" t="n">
        <v>-2</v>
      </c>
      <c r="AG496" s="169"/>
      <c r="AH496" s="63" t="n">
        <f aca="false">IF('RESULTATS - activité'!$D$56="USIH",AI496,0)</f>
        <v>0</v>
      </c>
      <c r="AI496" s="170" t="n">
        <f aca="false">IF('3. RH et permanence des soins'!$F$62=Calculs!C496,IF('RESULTATS - activité'!$D$56="USIP Dérogatoire",T496,IF('RESULTATS - activité'!$D$56="USIP",W496,IF('RESULTATS - activité'!$D$56="USIC",Z496,IF('RESULTATS - activité'!$D$56="USINV",AC496,IF('RESULTATS - activité'!$D$56="USIH",AF496,0))))),0)</f>
        <v>0</v>
      </c>
      <c r="AJ496" s="170"/>
      <c r="AM496" s="170" t="s">
        <v>345</v>
      </c>
      <c r="AN496" s="169"/>
      <c r="AP496" s="170" t="s">
        <v>345</v>
      </c>
      <c r="AQ496" s="169"/>
      <c r="AS496" s="170" t="s">
        <v>345</v>
      </c>
      <c r="AT496" s="169"/>
      <c r="AV496" s="170" t="s">
        <v>345</v>
      </c>
      <c r="AW496" s="169"/>
      <c r="AY496" s="170" t="s">
        <v>345</v>
      </c>
      <c r="AZ496" s="169"/>
      <c r="BB496" s="170"/>
      <c r="BC496" s="170"/>
      <c r="BF496" s="170"/>
    </row>
    <row r="497" customFormat="false" ht="19" hidden="false" customHeight="true" outlineLevel="0" collapsed="false">
      <c r="A497" s="88"/>
      <c r="B497" s="90" t="s">
        <v>281</v>
      </c>
      <c r="C497" s="167" t="s">
        <v>367</v>
      </c>
      <c r="D497" s="168"/>
      <c r="E497" s="169"/>
      <c r="F497" s="170"/>
      <c r="G497" s="170"/>
      <c r="H497" s="168" t="n">
        <v>-1</v>
      </c>
      <c r="I497" s="169"/>
      <c r="J497" s="170" t="n">
        <f aca="false">IF('3. RH et permanence des soins'!$F$62=C497,H497,0)</f>
        <v>0</v>
      </c>
      <c r="K497" s="170"/>
      <c r="N497" s="168"/>
      <c r="O497" s="169"/>
      <c r="P497" s="170"/>
      <c r="Q497" s="170"/>
      <c r="T497" s="173" t="n">
        <v>-3</v>
      </c>
      <c r="U497" s="169"/>
      <c r="V497" s="63" t="n">
        <f aca="false">IF('RESULTATS - activité'!$D$56="USIP Dérogatoire",AI497,0)</f>
        <v>0</v>
      </c>
      <c r="W497" s="173" t="n">
        <v>-3</v>
      </c>
      <c r="X497" s="169"/>
      <c r="Y497" s="63" t="n">
        <f aca="false">IF('RESULTATS - activité'!$D$56="USIP",AI497,0)</f>
        <v>0</v>
      </c>
      <c r="Z497" s="173" t="n">
        <v>-3</v>
      </c>
      <c r="AA497" s="169"/>
      <c r="AB497" s="63" t="n">
        <f aca="false">IF('RESULTATS - activité'!$D$56="USIC",AI497,0)</f>
        <v>0</v>
      </c>
      <c r="AC497" s="173" t="n">
        <v>-3</v>
      </c>
      <c r="AD497" s="169"/>
      <c r="AE497" s="63" t="n">
        <f aca="false">IF('RESULTATS - activité'!$D$56="USINV",AI497,0)</f>
        <v>0</v>
      </c>
      <c r="AF497" s="173" t="n">
        <v>-3</v>
      </c>
      <c r="AG497" s="169"/>
      <c r="AH497" s="63" t="n">
        <f aca="false">IF('RESULTATS - activité'!$D$56="USIH",AI497,0)</f>
        <v>0</v>
      </c>
      <c r="AI497" s="170" t="n">
        <f aca="false">IF('3. RH et permanence des soins'!$F$62=Calculs!C497,IF('RESULTATS - activité'!$D$56="USIP Dérogatoire",T497,IF('RESULTATS - activité'!$D$56="USIP",W497,IF('RESULTATS - activité'!$D$56="USIC",Z497,IF('RESULTATS - activité'!$D$56="USINV",AC497,IF('RESULTATS - activité'!$D$56="USIH",AF497,0))))),0)</f>
        <v>0</v>
      </c>
      <c r="AJ497" s="170"/>
      <c r="AM497" s="170" t="s">
        <v>345</v>
      </c>
      <c r="AN497" s="169"/>
      <c r="AP497" s="170" t="s">
        <v>345</v>
      </c>
      <c r="AQ497" s="169"/>
      <c r="AS497" s="170" t="s">
        <v>345</v>
      </c>
      <c r="AT497" s="169"/>
      <c r="AV497" s="170" t="s">
        <v>345</v>
      </c>
      <c r="AW497" s="169"/>
      <c r="AY497" s="170" t="s">
        <v>345</v>
      </c>
      <c r="AZ497" s="169"/>
      <c r="BB497" s="170"/>
      <c r="BC497" s="170"/>
      <c r="BF497" s="170"/>
    </row>
    <row r="498" customFormat="false" ht="19" hidden="false" customHeight="true" outlineLevel="0" collapsed="false">
      <c r="A498" s="88"/>
      <c r="B498" s="90" t="s">
        <v>282</v>
      </c>
      <c r="C498" s="167" t="s">
        <v>153</v>
      </c>
      <c r="D498" s="168" t="n">
        <v>2</v>
      </c>
      <c r="E498" s="169"/>
      <c r="F498" s="170" t="n">
        <f aca="false">IF('3. RH et permanence des soins'!$F$63=Calculs!C498,Calculs!D498,0)</f>
        <v>0</v>
      </c>
      <c r="G498" s="170"/>
      <c r="H498" s="168"/>
      <c r="I498" s="169"/>
      <c r="J498" s="170"/>
      <c r="K498" s="170"/>
      <c r="N498" s="168"/>
      <c r="O498" s="169"/>
      <c r="P498" s="170"/>
      <c r="Q498" s="170"/>
      <c r="T498" s="173" t="n">
        <v>2</v>
      </c>
      <c r="U498" s="169"/>
      <c r="V498" s="63" t="n">
        <f aca="false">IF('RESULTATS - activité'!$D$56="USIP Dérogatoire",AI498,0)</f>
        <v>0</v>
      </c>
      <c r="W498" s="173" t="n">
        <v>2</v>
      </c>
      <c r="X498" s="169"/>
      <c r="Y498" s="63" t="n">
        <f aca="false">IF('RESULTATS - activité'!$D$56="USIP",AI498,0)</f>
        <v>0</v>
      </c>
      <c r="Z498" s="173" t="n">
        <v>2</v>
      </c>
      <c r="AA498" s="169"/>
      <c r="AB498" s="63" t="n">
        <f aca="false">IF('RESULTATS - activité'!$D$56="USIC",AI498,0)</f>
        <v>0</v>
      </c>
      <c r="AC498" s="173" t="n">
        <v>2</v>
      </c>
      <c r="AD498" s="169"/>
      <c r="AE498" s="63" t="n">
        <f aca="false">IF('RESULTATS - activité'!$D$56="USINV",AI498,0)</f>
        <v>0</v>
      </c>
      <c r="AF498" s="173" t="n">
        <v>2</v>
      </c>
      <c r="AG498" s="169"/>
      <c r="AH498" s="63" t="n">
        <f aca="false">IF('RESULTATS - activité'!$D$56="USIH",AI498,0)</f>
        <v>0</v>
      </c>
      <c r="AI498" s="170" t="n">
        <f aca="false">IF('3. RH et permanence des soins'!$F$63=Calculs!C498,IF('RESULTATS - activité'!$D$56="USIP Dérogatoire",T498,IF('RESULTATS - activité'!$D$56="USIP",W498,IF('RESULTATS - activité'!$D$56="USIC",Z498,IF('RESULTATS - activité'!$D$56="USINV",AC498,IF('RESULTATS - activité'!$D$56="USIH",AF498,0))))),0)</f>
        <v>0</v>
      </c>
      <c r="AJ498" s="170"/>
      <c r="AM498" s="170" t="s">
        <v>345</v>
      </c>
      <c r="AN498" s="169"/>
      <c r="AP498" s="170" t="s">
        <v>345</v>
      </c>
      <c r="AQ498" s="169"/>
      <c r="AS498" s="170" t="s">
        <v>345</v>
      </c>
      <c r="AT498" s="169"/>
      <c r="AV498" s="170" t="s">
        <v>345</v>
      </c>
      <c r="AW498" s="169"/>
      <c r="AY498" s="170" t="s">
        <v>345</v>
      </c>
      <c r="AZ498" s="169"/>
      <c r="BB498" s="170"/>
      <c r="BC498" s="170"/>
      <c r="BF498" s="170"/>
    </row>
    <row r="499" customFormat="false" ht="19" hidden="false" customHeight="true" outlineLevel="0" collapsed="false">
      <c r="A499" s="88"/>
      <c r="B499" s="90" t="s">
        <v>282</v>
      </c>
      <c r="C499" s="167" t="s">
        <v>346</v>
      </c>
      <c r="D499" s="168" t="n">
        <v>-2</v>
      </c>
      <c r="E499" s="169"/>
      <c r="F499" s="170" t="n">
        <f aca="false">IF('3. RH et permanence des soins'!$F$63=Calculs!C499,Calculs!D499,0)</f>
        <v>0</v>
      </c>
      <c r="G499" s="170"/>
      <c r="H499" s="168"/>
      <c r="I499" s="169"/>
      <c r="J499" s="170"/>
      <c r="K499" s="170"/>
      <c r="N499" s="168"/>
      <c r="O499" s="169"/>
      <c r="P499" s="170"/>
      <c r="Q499" s="170"/>
      <c r="T499" s="173" t="n">
        <v>-2</v>
      </c>
      <c r="U499" s="169"/>
      <c r="V499" s="63" t="n">
        <f aca="false">IF('RESULTATS - activité'!$D$56="USIP Dérogatoire",AI499,0)</f>
        <v>0</v>
      </c>
      <c r="W499" s="173" t="n">
        <v>-2</v>
      </c>
      <c r="X499" s="169"/>
      <c r="Y499" s="63" t="n">
        <f aca="false">IF('RESULTATS - activité'!$D$56="USIP",AI499,0)</f>
        <v>0</v>
      </c>
      <c r="Z499" s="173" t="n">
        <v>-2</v>
      </c>
      <c r="AA499" s="169"/>
      <c r="AB499" s="63" t="n">
        <f aca="false">IF('RESULTATS - activité'!$D$56="USIC",AI499,0)</f>
        <v>0</v>
      </c>
      <c r="AC499" s="173" t="n">
        <v>-2</v>
      </c>
      <c r="AD499" s="169"/>
      <c r="AE499" s="63" t="n">
        <f aca="false">IF('RESULTATS - activité'!$D$56="USINV",AI499,0)</f>
        <v>0</v>
      </c>
      <c r="AF499" s="173" t="n">
        <v>-2</v>
      </c>
      <c r="AG499" s="169"/>
      <c r="AH499" s="63" t="n">
        <f aca="false">IF('RESULTATS - activité'!$D$56="USIH",AI499,0)</f>
        <v>0</v>
      </c>
      <c r="AI499" s="170" t="n">
        <f aca="false">IF('3. RH et permanence des soins'!$F$63=Calculs!C499,IF('RESULTATS - activité'!$D$56="USIP Dérogatoire",T499,IF('RESULTATS - activité'!$D$56="USIP",W499,IF('RESULTATS - activité'!$D$56="USIC",Z499,IF('RESULTATS - activité'!$D$56="USINV",AC499,IF('RESULTATS - activité'!$D$56="USIH",AF499,0))))),0)</f>
        <v>0</v>
      </c>
      <c r="AJ499" s="170"/>
      <c r="AM499" s="170" t="s">
        <v>345</v>
      </c>
      <c r="AN499" s="169"/>
      <c r="AP499" s="170" t="s">
        <v>345</v>
      </c>
      <c r="AQ499" s="169"/>
      <c r="AS499" s="170" t="s">
        <v>345</v>
      </c>
      <c r="AT499" s="169"/>
      <c r="AV499" s="170" t="s">
        <v>345</v>
      </c>
      <c r="AW499" s="169"/>
      <c r="AY499" s="170" t="s">
        <v>345</v>
      </c>
      <c r="AZ499" s="169"/>
      <c r="BB499" s="170"/>
      <c r="BC499" s="170"/>
      <c r="BF499" s="170"/>
    </row>
    <row r="500" customFormat="false" ht="19" hidden="false" customHeight="true" outlineLevel="0" collapsed="false">
      <c r="A500" s="88"/>
      <c r="B500" s="90" t="s">
        <v>553</v>
      </c>
      <c r="C500" s="167" t="s">
        <v>153</v>
      </c>
      <c r="D500" s="169"/>
      <c r="E500" s="169"/>
      <c r="F500" s="170"/>
      <c r="G500" s="170"/>
      <c r="H500" s="169"/>
      <c r="I500" s="169"/>
      <c r="J500" s="170"/>
      <c r="K500" s="170"/>
      <c r="N500" s="169"/>
      <c r="O500" s="169"/>
      <c r="P500" s="170"/>
      <c r="Q500" s="170"/>
      <c r="T500" s="173" t="n">
        <v>2</v>
      </c>
      <c r="U500" s="169"/>
      <c r="V500" s="63" t="n">
        <f aca="false">IF('RESULTATS - activité'!$D$56="USIP Dérogatoire",AI500,0)</f>
        <v>0</v>
      </c>
      <c r="W500" s="173" t="n">
        <v>2</v>
      </c>
      <c r="X500" s="169"/>
      <c r="Y500" s="63" t="n">
        <f aca="false">IF('RESULTATS - activité'!$D$56="USIP",AI500,0)</f>
        <v>0</v>
      </c>
      <c r="Z500" s="173" t="n">
        <v>2</v>
      </c>
      <c r="AA500" s="169"/>
      <c r="AB500" s="63" t="n">
        <f aca="false">IF('RESULTATS - activité'!$D$56="USIC",AI500,0)</f>
        <v>0</v>
      </c>
      <c r="AC500" s="173" t="n">
        <v>2</v>
      </c>
      <c r="AD500" s="169"/>
      <c r="AE500" s="63" t="n">
        <f aca="false">IF('RESULTATS - activité'!$D$56="USINV",AI500,0)</f>
        <v>0</v>
      </c>
      <c r="AF500" s="173" t="n">
        <v>2</v>
      </c>
      <c r="AG500" s="169"/>
      <c r="AH500" s="63" t="n">
        <f aca="false">IF('RESULTATS - activité'!$D$56="USIH",AI500,0)</f>
        <v>0</v>
      </c>
      <c r="AI500" s="170" t="n">
        <f aca="false">IF('3. RH et permanence des soins'!$F$64=Calculs!C500,IF('RESULTATS - activité'!$D$56="USIP Dérogatoire",T500,IF('RESULTATS - activité'!$D$56="USIP",W500,IF('RESULTATS - activité'!$D$56="USIC",Z500,IF('RESULTATS - activité'!$D$56="USINV",AC500,IF('RESULTATS - activité'!$D$56="USIH",AF500,0))))),0)</f>
        <v>0</v>
      </c>
      <c r="AJ500" s="170"/>
      <c r="AM500" s="170" t="s">
        <v>345</v>
      </c>
      <c r="AN500" s="169"/>
      <c r="AP500" s="170" t="s">
        <v>345</v>
      </c>
      <c r="AQ500" s="169"/>
      <c r="AS500" s="170" t="s">
        <v>345</v>
      </c>
      <c r="AT500" s="169"/>
      <c r="AV500" s="170" t="s">
        <v>345</v>
      </c>
      <c r="AW500" s="169"/>
      <c r="AY500" s="170" t="s">
        <v>345</v>
      </c>
      <c r="AZ500" s="169"/>
      <c r="BB500" s="170"/>
      <c r="BC500" s="170"/>
      <c r="BF500" s="170"/>
    </row>
    <row r="501" s="1" customFormat="true" ht="16" hidden="false" customHeight="true" outlineLevel="0" collapsed="false">
      <c r="B501" s="90" t="s">
        <v>553</v>
      </c>
      <c r="C501" s="167" t="s">
        <v>346</v>
      </c>
      <c r="D501" s="169"/>
      <c r="E501" s="169"/>
      <c r="F501" s="170"/>
      <c r="G501" s="170"/>
      <c r="H501" s="169"/>
      <c r="I501" s="169"/>
      <c r="J501" s="170"/>
      <c r="K501" s="170"/>
      <c r="L501" s="63"/>
      <c r="M501" s="63"/>
      <c r="N501" s="169"/>
      <c r="O501" s="169"/>
      <c r="P501" s="170"/>
      <c r="Q501" s="170"/>
      <c r="R501" s="63"/>
      <c r="S501" s="63"/>
      <c r="T501" s="173" t="n">
        <v>0</v>
      </c>
      <c r="U501" s="169"/>
      <c r="V501" s="63" t="n">
        <f aca="false">IF('RESULTATS - activité'!$D$56="USIP Dérogatoire",AI501,0)</f>
        <v>0</v>
      </c>
      <c r="W501" s="173" t="n">
        <v>0</v>
      </c>
      <c r="X501" s="169"/>
      <c r="Y501" s="63" t="n">
        <f aca="false">IF('RESULTATS - activité'!$D$56="USIP",AI501,0)</f>
        <v>0</v>
      </c>
      <c r="Z501" s="173" t="n">
        <v>0</v>
      </c>
      <c r="AA501" s="169"/>
      <c r="AB501" s="63" t="n">
        <f aca="false">IF('RESULTATS - activité'!$D$56="USIC",AI501,0)</f>
        <v>0</v>
      </c>
      <c r="AC501" s="173" t="n">
        <v>0</v>
      </c>
      <c r="AD501" s="169"/>
      <c r="AE501" s="63" t="n">
        <f aca="false">IF('RESULTATS - activité'!$D$56="USINV",AI501,0)</f>
        <v>0</v>
      </c>
      <c r="AF501" s="173" t="n">
        <v>0</v>
      </c>
      <c r="AG501" s="169"/>
      <c r="AH501" s="63" t="n">
        <f aca="false">IF('RESULTATS - activité'!$D$56="USIH",AI501,0)</f>
        <v>0</v>
      </c>
      <c r="AI501" s="170" t="n">
        <f aca="false">IF('3. RH et permanence des soins'!$F$64=Calculs!C501,IF('RESULTATS - activité'!$D$56="USIP Dérogatoire",T501,IF('RESULTATS - activité'!$D$56="USIP",W501,IF('RESULTATS - activité'!$D$56="USIC",Z501,IF('RESULTATS - activité'!$D$56="USINV",AC501,IF('RESULTATS - activité'!$D$56="USIH",AF501,0))))),0)</f>
        <v>0</v>
      </c>
      <c r="AJ501" s="170"/>
      <c r="AK501" s="84"/>
      <c r="AL501" s="63"/>
      <c r="AM501" s="170" t="s">
        <v>345</v>
      </c>
      <c r="AN501" s="169"/>
      <c r="AO501" s="63"/>
      <c r="AP501" s="170" t="s">
        <v>345</v>
      </c>
      <c r="AQ501" s="169"/>
      <c r="AR501" s="63"/>
      <c r="AS501" s="170" t="s">
        <v>345</v>
      </c>
      <c r="AT501" s="169"/>
      <c r="AU501" s="63"/>
      <c r="AV501" s="170" t="s">
        <v>345</v>
      </c>
      <c r="AW501" s="169"/>
      <c r="AX501" s="63"/>
      <c r="AY501" s="170" t="s">
        <v>345</v>
      </c>
      <c r="AZ501" s="169"/>
      <c r="BA501" s="63"/>
      <c r="BB501" s="170"/>
      <c r="BC501" s="170"/>
      <c r="BD501" s="84"/>
      <c r="BE501" s="63"/>
      <c r="BF501" s="170"/>
    </row>
    <row r="502" customFormat="false" ht="16" hidden="false" customHeight="true" outlineLevel="0" collapsed="false">
      <c r="A502" s="1"/>
      <c r="B502" s="2" t="s">
        <v>284</v>
      </c>
      <c r="C502" s="167" t="s">
        <v>485</v>
      </c>
      <c r="D502" s="168"/>
      <c r="E502" s="169"/>
      <c r="F502" s="170"/>
      <c r="G502" s="170"/>
      <c r="H502" s="168"/>
      <c r="I502" s="169"/>
      <c r="J502" s="170"/>
      <c r="K502" s="170"/>
      <c r="N502" s="168"/>
      <c r="O502" s="169"/>
      <c r="P502" s="170"/>
      <c r="Q502" s="170"/>
      <c r="T502" s="173" t="n">
        <v>0</v>
      </c>
      <c r="U502" s="169"/>
      <c r="V502" s="63" t="n">
        <f aca="false">IF('RESULTATS - activité'!$D$56="USIP Dérogatoire",AI502,0)</f>
        <v>0</v>
      </c>
      <c r="W502" s="173" t="n">
        <v>0</v>
      </c>
      <c r="X502" s="169"/>
      <c r="Y502" s="63" t="n">
        <f aca="false">IF('RESULTATS - activité'!$D$56="USIP",AI502,0)</f>
        <v>0</v>
      </c>
      <c r="Z502" s="173" t="n">
        <v>0</v>
      </c>
      <c r="AA502" s="169"/>
      <c r="AB502" s="63" t="n">
        <f aca="false">IF('RESULTATS - activité'!$D$56="USIC",AI502,0)</f>
        <v>0</v>
      </c>
      <c r="AC502" s="173" t="n">
        <v>0</v>
      </c>
      <c r="AD502" s="169"/>
      <c r="AE502" s="63" t="n">
        <f aca="false">IF('RESULTATS - activité'!$D$56="USINV",AI502,0)</f>
        <v>0</v>
      </c>
      <c r="AF502" s="173" t="n">
        <v>0</v>
      </c>
      <c r="AG502" s="169"/>
      <c r="AH502" s="63" t="n">
        <f aca="false">IF('RESULTATS - activité'!$D$56="USIH",AI502,0)</f>
        <v>0</v>
      </c>
      <c r="AI502" s="170" t="n">
        <f aca="false">IF('3. RH et permanence des soins'!$F$65=Calculs!C502,IF('RESULTATS - activité'!$D$56="USIP Dérogatoire",T502,IF('RESULTATS - activité'!$D$56="USIP",W502,IF('RESULTATS - activité'!$D$56="USIC",Z502,IF('RESULTATS - activité'!$D$56="USINV",AC502,IF('RESULTATS - activité'!$D$56="USIH",AF502,0))))),0)</f>
        <v>0</v>
      </c>
      <c r="AJ502" s="170"/>
      <c r="AM502" s="173" t="n">
        <v>-2</v>
      </c>
      <c r="AN502" s="169"/>
      <c r="AO502" s="63" t="n">
        <f aca="false">IF('RESULTATS - activité'!$D$56="USIP Dérogatoire",BB502,0)</f>
        <v>0</v>
      </c>
      <c r="AP502" s="173" t="n">
        <v>-2</v>
      </c>
      <c r="AQ502" s="169"/>
      <c r="AR502" s="63" t="n">
        <f aca="false">IF('RESULTATS - activité'!$D$56="USIP",BB502,0)</f>
        <v>0</v>
      </c>
      <c r="AS502" s="173" t="n">
        <v>-2</v>
      </c>
      <c r="AT502" s="169"/>
      <c r="AU502" s="63" t="n">
        <f aca="false">IF('RESULTATS - activité'!$D$56="USIC",BB502,0)</f>
        <v>0</v>
      </c>
      <c r="AV502" s="173" t="n">
        <v>-2</v>
      </c>
      <c r="AW502" s="169"/>
      <c r="AX502" s="63" t="n">
        <f aca="false">IF('RESULTATS - activité'!$D$56="USINV",BB502,0)</f>
        <v>0</v>
      </c>
      <c r="AY502" s="173" t="n">
        <v>-2</v>
      </c>
      <c r="AZ502" s="169"/>
      <c r="BA502" s="63" t="n">
        <f aca="false">IF('RESULTATS - activité'!$D$56="USIH",BB502,0)</f>
        <v>0</v>
      </c>
      <c r="BB502" s="170" t="n">
        <f aca="false">IF('3. RH et permanence des soins'!$F$65=Calculs!C502,IF('RESULTATS - activité'!$D$56="USIP Dérogatoire",AM502,IF('RESULTATS - activité'!$D$56="USIP",AP502,IF('RESULTATS - activité'!$D$56="USIC",AS502,IF('RESULTATS - activité'!$D$56="USINV",AV502,IF('RESULTATS - activité'!$D$56="USIH",AY502,0))))),0)</f>
        <v>0</v>
      </c>
      <c r="BC502" s="170"/>
      <c r="BF502" s="170" t="n">
        <f aca="false">IF('3. RH et permanence des soins'!$F$65=Calculs!G502,IF('RESULTATS - activité'!$D$56="USIP Dérogatoire",$AM$502,IF('RESULTATS - activité'!$D$56="USIP",AT502,IF('RESULTATS - activité'!$D$56="USIC",AW502,IF('RESULTATS - activité'!$D$56="USINV",AZ502,IF('RESULTATS - activité'!$D$56="USIH",BC502,0))))),0)</f>
        <v>-2</v>
      </c>
    </row>
    <row r="503" customFormat="false" ht="16" hidden="false" customHeight="true" outlineLevel="0" collapsed="false">
      <c r="A503" s="1"/>
      <c r="B503" s="2" t="s">
        <v>284</v>
      </c>
      <c r="C503" s="167" t="s">
        <v>554</v>
      </c>
      <c r="D503" s="168"/>
      <c r="E503" s="169"/>
      <c r="F503" s="170"/>
      <c r="G503" s="170"/>
      <c r="H503" s="168"/>
      <c r="I503" s="169"/>
      <c r="J503" s="170"/>
      <c r="K503" s="170"/>
      <c r="N503" s="168"/>
      <c r="O503" s="169"/>
      <c r="P503" s="170"/>
      <c r="Q503" s="170"/>
      <c r="T503" s="173" t="n">
        <v>-1</v>
      </c>
      <c r="U503" s="169"/>
      <c r="V503" s="63" t="n">
        <f aca="false">IF('RESULTATS - activité'!$D$56="USIP Dérogatoire",AI503,0)</f>
        <v>0</v>
      </c>
      <c r="W503" s="173" t="n">
        <v>-1</v>
      </c>
      <c r="X503" s="169"/>
      <c r="Y503" s="63" t="n">
        <f aca="false">IF('RESULTATS - activité'!$D$56="USIP",AI503,0)</f>
        <v>0</v>
      </c>
      <c r="Z503" s="173" t="n">
        <v>-1</v>
      </c>
      <c r="AA503" s="169"/>
      <c r="AB503" s="63" t="n">
        <f aca="false">IF('RESULTATS - activité'!$D$56="USIC",AI503,0)</f>
        <v>0</v>
      </c>
      <c r="AC503" s="173" t="n">
        <v>-1</v>
      </c>
      <c r="AD503" s="169"/>
      <c r="AE503" s="63" t="n">
        <f aca="false">IF('RESULTATS - activité'!$D$56="USINV",AI503,0)</f>
        <v>0</v>
      </c>
      <c r="AF503" s="173" t="n">
        <v>-1</v>
      </c>
      <c r="AG503" s="169"/>
      <c r="AH503" s="63" t="n">
        <f aca="false">IF('RESULTATS - activité'!$D$56="USIH",AI503,0)</f>
        <v>0</v>
      </c>
      <c r="AI503" s="170" t="n">
        <f aca="false">IF('3. RH et permanence des soins'!$F$65=Calculs!C503,IF('RESULTATS - activité'!$D$56="USIP Dérogatoire",T503,IF('RESULTATS - activité'!$D$56="USIP",W503,IF('RESULTATS - activité'!$D$56="USIC",Z503,IF('RESULTATS - activité'!$D$56="USINV",AC503,IF('RESULTATS - activité'!$D$56="USIH",AF503,0))))),0)</f>
        <v>0</v>
      </c>
      <c r="AJ503" s="170"/>
      <c r="AM503" s="173" t="n">
        <v>1</v>
      </c>
      <c r="AN503" s="169"/>
      <c r="AO503" s="63" t="n">
        <f aca="false">IF('RESULTATS - activité'!$D$56="USIP Dérogatoire",BB503,0)</f>
        <v>0</v>
      </c>
      <c r="AP503" s="173" t="n">
        <v>1</v>
      </c>
      <c r="AQ503" s="169"/>
      <c r="AR503" s="63" t="n">
        <f aca="false">IF('RESULTATS - activité'!$D$56="USIP",BB503,0)</f>
        <v>0</v>
      </c>
      <c r="AS503" s="173" t="n">
        <v>1</v>
      </c>
      <c r="AT503" s="169"/>
      <c r="AU503" s="63" t="n">
        <f aca="false">IF('RESULTATS - activité'!$D$56="USIC",BB503,0)</f>
        <v>0</v>
      </c>
      <c r="AV503" s="173" t="n">
        <v>1</v>
      </c>
      <c r="AW503" s="169"/>
      <c r="AX503" s="63" t="n">
        <f aca="false">IF('RESULTATS - activité'!$D$56="USINV",BB503,0)</f>
        <v>0</v>
      </c>
      <c r="AY503" s="173" t="n">
        <v>1</v>
      </c>
      <c r="AZ503" s="169"/>
      <c r="BA503" s="63" t="n">
        <f aca="false">IF('RESULTATS - activité'!$D$56="USIH",BB503,0)</f>
        <v>0</v>
      </c>
      <c r="BB503" s="170" t="n">
        <f aca="false">IF('3. RH et permanence des soins'!$F$65=Calculs!C503,IF('RESULTATS - activité'!$D$56="USIP Dérogatoire",AM503,IF('RESULTATS - activité'!$D$56="USIP",AP503,IF('RESULTATS - activité'!$D$56="USIC",AS503,IF('RESULTATS - activité'!$D$56="USINV",AV503,IF('RESULTATS - activité'!$D$56="USIH",AY503,0))))),0)</f>
        <v>0</v>
      </c>
      <c r="BC503" s="170"/>
      <c r="BF503" s="170" t="n">
        <f aca="false">IF('3. RH et permanence des soins'!$F$65=Calculs!G503,IF('RESULTATS - activité'!$D$56="USIP Dérogatoire",$AM$503,IF('RESULTATS - activité'!$D$56="USIP",AT503,IF('RESULTATS - activité'!$D$56="USIC",AW503,IF('RESULTATS - activité'!$D$56="USINV",AZ503,IF('RESULTATS - activité'!$D$56="USIH",BC503,0))))),0)</f>
        <v>1</v>
      </c>
    </row>
    <row r="504" customFormat="false" ht="16" hidden="false" customHeight="true" outlineLevel="0" collapsed="false">
      <c r="A504" s="1"/>
      <c r="B504" s="2" t="s">
        <v>284</v>
      </c>
      <c r="C504" s="167" t="s">
        <v>555</v>
      </c>
      <c r="D504" s="168"/>
      <c r="E504" s="169"/>
      <c r="F504" s="170"/>
      <c r="G504" s="170"/>
      <c r="H504" s="168"/>
      <c r="I504" s="169"/>
      <c r="J504" s="170"/>
      <c r="K504" s="170"/>
      <c r="N504" s="168"/>
      <c r="O504" s="169"/>
      <c r="P504" s="170"/>
      <c r="Q504" s="170"/>
      <c r="T504" s="173" t="n">
        <v>-2</v>
      </c>
      <c r="U504" s="169"/>
      <c r="V504" s="63" t="n">
        <f aca="false">IF('RESULTATS - activité'!$D$56="USIP Dérogatoire",AI504,0)</f>
        <v>0</v>
      </c>
      <c r="W504" s="173" t="n">
        <v>-2</v>
      </c>
      <c r="X504" s="169"/>
      <c r="Y504" s="63" t="n">
        <f aca="false">IF('RESULTATS - activité'!$D$56="USIP",AI504,0)</f>
        <v>0</v>
      </c>
      <c r="Z504" s="173" t="n">
        <v>-2</v>
      </c>
      <c r="AA504" s="169"/>
      <c r="AB504" s="63" t="n">
        <f aca="false">IF('RESULTATS - activité'!$D$56="USIC",AI504,0)</f>
        <v>0</v>
      </c>
      <c r="AC504" s="173" t="n">
        <v>-2</v>
      </c>
      <c r="AD504" s="169"/>
      <c r="AE504" s="63" t="n">
        <f aca="false">IF('RESULTATS - activité'!$D$56="USINV",AI504,0)</f>
        <v>0</v>
      </c>
      <c r="AF504" s="173" t="n">
        <v>-2</v>
      </c>
      <c r="AG504" s="169"/>
      <c r="AH504" s="63" t="n">
        <f aca="false">IF('RESULTATS - activité'!$D$56="USIH",AI504,0)</f>
        <v>0</v>
      </c>
      <c r="AI504" s="170" t="n">
        <f aca="false">IF('3. RH et permanence des soins'!$F$65=Calculs!C504,IF('RESULTATS - activité'!$D$56="USIP Dérogatoire",T504,IF('RESULTATS - activité'!$D$56="USIP",W504,IF('RESULTATS - activité'!$D$56="USIC",Z504,IF('RESULTATS - activité'!$D$56="USINV",AC504,IF('RESULTATS - activité'!$D$56="USIH",AF504,0))))),0)</f>
        <v>0</v>
      </c>
      <c r="AJ504" s="170"/>
      <c r="AM504" s="173" t="n">
        <v>2</v>
      </c>
      <c r="AN504" s="169"/>
      <c r="AO504" s="63" t="n">
        <f aca="false">IF('RESULTATS - activité'!$D$56="USIP Dérogatoire",BB504,0)</f>
        <v>0</v>
      </c>
      <c r="AP504" s="173" t="n">
        <v>2</v>
      </c>
      <c r="AQ504" s="169"/>
      <c r="AR504" s="63" t="n">
        <f aca="false">IF('RESULTATS - activité'!$D$56="USIP",BB504,0)</f>
        <v>0</v>
      </c>
      <c r="AS504" s="173" t="n">
        <v>2</v>
      </c>
      <c r="AT504" s="169"/>
      <c r="AU504" s="63" t="n">
        <f aca="false">IF('RESULTATS - activité'!$D$56="USIC",BB504,0)</f>
        <v>0</v>
      </c>
      <c r="AV504" s="173" t="n">
        <v>2</v>
      </c>
      <c r="AW504" s="169"/>
      <c r="AX504" s="63" t="n">
        <f aca="false">IF('RESULTATS - activité'!$D$56="USINV",BB504,0)</f>
        <v>0</v>
      </c>
      <c r="AY504" s="173" t="n">
        <v>2</v>
      </c>
      <c r="AZ504" s="169"/>
      <c r="BA504" s="63" t="n">
        <f aca="false">IF('RESULTATS - activité'!$D$56="USIH",BB504,0)</f>
        <v>0</v>
      </c>
      <c r="BB504" s="170" t="n">
        <f aca="false">IF('3. RH et permanence des soins'!$F$65=Calculs!C504,IF('RESULTATS - activité'!$D$56="USIP Dérogatoire",AM504,IF('RESULTATS - activité'!$D$56="USIP",AP504,IF('RESULTATS - activité'!$D$56="USIC",AS504,IF('RESULTATS - activité'!$D$56="USINV",AV504,IF('RESULTATS - activité'!$D$56="USIH",AY504,0))))),0)</f>
        <v>0</v>
      </c>
      <c r="BC504" s="170"/>
      <c r="BF504" s="170" t="n">
        <f aca="false">IF('3. RH et permanence des soins'!$F$65=Calculs!G504,IF('RESULTATS - activité'!$D$56="USIP Dérogatoire",$AM$504,IF('RESULTATS - activité'!$D$56="USIP",AT504,IF('RESULTATS - activité'!$D$56="USIC",AW504,IF('RESULTATS - activité'!$D$56="USINV",AZ504,IF('RESULTATS - activité'!$D$56="USIH",BC504,0))))),0)</f>
        <v>2</v>
      </c>
    </row>
    <row r="505" customFormat="false" ht="17" hidden="false" customHeight="true" outlineLevel="0" collapsed="false">
      <c r="B505" s="185" t="s">
        <v>556</v>
      </c>
      <c r="C505" s="186" t="s">
        <v>557</v>
      </c>
      <c r="D505" s="187" t="n">
        <f aca="false">SUM(D498,D400,D433,D435,D438,D440,D465,D468,D471,D474,D477,D480,D482,D487,D494)</f>
        <v>23</v>
      </c>
      <c r="E505" s="188" t="n">
        <f aca="false">D505/$D$607</f>
        <v>0.5</v>
      </c>
      <c r="F505" s="189" t="e">
        <f aca="false">SUM(F400:F502)</f>
        <v>#DIV/0!</v>
      </c>
      <c r="G505" s="190" t="e">
        <f aca="false">F505/D505</f>
        <v>#DIV/0!</v>
      </c>
      <c r="H505" s="186" t="n">
        <f aca="false">SUM(H482,H494)</f>
        <v>2</v>
      </c>
      <c r="I505" s="169"/>
      <c r="J505" s="170"/>
      <c r="K505" s="170"/>
      <c r="N505" s="186" t="n">
        <f aca="false">SUM(N423,N424,N425,N459,N467,N470,N473,N476,N479)</f>
        <v>7.25</v>
      </c>
      <c r="O505" s="169"/>
      <c r="P505" s="170"/>
      <c r="Q505" s="170"/>
      <c r="T505" s="186" t="e">
        <f aca="false"/>
        <v>#N/A</v>
      </c>
      <c r="U505" s="186"/>
      <c r="W505" s="186" t="e">
        <f aca="false"/>
        <v>#N/A</v>
      </c>
      <c r="X505" s="186"/>
      <c r="Z505" s="186" t="e">
        <f aca="false"/>
        <v>#N/A</v>
      </c>
      <c r="AA505" s="186"/>
      <c r="AB505" s="63" t="n">
        <f aca="false">IF('RESULTATS - activité'!$D$56="USIC",AI505,0)</f>
        <v>0</v>
      </c>
      <c r="AC505" s="186" t="e">
        <f aca="false"/>
        <v>#N/A</v>
      </c>
      <c r="AD505" s="186"/>
      <c r="AE505" s="63" t="n">
        <f aca="false">IF('RESULTATS - activité'!$D$56="USINV",AI505,0)</f>
        <v>0</v>
      </c>
      <c r="AF505" s="186" t="e">
        <f aca="false"/>
        <v>#N/A</v>
      </c>
      <c r="AG505" s="186"/>
      <c r="AH505" s="63" t="n">
        <f aca="false">IF('RESULTATS - activité'!$D$56="USIH",AI505,0)</f>
        <v>0</v>
      </c>
      <c r="AI505" s="196"/>
      <c r="AJ505" s="196"/>
      <c r="AM505" s="170"/>
      <c r="AN505" s="169"/>
      <c r="AP505" s="170"/>
      <c r="AQ505" s="169"/>
      <c r="AS505" s="170"/>
      <c r="AT505" s="169"/>
      <c r="AV505" s="170"/>
      <c r="AW505" s="169"/>
      <c r="AY505" s="170"/>
      <c r="AZ505" s="169"/>
      <c r="BB505" s="170"/>
      <c r="BC505" s="170"/>
      <c r="BF505" s="170"/>
    </row>
    <row r="506" customFormat="false" ht="19" hidden="false" customHeight="true" outlineLevel="0" collapsed="false">
      <c r="A506" s="85" t="s">
        <v>288</v>
      </c>
      <c r="B506" s="90" t="s">
        <v>289</v>
      </c>
      <c r="C506" s="167" t="s">
        <v>558</v>
      </c>
      <c r="D506" s="168"/>
      <c r="E506" s="169"/>
      <c r="F506" s="170"/>
      <c r="G506" s="170"/>
      <c r="H506" s="168"/>
      <c r="I506" s="169"/>
      <c r="J506" s="170"/>
      <c r="K506" s="170"/>
      <c r="N506" s="168"/>
      <c r="O506" s="169"/>
      <c r="P506" s="170"/>
      <c r="Q506" s="170"/>
      <c r="T506" s="173" t="n">
        <v>1</v>
      </c>
      <c r="U506" s="169"/>
      <c r="V506" s="63" t="n">
        <f aca="false">IF('RESULTATS - activité'!$D$56="USIP Dérogatoire",AI506,0)</f>
        <v>0</v>
      </c>
      <c r="W506" s="173" t="n">
        <v>1</v>
      </c>
      <c r="X506" s="169"/>
      <c r="Y506" s="63" t="n">
        <f aca="false">IF('RESULTATS - activité'!$D$56="USIP",AI506,0)</f>
        <v>0</v>
      </c>
      <c r="Z506" s="173" t="n">
        <v>1</v>
      </c>
      <c r="AA506" s="169"/>
      <c r="AB506" s="63" t="n">
        <f aca="false">IF('RESULTATS - activité'!$D$56="USIC",AI506,0)</f>
        <v>0</v>
      </c>
      <c r="AC506" s="173" t="n">
        <v>1</v>
      </c>
      <c r="AD506" s="169"/>
      <c r="AE506" s="63" t="n">
        <f aca="false">IF('RESULTATS - activité'!$D$56="USINV",AI506,0)</f>
        <v>0</v>
      </c>
      <c r="AF506" s="173" t="n">
        <v>1</v>
      </c>
      <c r="AG506" s="169"/>
      <c r="AH506" s="63" t="n">
        <f aca="false">IF('RESULTATS - activité'!$D$56="USIH",AI506,0)</f>
        <v>0</v>
      </c>
      <c r="AI506" s="170" t="n">
        <f aca="false">IF('4. Ancrage territorial'!$F$11=Calculs!C506,IF('RESULTATS - activité'!$D$56="USIP Dérogatoire",T506,IF('RESULTATS - activité'!$D$56="USIP",W506,IF('RESULTATS - activité'!$D$56="USIC",Z506,IF('RESULTATS - activité'!$D$56="USINV",AC506,IF('RESULTATS - activité'!$D$56="USIH",AF506,0))))),0)</f>
        <v>0</v>
      </c>
      <c r="AJ506" s="170"/>
      <c r="AM506" s="173" t="n">
        <v>2</v>
      </c>
      <c r="AN506" s="169"/>
      <c r="AO506" s="63" t="n">
        <f aca="false">IF('RESULTATS - activité'!$D$56="USIP Dérogatoire",BB506,0)</f>
        <v>0</v>
      </c>
      <c r="AP506" s="173" t="n">
        <v>2</v>
      </c>
      <c r="AQ506" s="169"/>
      <c r="AR506" s="63" t="n">
        <f aca="false">IF('RESULTATS - activité'!$D$56="USIP",BB506,0)</f>
        <v>0</v>
      </c>
      <c r="AS506" s="173" t="n">
        <v>2</v>
      </c>
      <c r="AT506" s="169"/>
      <c r="AU506" s="63" t="n">
        <f aca="false">IF('RESULTATS - activité'!$D$56="USIC",BB506,0)</f>
        <v>0</v>
      </c>
      <c r="AV506" s="173" t="n">
        <v>2</v>
      </c>
      <c r="AW506" s="169"/>
      <c r="AX506" s="63" t="n">
        <f aca="false">IF('RESULTATS - activité'!$D$56="USINV",BB506,0)</f>
        <v>0</v>
      </c>
      <c r="AY506" s="173" t="n">
        <v>2</v>
      </c>
      <c r="AZ506" s="169"/>
      <c r="BA506" s="63" t="n">
        <f aca="false">IF('RESULTATS - activité'!$D$56="USIH",BB506,0)</f>
        <v>0</v>
      </c>
      <c r="BB506" s="170" t="n">
        <f aca="false">IF('4. Ancrage territorial'!$F$11=Calculs!C506,IF('RESULTATS - activité'!$D$56="USIP Dérogatoire",AM506,IF('RESULTATS - activité'!$D$56="USIP",AP506,IF('RESULTATS - activité'!$D$56="USIC",AS506,IF('RESULTATS - activité'!$D$56="USINV",AV506,IF('RESULTATS - activité'!$D$56="USIH",AY506,0))))),0)</f>
        <v>0</v>
      </c>
      <c r="BC506" s="170"/>
      <c r="BD506" s="84" t="s">
        <v>559</v>
      </c>
      <c r="BF506" s="170" t="n">
        <f aca="false">IF('4. Ancrage territorial'!$F$11=Calculs!G506,IF('RESULTATS - activité'!$D$56="USIP Dérogatoire",$AM$506,IF('RESULTATS - activité'!$D$56="USIP",AT506,IF('RESULTATS - activité'!$D$56="USIC",AW506,IF('RESULTATS - activité'!$D$56="USINV",AZ506,IF('RESULTATS - activité'!$D$56="USIH",BC506,0))))),0)</f>
        <v>2</v>
      </c>
    </row>
    <row r="507" customFormat="false" ht="19" hidden="false" customHeight="true" outlineLevel="0" collapsed="false">
      <c r="A507" s="88"/>
      <c r="B507" s="90" t="s">
        <v>289</v>
      </c>
      <c r="C507" s="167" t="s">
        <v>560</v>
      </c>
      <c r="D507" s="168"/>
      <c r="E507" s="169"/>
      <c r="F507" s="170"/>
      <c r="G507" s="170"/>
      <c r="H507" s="168"/>
      <c r="I507" s="169"/>
      <c r="J507" s="170"/>
      <c r="K507" s="170"/>
      <c r="N507" s="168"/>
      <c r="O507" s="169"/>
      <c r="P507" s="170"/>
      <c r="Q507" s="170"/>
      <c r="T507" s="173" t="n">
        <v>1</v>
      </c>
      <c r="U507" s="169"/>
      <c r="V507" s="63" t="n">
        <f aca="false">IF('RESULTATS - activité'!$D$56="USIP Dérogatoire",AI507,0)</f>
        <v>0</v>
      </c>
      <c r="W507" s="173" t="n">
        <v>1</v>
      </c>
      <c r="X507" s="169"/>
      <c r="Y507" s="63" t="n">
        <f aca="false">IF('RESULTATS - activité'!$D$56="USIP",AI507,0)</f>
        <v>0</v>
      </c>
      <c r="Z507" s="173" t="n">
        <v>1</v>
      </c>
      <c r="AA507" s="169"/>
      <c r="AB507" s="63" t="n">
        <f aca="false">IF('RESULTATS - activité'!$D$56="USIC",AI507,0)</f>
        <v>0</v>
      </c>
      <c r="AC507" s="173" t="n">
        <v>1</v>
      </c>
      <c r="AD507" s="169"/>
      <c r="AE507" s="63" t="n">
        <f aca="false">IF('RESULTATS - activité'!$D$56="USINV",AI507,0)</f>
        <v>0</v>
      </c>
      <c r="AF507" s="173" t="n">
        <v>1</v>
      </c>
      <c r="AG507" s="169"/>
      <c r="AH507" s="63" t="n">
        <f aca="false">IF('RESULTATS - activité'!$D$56="USIH",AI507,0)</f>
        <v>0</v>
      </c>
      <c r="AI507" s="170" t="n">
        <f aca="false">IF('4. Ancrage territorial'!$F$11=Calculs!C507,IF('RESULTATS - activité'!$D$56="USIP Dérogatoire",T507,IF('RESULTATS - activité'!$D$56="USIP",W507,IF('RESULTATS - activité'!$D$56="USIC",Z507,IF('RESULTATS - activité'!$D$56="USINV",AC507,IF('RESULTATS - activité'!$D$56="USIH",AF507,0))))),0)</f>
        <v>0</v>
      </c>
      <c r="AJ507" s="170"/>
      <c r="AM507" s="173" t="n">
        <v>3</v>
      </c>
      <c r="AN507" s="169"/>
      <c r="AO507" s="63" t="n">
        <f aca="false">IF('RESULTATS - activité'!$D$56="USIP Dérogatoire",BB507,0)</f>
        <v>0</v>
      </c>
      <c r="AP507" s="173" t="n">
        <v>3</v>
      </c>
      <c r="AQ507" s="169"/>
      <c r="AR507" s="63" t="n">
        <f aca="false">IF('RESULTATS - activité'!$D$56="USIP",BB507,0)</f>
        <v>0</v>
      </c>
      <c r="AS507" s="173" t="n">
        <v>3</v>
      </c>
      <c r="AT507" s="169"/>
      <c r="AU507" s="63" t="n">
        <f aca="false">IF('RESULTATS - activité'!$D$56="USIC",BB507,0)</f>
        <v>0</v>
      </c>
      <c r="AV507" s="173" t="n">
        <v>3</v>
      </c>
      <c r="AW507" s="169"/>
      <c r="AX507" s="63" t="n">
        <f aca="false">IF('RESULTATS - activité'!$D$56="USINV",BB507,0)</f>
        <v>0</v>
      </c>
      <c r="AY507" s="173" t="n">
        <v>3</v>
      </c>
      <c r="AZ507" s="169"/>
      <c r="BA507" s="63" t="n">
        <f aca="false">IF('RESULTATS - activité'!$D$56="USIH",BB507,0)</f>
        <v>0</v>
      </c>
      <c r="BB507" s="170" t="n">
        <f aca="false">IF('4. Ancrage territorial'!$F$11=Calculs!C507,IF('RESULTATS - activité'!$D$56="USIP Dérogatoire",AM507,IF('RESULTATS - activité'!$D$56="USIP",AP507,IF('RESULTATS - activité'!$D$56="USIC",AS507,IF('RESULTATS - activité'!$D$56="USINV",AV507,IF('RESULTATS - activité'!$D$56="USIH",AY507,0))))),0)</f>
        <v>0</v>
      </c>
      <c r="BC507" s="170"/>
      <c r="BD507" s="84" t="s">
        <v>559</v>
      </c>
      <c r="BF507" s="170" t="n">
        <f aca="false">IF('4. Ancrage territorial'!$F$11=Calculs!G507,IF('RESULTATS - activité'!$D$56="USIP Dérogatoire",$AM$507,IF('RESULTATS - activité'!$D$56="USIP",AT507,IF('RESULTATS - activité'!$D$56="USIC",AW507,IF('RESULTATS - activité'!$D$56="USINV",AZ507,IF('RESULTATS - activité'!$D$56="USIH",BC507,0))))),0)</f>
        <v>3</v>
      </c>
    </row>
    <row r="508" customFormat="false" ht="19" hidden="false" customHeight="true" outlineLevel="0" collapsed="false">
      <c r="A508" s="88"/>
      <c r="B508" s="90" t="s">
        <v>289</v>
      </c>
      <c r="C508" s="167" t="s">
        <v>561</v>
      </c>
      <c r="D508" s="168"/>
      <c r="E508" s="169"/>
      <c r="F508" s="170"/>
      <c r="G508" s="170"/>
      <c r="H508" s="168"/>
      <c r="I508" s="169"/>
      <c r="J508" s="170"/>
      <c r="K508" s="170"/>
      <c r="N508" s="168"/>
      <c r="O508" s="169"/>
      <c r="P508" s="170"/>
      <c r="Q508" s="170"/>
      <c r="T508" s="173" t="n">
        <v>1</v>
      </c>
      <c r="U508" s="169"/>
      <c r="V508" s="63" t="n">
        <f aca="false">IF('RESULTATS - activité'!$D$56="USIP Dérogatoire",AI508,0)</f>
        <v>0</v>
      </c>
      <c r="W508" s="173" t="n">
        <v>1</v>
      </c>
      <c r="X508" s="169"/>
      <c r="Y508" s="63" t="n">
        <f aca="false">IF('RESULTATS - activité'!$D$56="USIP",AI508,0)</f>
        <v>0</v>
      </c>
      <c r="Z508" s="173" t="n">
        <v>1</v>
      </c>
      <c r="AA508" s="169"/>
      <c r="AB508" s="63" t="n">
        <f aca="false">IF('RESULTATS - activité'!$D$56="USIC",AI508,0)</f>
        <v>0</v>
      </c>
      <c r="AC508" s="173" t="n">
        <v>1</v>
      </c>
      <c r="AD508" s="169"/>
      <c r="AE508" s="63" t="n">
        <f aca="false">IF('RESULTATS - activité'!$D$56="USINV",AI508,0)</f>
        <v>0</v>
      </c>
      <c r="AF508" s="173" t="n">
        <v>1</v>
      </c>
      <c r="AG508" s="169"/>
      <c r="AH508" s="63" t="n">
        <f aca="false">IF('RESULTATS - activité'!$D$56="USIH",AI508,0)</f>
        <v>0</v>
      </c>
      <c r="AI508" s="170" t="n">
        <f aca="false">IF('4. Ancrage territorial'!$F$11=Calculs!C508,IF('RESULTATS - activité'!$D$56="USIP Dérogatoire",T508,IF('RESULTATS - activité'!$D$56="USIP",W508,IF('RESULTATS - activité'!$D$56="USIC",Z508,IF('RESULTATS - activité'!$D$56="USINV",AC508,IF('RESULTATS - activité'!$D$56="USIH",AF508,0))))),0)</f>
        <v>0</v>
      </c>
      <c r="AJ508" s="170"/>
      <c r="AM508" s="173" t="n">
        <v>3</v>
      </c>
      <c r="AN508" s="169"/>
      <c r="AO508" s="63" t="n">
        <f aca="false">IF('RESULTATS - activité'!$D$56="USIP Dérogatoire",BB508,0)</f>
        <v>0</v>
      </c>
      <c r="AP508" s="173" t="n">
        <v>3</v>
      </c>
      <c r="AQ508" s="169"/>
      <c r="AR508" s="63" t="n">
        <f aca="false">IF('RESULTATS - activité'!$D$56="USIP",BB508,0)</f>
        <v>0</v>
      </c>
      <c r="AS508" s="173" t="n">
        <v>3</v>
      </c>
      <c r="AT508" s="169"/>
      <c r="AU508" s="63" t="n">
        <f aca="false">IF('RESULTATS - activité'!$D$56="USIC",BB508,0)</f>
        <v>0</v>
      </c>
      <c r="AV508" s="173" t="n">
        <v>3</v>
      </c>
      <c r="AW508" s="169"/>
      <c r="AX508" s="63" t="n">
        <f aca="false">IF('RESULTATS - activité'!$D$56="USINV",BB508,0)</f>
        <v>0</v>
      </c>
      <c r="AY508" s="173" t="n">
        <v>3</v>
      </c>
      <c r="AZ508" s="169"/>
      <c r="BA508" s="63" t="n">
        <f aca="false">IF('RESULTATS - activité'!$D$56="USIH",BB508,0)</f>
        <v>0</v>
      </c>
      <c r="BB508" s="170" t="n">
        <f aca="false">IF('4. Ancrage territorial'!$F$11=Calculs!C508,IF('RESULTATS - activité'!$D$56="USIP Dérogatoire",AM508,IF('RESULTATS - activité'!$D$56="USIP",AP508,IF('RESULTATS - activité'!$D$56="USIC",AS508,IF('RESULTATS - activité'!$D$56="USINV",AV508,IF('RESULTATS - activité'!$D$56="USIH",AY508,0))))),0)</f>
        <v>0</v>
      </c>
      <c r="BC508" s="170"/>
      <c r="BD508" s="84" t="s">
        <v>559</v>
      </c>
      <c r="BF508" s="170" t="n">
        <f aca="false">IF('4. Ancrage territorial'!$F$11=Calculs!G508,IF('RESULTATS - activité'!$D$56="USIP Dérogatoire",$AM$508,IF('RESULTATS - activité'!$D$56="USIP",AT508,IF('RESULTATS - activité'!$D$56="USIC",AW508,IF('RESULTATS - activité'!$D$56="USINV",AZ508,IF('RESULTATS - activité'!$D$56="USIH",BC508,0))))),0)</f>
        <v>3</v>
      </c>
    </row>
    <row r="509" customFormat="false" ht="19" hidden="false" customHeight="true" outlineLevel="0" collapsed="false">
      <c r="A509" s="88"/>
      <c r="B509" s="90" t="s">
        <v>289</v>
      </c>
      <c r="C509" s="167" t="s">
        <v>346</v>
      </c>
      <c r="D509" s="168"/>
      <c r="E509" s="169"/>
      <c r="F509" s="170"/>
      <c r="G509" s="170"/>
      <c r="H509" s="168"/>
      <c r="I509" s="169"/>
      <c r="J509" s="170"/>
      <c r="K509" s="170"/>
      <c r="N509" s="168"/>
      <c r="O509" s="169"/>
      <c r="P509" s="170"/>
      <c r="Q509" s="170"/>
      <c r="T509" s="173" t="n">
        <v>0</v>
      </c>
      <c r="U509" s="169"/>
      <c r="V509" s="63" t="n">
        <f aca="false">IF('RESULTATS - activité'!$D$56="USIP Dérogatoire",AI509,0)</f>
        <v>0</v>
      </c>
      <c r="W509" s="173" t="n">
        <v>0</v>
      </c>
      <c r="X509" s="169"/>
      <c r="Y509" s="63" t="n">
        <f aca="false">IF('RESULTATS - activité'!$D$56="USIP",AI509,0)</f>
        <v>0</v>
      </c>
      <c r="Z509" s="173" t="n">
        <v>0</v>
      </c>
      <c r="AA509" s="169"/>
      <c r="AB509" s="63" t="n">
        <f aca="false">IF('RESULTATS - activité'!$D$56="USIC",AI509,0)</f>
        <v>0</v>
      </c>
      <c r="AC509" s="173" t="n">
        <v>0</v>
      </c>
      <c r="AD509" s="169"/>
      <c r="AE509" s="63" t="n">
        <f aca="false">IF('RESULTATS - activité'!$D$56="USINV",AI509,0)</f>
        <v>0</v>
      </c>
      <c r="AF509" s="173" t="n">
        <v>0</v>
      </c>
      <c r="AG509" s="169"/>
      <c r="AH509" s="63" t="n">
        <f aca="false">IF('RESULTATS - activité'!$D$56="USIH",AI509,0)</f>
        <v>0</v>
      </c>
      <c r="AI509" s="170" t="n">
        <f aca="false">IF('4. Ancrage territorial'!$F$11=Calculs!C509,IF('RESULTATS - activité'!$D$56="USIP Dérogatoire",T509,IF('RESULTATS - activité'!$D$56="USIP",W509,IF('RESULTATS - activité'!$D$56="USIC",Z509,IF('RESULTATS - activité'!$D$56="USINV",AC509,IF('RESULTATS - activité'!$D$56="USIH",AF509,0))))),0)</f>
        <v>0</v>
      </c>
      <c r="AJ509" s="170"/>
      <c r="AM509" s="173" t="n">
        <v>0</v>
      </c>
      <c r="AN509" s="169"/>
      <c r="AO509" s="63" t="n">
        <f aca="false">IF('RESULTATS - activité'!$D$56="USIP Dérogatoire",BB509,0)</f>
        <v>0</v>
      </c>
      <c r="AP509" s="173" t="n">
        <v>0</v>
      </c>
      <c r="AQ509" s="169"/>
      <c r="AR509" s="63" t="n">
        <f aca="false">IF('RESULTATS - activité'!$D$56="USIP",BB509,0)</f>
        <v>0</v>
      </c>
      <c r="AS509" s="173" t="n">
        <v>0</v>
      </c>
      <c r="AT509" s="169"/>
      <c r="AU509" s="63" t="n">
        <f aca="false">IF('RESULTATS - activité'!$D$56="USIC",BB509,0)</f>
        <v>0</v>
      </c>
      <c r="AV509" s="173" t="n">
        <v>0</v>
      </c>
      <c r="AW509" s="169"/>
      <c r="AX509" s="63" t="n">
        <f aca="false">IF('RESULTATS - activité'!$D$56="USINV",BB509,0)</f>
        <v>0</v>
      </c>
      <c r="AY509" s="173" t="n">
        <v>0</v>
      </c>
      <c r="AZ509" s="169"/>
      <c r="BA509" s="63" t="n">
        <f aca="false">IF('RESULTATS - activité'!$D$56="USIH",BB509,0)</f>
        <v>0</v>
      </c>
      <c r="BB509" s="170" t="n">
        <f aca="false">IF('4. Ancrage territorial'!$F$11=Calculs!C509,IF('RESULTATS - activité'!$D$56="USIP Dérogatoire",AM509,IF('RESULTATS - activité'!$D$56="USIP",AP509,IF('RESULTATS - activité'!$D$56="USIC",AS509,IF('RESULTATS - activité'!$D$56="USINV",AV509,IF('RESULTATS - activité'!$D$56="USIH",AY509,0))))),0)</f>
        <v>0</v>
      </c>
      <c r="BC509" s="170"/>
      <c r="BF509" s="170" t="n">
        <f aca="false">IF('4. Ancrage territorial'!$F$11=Calculs!G509,IF('RESULTATS - activité'!$D$56="USIP Dérogatoire",$AM$509,IF('RESULTATS - activité'!$D$56="USIP",AT509,IF('RESULTATS - activité'!$D$56="USIC",AW509,IF('RESULTATS - activité'!$D$56="USINV",AZ509,IF('RESULTATS - activité'!$D$56="USIH",BC509,0))))),0)</f>
        <v>0</v>
      </c>
    </row>
    <row r="510" customFormat="false" ht="32" hidden="false" customHeight="true" outlineLevel="0" collapsed="false">
      <c r="A510" s="85" t="s">
        <v>290</v>
      </c>
      <c r="B510" s="2" t="s">
        <v>291</v>
      </c>
      <c r="C510" s="167" t="s">
        <v>153</v>
      </c>
      <c r="D510" s="168" t="n">
        <v>2</v>
      </c>
      <c r="E510" s="169"/>
      <c r="F510" s="170" t="n">
        <f aca="false">IF('4. Ancrage territorial'!$F$13=Calculs!C510,Calculs!D510,0)</f>
        <v>0</v>
      </c>
      <c r="G510" s="170"/>
      <c r="H510" s="168"/>
      <c r="I510" s="169"/>
      <c r="J510" s="170"/>
      <c r="K510" s="170"/>
      <c r="N510" s="168"/>
      <c r="O510" s="169"/>
      <c r="P510" s="170"/>
      <c r="Q510" s="170"/>
      <c r="T510" s="170" t="s">
        <v>562</v>
      </c>
      <c r="U510" s="169"/>
      <c r="W510" s="170" t="s">
        <v>562</v>
      </c>
      <c r="X510" s="169"/>
      <c r="Z510" s="170" t="s">
        <v>562</v>
      </c>
      <c r="AA510" s="169"/>
      <c r="AC510" s="170" t="s">
        <v>562</v>
      </c>
      <c r="AD510" s="169"/>
      <c r="AF510" s="170" t="s">
        <v>562</v>
      </c>
      <c r="AG510" s="169"/>
      <c r="AI510" s="170"/>
      <c r="AJ510" s="170"/>
      <c r="AM510" s="173" t="n">
        <v>3</v>
      </c>
      <c r="AN510" s="169"/>
      <c r="AO510" s="63" t="n">
        <f aca="false">IF('RESULTATS - activité'!$D$56="USIP Dérogatoire",BB510,0)</f>
        <v>0</v>
      </c>
      <c r="AP510" s="173" t="n">
        <v>3</v>
      </c>
      <c r="AQ510" s="169"/>
      <c r="AR510" s="63" t="n">
        <f aca="false">IF('RESULTATS - activité'!$D$56="USIP",BB510,0)</f>
        <v>0</v>
      </c>
      <c r="AS510" s="173" t="n">
        <v>3</v>
      </c>
      <c r="AT510" s="169"/>
      <c r="AU510" s="63" t="n">
        <f aca="false">IF('RESULTATS - activité'!$D$56="USIC",BB510,0)</f>
        <v>0</v>
      </c>
      <c r="AV510" s="173" t="n">
        <v>3</v>
      </c>
      <c r="AW510" s="169"/>
      <c r="AX510" s="63" t="n">
        <f aca="false">IF('RESULTATS - activité'!$D$56="USINV",BB510,0)</f>
        <v>0</v>
      </c>
      <c r="AY510" s="173" t="n">
        <v>3</v>
      </c>
      <c r="AZ510" s="169"/>
      <c r="BA510" s="63" t="n">
        <f aca="false">IF('RESULTATS - activité'!$D$56="USIH",BB510,0)</f>
        <v>0</v>
      </c>
      <c r="BB510" s="170" t="n">
        <f aca="false">IF('4. Ancrage territorial'!$F$13=Calculs!C510,IF('RESULTATS - activité'!$D$56="USIP Dérogatoire",AM510,IF('RESULTATS - activité'!$D$56="USIP",AP510,IF('RESULTATS - activité'!$D$56="USIC",AS510,IF('RESULTATS - activité'!$D$56="USINV",AV510,IF('RESULTATS - activité'!$D$56="USIH",AY510,0))))),0)</f>
        <v>0</v>
      </c>
      <c r="BC510" s="170"/>
      <c r="BF510" s="170" t="n">
        <f aca="false">IF('4. Ancrage territorial'!$F$13=Calculs!G510,IF('RESULTATS - activité'!$D$56="USIP Dérogatoire",$AM$510,IF('RESULTATS - activité'!$D$56="USIP",AT510,IF('RESULTATS - activité'!$D$56="USIC",AW510,IF('RESULTATS - activité'!$D$56="USINV",AZ510,IF('RESULTATS - activité'!$D$56="USIH",BC510,0))))),0)</f>
        <v>3</v>
      </c>
    </row>
    <row r="511" customFormat="false" ht="32" hidden="false" customHeight="true" outlineLevel="0" collapsed="false">
      <c r="A511" s="88"/>
      <c r="B511" s="2" t="s">
        <v>291</v>
      </c>
      <c r="C511" s="167" t="s">
        <v>563</v>
      </c>
      <c r="D511" s="168"/>
      <c r="E511" s="169"/>
      <c r="F511" s="170"/>
      <c r="G511" s="170"/>
      <c r="H511" s="168"/>
      <c r="I511" s="169"/>
      <c r="J511" s="170"/>
      <c r="K511" s="170"/>
      <c r="N511" s="168" t="n">
        <v>0.5</v>
      </c>
      <c r="O511" s="169"/>
      <c r="P511" s="170" t="n">
        <f aca="false">IF('4. Ancrage territorial'!$F$13=C511,N511,0)</f>
        <v>0</v>
      </c>
      <c r="Q511" s="170"/>
      <c r="T511" s="170" t="s">
        <v>562</v>
      </c>
      <c r="U511" s="169"/>
      <c r="W511" s="170" t="s">
        <v>562</v>
      </c>
      <c r="X511" s="169"/>
      <c r="Z511" s="170" t="s">
        <v>562</v>
      </c>
      <c r="AA511" s="169"/>
      <c r="AC511" s="170" t="s">
        <v>562</v>
      </c>
      <c r="AD511" s="169"/>
      <c r="AF511" s="170" t="s">
        <v>562</v>
      </c>
      <c r="AG511" s="169"/>
      <c r="AI511" s="170"/>
      <c r="AJ511" s="170"/>
      <c r="AM511" s="173" t="n">
        <v>1</v>
      </c>
      <c r="AN511" s="169"/>
      <c r="AO511" s="63" t="n">
        <f aca="false">IF('RESULTATS - activité'!$D$56="USIP Dérogatoire",BB511,0)</f>
        <v>0</v>
      </c>
      <c r="AP511" s="173" t="n">
        <v>1</v>
      </c>
      <c r="AQ511" s="169"/>
      <c r="AR511" s="63" t="n">
        <f aca="false">IF('RESULTATS - activité'!$D$56="USIP",BB511,0)</f>
        <v>0</v>
      </c>
      <c r="AS511" s="173" t="n">
        <v>1</v>
      </c>
      <c r="AT511" s="169"/>
      <c r="AU511" s="63" t="n">
        <f aca="false">IF('RESULTATS - activité'!$D$56="USIC",BB511,0)</f>
        <v>0</v>
      </c>
      <c r="AV511" s="173" t="n">
        <v>1</v>
      </c>
      <c r="AW511" s="169"/>
      <c r="AX511" s="63" t="n">
        <f aca="false">IF('RESULTATS - activité'!$D$56="USINV",BB511,0)</f>
        <v>0</v>
      </c>
      <c r="AY511" s="173" t="n">
        <v>1</v>
      </c>
      <c r="AZ511" s="169"/>
      <c r="BA511" s="63" t="n">
        <f aca="false">IF('RESULTATS - activité'!$D$56="USIH",BB511,0)</f>
        <v>0</v>
      </c>
      <c r="BB511" s="170" t="n">
        <f aca="false">IF('4. Ancrage territorial'!$F$13=Calculs!C511,IF('RESULTATS - activité'!$D$56="USIP Dérogatoire",AM511,IF('RESULTATS - activité'!$D$56="USIP",AP511,IF('RESULTATS - activité'!$D$56="USIC",AS511,IF('RESULTATS - activité'!$D$56="USINV",AV511,IF('RESULTATS - activité'!$D$56="USIH",AY511,0))))),0)</f>
        <v>0</v>
      </c>
      <c r="BC511" s="170"/>
      <c r="BF511" s="170" t="n">
        <f aca="false">IF('4. Ancrage territorial'!$F$13=Calculs!G511,IF('RESULTATS - activité'!$D$56="USIP Dérogatoire",$AM$511,IF('RESULTATS - activité'!$D$56="USIP",AT511,IF('RESULTATS - activité'!$D$56="USIC",AW511,IF('RESULTATS - activité'!$D$56="USINV",AZ511,IF('RESULTATS - activité'!$D$56="USIH",BC511,0))))),0)</f>
        <v>1</v>
      </c>
    </row>
    <row r="512" customFormat="false" ht="32" hidden="false" customHeight="true" outlineLevel="0" collapsed="false">
      <c r="A512" s="88"/>
      <c r="B512" s="2" t="s">
        <v>291</v>
      </c>
      <c r="C512" s="167" t="s">
        <v>346</v>
      </c>
      <c r="D512" s="168" t="n">
        <v>-2</v>
      </c>
      <c r="E512" s="169"/>
      <c r="F512" s="170" t="n">
        <f aca="false">IF('4. Ancrage territorial'!$F$13=Calculs!C512,Calculs!D512,0)</f>
        <v>0</v>
      </c>
      <c r="G512" s="170"/>
      <c r="H512" s="168"/>
      <c r="I512" s="169"/>
      <c r="J512" s="170"/>
      <c r="K512" s="170"/>
      <c r="N512" s="168"/>
      <c r="O512" s="169"/>
      <c r="P512" s="170"/>
      <c r="Q512" s="170"/>
      <c r="T512" s="170" t="s">
        <v>562</v>
      </c>
      <c r="U512" s="169"/>
      <c r="W512" s="170" t="s">
        <v>562</v>
      </c>
      <c r="X512" s="169"/>
      <c r="Z512" s="170" t="s">
        <v>562</v>
      </c>
      <c r="AA512" s="169"/>
      <c r="AC512" s="170" t="s">
        <v>562</v>
      </c>
      <c r="AD512" s="169"/>
      <c r="AF512" s="170" t="s">
        <v>562</v>
      </c>
      <c r="AG512" s="169"/>
      <c r="AI512" s="170"/>
      <c r="AJ512" s="170"/>
      <c r="AM512" s="173" t="n">
        <v>-3</v>
      </c>
      <c r="AN512" s="169"/>
      <c r="AO512" s="63" t="n">
        <f aca="false">IF('RESULTATS - activité'!$D$56="USIP Dérogatoire",BB512,0)</f>
        <v>0</v>
      </c>
      <c r="AP512" s="173" t="n">
        <v>-3</v>
      </c>
      <c r="AQ512" s="169"/>
      <c r="AR512" s="63" t="n">
        <f aca="false">IF('RESULTATS - activité'!$D$56="USIP",BB512,0)</f>
        <v>0</v>
      </c>
      <c r="AS512" s="173" t="n">
        <v>-3</v>
      </c>
      <c r="AT512" s="169"/>
      <c r="AU512" s="63" t="n">
        <f aca="false">IF('RESULTATS - activité'!$D$56="USIC",BB512,0)</f>
        <v>0</v>
      </c>
      <c r="AV512" s="173" t="n">
        <v>-3</v>
      </c>
      <c r="AW512" s="169"/>
      <c r="AX512" s="63" t="n">
        <f aca="false">IF('RESULTATS - activité'!$D$56="USINV",BB512,0)</f>
        <v>0</v>
      </c>
      <c r="AY512" s="173" t="n">
        <v>-3</v>
      </c>
      <c r="AZ512" s="169"/>
      <c r="BA512" s="63" t="n">
        <f aca="false">IF('RESULTATS - activité'!$D$56="USIH",BB512,0)</f>
        <v>0</v>
      </c>
      <c r="BB512" s="170" t="n">
        <f aca="false">IF('4. Ancrage territorial'!$F$13=Calculs!C512,IF('RESULTATS - activité'!$D$56="USIP Dérogatoire",AM512,IF('RESULTATS - activité'!$D$56="USIP",AP512,IF('RESULTATS - activité'!$D$56="USIC",AS512,IF('RESULTATS - activité'!$D$56="USINV",AV512,IF('RESULTATS - activité'!$D$56="USIH",AY512,0))))),0)</f>
        <v>0</v>
      </c>
      <c r="BC512" s="170"/>
      <c r="BF512" s="170" t="n">
        <f aca="false">IF('4. Ancrage territorial'!$F$13=Calculs!G512,IF('RESULTATS - activité'!$D$56="USIP Dérogatoire",$AM$512,IF('RESULTATS - activité'!$D$56="USIP",AT512,IF('RESULTATS - activité'!$D$56="USIC",AW512,IF('RESULTATS - activité'!$D$56="USINV",AZ512,IF('RESULTATS - activité'!$D$56="USIH",BC512,0))))),0)</f>
        <v>-3</v>
      </c>
    </row>
    <row r="513" customFormat="false" ht="19" hidden="false" customHeight="true" outlineLevel="0" collapsed="false">
      <c r="A513" s="88"/>
      <c r="B513" s="102" t="s">
        <v>292</v>
      </c>
      <c r="C513" s="167" t="s">
        <v>228</v>
      </c>
      <c r="D513" s="168"/>
      <c r="E513" s="169"/>
      <c r="F513" s="170"/>
      <c r="G513" s="170"/>
      <c r="H513" s="168"/>
      <c r="I513" s="169"/>
      <c r="J513" s="170"/>
      <c r="K513" s="170"/>
      <c r="N513" s="168"/>
      <c r="O513" s="169"/>
      <c r="P513" s="170"/>
      <c r="Q513" s="170"/>
      <c r="T513" s="170" t="s">
        <v>562</v>
      </c>
      <c r="U513" s="169"/>
      <c r="W513" s="170" t="s">
        <v>562</v>
      </c>
      <c r="X513" s="169"/>
      <c r="Z513" s="170" t="s">
        <v>562</v>
      </c>
      <c r="AA513" s="169"/>
      <c r="AC513" s="170" t="s">
        <v>562</v>
      </c>
      <c r="AD513" s="169"/>
      <c r="AF513" s="170" t="s">
        <v>562</v>
      </c>
      <c r="AG513" s="169"/>
      <c r="AI513" s="170"/>
      <c r="AJ513" s="170"/>
      <c r="AM513" s="170"/>
      <c r="AN513" s="169"/>
      <c r="AP513" s="170"/>
      <c r="AQ513" s="169"/>
      <c r="AS513" s="170"/>
      <c r="AT513" s="169"/>
      <c r="AV513" s="170"/>
      <c r="AW513" s="169"/>
      <c r="AY513" s="170"/>
      <c r="AZ513" s="169"/>
      <c r="BB513" s="170"/>
      <c r="BC513" s="170"/>
      <c r="BF513" s="170"/>
    </row>
    <row r="514" customFormat="false" ht="19" hidden="false" customHeight="true" outlineLevel="0" collapsed="false">
      <c r="A514" s="88"/>
      <c r="B514" s="90" t="s">
        <v>293</v>
      </c>
      <c r="C514" s="167" t="s">
        <v>564</v>
      </c>
      <c r="D514" s="168"/>
      <c r="E514" s="169"/>
      <c r="F514" s="170"/>
      <c r="G514" s="170"/>
      <c r="H514" s="168"/>
      <c r="I514" s="169"/>
      <c r="J514" s="170"/>
      <c r="K514" s="170"/>
      <c r="N514" s="168"/>
      <c r="O514" s="169"/>
      <c r="P514" s="170"/>
      <c r="Q514" s="170"/>
      <c r="T514" s="170" t="s">
        <v>562</v>
      </c>
      <c r="U514" s="169"/>
      <c r="W514" s="170" t="s">
        <v>562</v>
      </c>
      <c r="X514" s="169"/>
      <c r="Z514" s="170" t="s">
        <v>562</v>
      </c>
      <c r="AA514" s="169"/>
      <c r="AC514" s="170" t="s">
        <v>562</v>
      </c>
      <c r="AD514" s="169"/>
      <c r="AF514" s="170" t="s">
        <v>562</v>
      </c>
      <c r="AG514" s="169"/>
      <c r="AI514" s="170"/>
      <c r="AJ514" s="170"/>
      <c r="AM514" s="171" t="n">
        <v>3</v>
      </c>
      <c r="AN514" s="169"/>
      <c r="AO514" s="63" t="str">
        <f aca="false">IF('RESULTATS - activité'!$D$56="USIP Dérogatoire",BB514,0)</f>
        <v>défaut</v>
      </c>
      <c r="AP514" s="171" t="n">
        <v>1</v>
      </c>
      <c r="AQ514" s="169"/>
      <c r="AR514" s="63" t="n">
        <f aca="false">IF('RESULTATS - activité'!$D$56="USIP",BB514,0)</f>
        <v>0</v>
      </c>
      <c r="AS514" s="171" t="n">
        <v>4</v>
      </c>
      <c r="AT514" s="169"/>
      <c r="AU514" s="63" t="n">
        <f aca="false">IF('RESULTATS - activité'!$D$56="USIC",BB514,0)</f>
        <v>0</v>
      </c>
      <c r="AV514" s="171" t="n">
        <v>0</v>
      </c>
      <c r="AW514" s="169"/>
      <c r="AX514" s="63" t="n">
        <f aca="false">IF('RESULTATS - activité'!$D$56="USINV",BB514,0)</f>
        <v>0</v>
      </c>
      <c r="AY514" s="171" t="n">
        <v>0</v>
      </c>
      <c r="AZ514" s="169"/>
      <c r="BA514" s="63" t="n">
        <f aca="false">IF('RESULTATS - activité'!$D$56="USIH",BB514,0)</f>
        <v>0</v>
      </c>
      <c r="BB514" s="170" t="str">
        <f aca="false">IF(AND('4. Ancrage territorial'!$F$15="oui",OR('2. Activité et patientèle'!$F$46="Cardio-vasculaire",'2. Activité et patientèle'!$F$47="Cardio-vasculaire",'2. Activité et patientèle'!$F$48="Cardio-vasculaire")),IF('RESULTATS - activité'!$D$56="USIP Dérogatoire",AM514,IF('RESULTATS - activité'!$D$56="USIP",AP514,IF('RESULTATS - activité'!$D$56="USIC",AS514,IF('RESULTATS - activité'!$D$56="USINV",AV514,IF('RESULTATS - activité'!$D$56="USIH",AY514,0))))),"défaut")</f>
        <v>défaut</v>
      </c>
      <c r="BC514" s="170"/>
      <c r="BF514" s="170" t="str">
        <f aca="false">IF(AND('4. Ancrage territorial'!$F$15="oui",OR('2. Activité et patientèle'!$F$46="Cardio-vasculaire",'2. Activité et patientèle'!$F$47="Cardio-vasculaire",'2. Activité et patientèle'!$F$48="Cardio-vasculaire")),IF('RESULTATS - activité'!$D$56="USIP Dérogatoire",$AM$514,IF('RESULTATS - activité'!$D$56="USIP",AT514,IF('RESULTATS - activité'!$D$56="USIC",AW514,IF('RESULTATS - activité'!$D$56="USINV",AZ514,IF('RESULTATS - activité'!$D$56="USIH",BC514,0))))),"défaut")</f>
        <v>défaut</v>
      </c>
    </row>
    <row r="515" customFormat="false" ht="19" hidden="false" customHeight="true" outlineLevel="0" collapsed="false">
      <c r="A515" s="88"/>
      <c r="B515" s="90" t="s">
        <v>293</v>
      </c>
      <c r="C515" s="167" t="s">
        <v>565</v>
      </c>
      <c r="D515" s="168"/>
      <c r="E515" s="169"/>
      <c r="F515" s="170"/>
      <c r="G515" s="170"/>
      <c r="H515" s="168"/>
      <c r="I515" s="169"/>
      <c r="J515" s="170"/>
      <c r="K515" s="170"/>
      <c r="N515" s="168"/>
      <c r="O515" s="169"/>
      <c r="P515" s="170"/>
      <c r="Q515" s="170"/>
      <c r="T515" s="170" t="s">
        <v>562</v>
      </c>
      <c r="U515" s="169"/>
      <c r="W515" s="170" t="s">
        <v>562</v>
      </c>
      <c r="X515" s="169"/>
      <c r="Z515" s="170" t="s">
        <v>562</v>
      </c>
      <c r="AA515" s="169"/>
      <c r="AC515" s="170" t="s">
        <v>562</v>
      </c>
      <c r="AD515" s="169"/>
      <c r="AF515" s="170" t="s">
        <v>562</v>
      </c>
      <c r="AG515" s="169"/>
      <c r="AI515" s="170"/>
      <c r="AJ515" s="170"/>
      <c r="AM515" s="171" t="n">
        <v>-2</v>
      </c>
      <c r="AN515" s="169"/>
      <c r="AO515" s="63" t="str">
        <f aca="false">IF('RESULTATS - activité'!$D$56="USIP Dérogatoire",BB515,0)</f>
        <v>défaut</v>
      </c>
      <c r="AP515" s="171" t="n">
        <v>-1</v>
      </c>
      <c r="AQ515" s="169"/>
      <c r="AR515" s="63" t="n">
        <f aca="false">IF('RESULTATS - activité'!$D$56="USIP",BB515,0)</f>
        <v>0</v>
      </c>
      <c r="AS515" s="171" t="n">
        <v>-2</v>
      </c>
      <c r="AT515" s="169"/>
      <c r="AU515" s="63" t="n">
        <f aca="false">IF('RESULTATS - activité'!$D$56="USIC",BB515,0)</f>
        <v>0</v>
      </c>
      <c r="AV515" s="171" t="n">
        <v>0</v>
      </c>
      <c r="AW515" s="169"/>
      <c r="AX515" s="63" t="n">
        <f aca="false">IF('RESULTATS - activité'!$D$56="USINV",BB515,0)</f>
        <v>0</v>
      </c>
      <c r="AY515" s="171" t="n">
        <v>0</v>
      </c>
      <c r="AZ515" s="169"/>
      <c r="BA515" s="63" t="n">
        <f aca="false">IF('RESULTATS - activité'!$D$56="USIH",BB515,0)</f>
        <v>0</v>
      </c>
      <c r="BB515" s="170" t="str">
        <f aca="false">IF(AND('4. Ancrage territorial'!$F$15="non",OR('2. Activité et patientèle'!$F$46="Cardio-vasculaire",'2. Activité et patientèle'!$F$47="Cardio-vasculaire",'2. Activité et patientèle'!$F$48="Cardio-vasculaire")),IF('RESULTATS - activité'!$D$56="USIP Dérogatoire",AM515,IF('RESULTATS - activité'!$D$56="USIP",AP515,IF('RESULTATS - activité'!$D$56="USIC",AS515,IF('RESULTATS - activité'!$D$56="USINV",AV515,IF('RESULTATS - activité'!$D$56="USIH",AY515,0))))),"défaut")</f>
        <v>défaut</v>
      </c>
      <c r="BC515" s="170"/>
      <c r="BF515" s="170" t="str">
        <f aca="false">IF(AND('4. Ancrage territorial'!$F$15="non",OR('2. Activité et patientèle'!$F$46="Cardio-vasculaire",'2. Activité et patientèle'!$F$47="Cardio-vasculaire",'2. Activité et patientèle'!$F$48="Cardio-vasculaire")),IF('RESULTATS - activité'!$D$56="USIP Dérogatoire",$AM$515,IF('RESULTATS - activité'!$D$56="USIP",AT515,IF('RESULTATS - activité'!$D$56="USIC",AW515,IF('RESULTATS - activité'!$D$56="USINV",AZ515,IF('RESULTATS - activité'!$D$56="USIH",BC515,0))))),"défaut")</f>
        <v>défaut</v>
      </c>
    </row>
    <row r="516" customFormat="false" ht="19" hidden="false" customHeight="true" outlineLevel="0" collapsed="false">
      <c r="A516" s="88"/>
      <c r="B516" s="90" t="s">
        <v>293</v>
      </c>
      <c r="C516" s="167" t="s">
        <v>566</v>
      </c>
      <c r="D516" s="168"/>
      <c r="E516" s="169"/>
      <c r="F516" s="170"/>
      <c r="G516" s="170"/>
      <c r="H516" s="168"/>
      <c r="I516" s="169"/>
      <c r="J516" s="170"/>
      <c r="K516" s="170"/>
      <c r="N516" s="168"/>
      <c r="O516" s="169"/>
      <c r="P516" s="170"/>
      <c r="Q516" s="170"/>
      <c r="T516" s="170" t="s">
        <v>562</v>
      </c>
      <c r="U516" s="169"/>
      <c r="W516" s="170" t="s">
        <v>562</v>
      </c>
      <c r="X516" s="169"/>
      <c r="Z516" s="170" t="s">
        <v>562</v>
      </c>
      <c r="AA516" s="169"/>
      <c r="AC516" s="170" t="s">
        <v>562</v>
      </c>
      <c r="AD516" s="169"/>
      <c r="AF516" s="170" t="s">
        <v>562</v>
      </c>
      <c r="AG516" s="169"/>
      <c r="AI516" s="170"/>
      <c r="AJ516" s="170"/>
      <c r="AM516" s="171" t="n">
        <v>1</v>
      </c>
      <c r="AN516" s="169"/>
      <c r="AO516" s="63" t="str">
        <f aca="false">IF('RESULTATS - activité'!$D$56="USIP Dérogatoire",BB516,0)</f>
        <v>défaut</v>
      </c>
      <c r="AP516" s="171" t="n">
        <v>0.5</v>
      </c>
      <c r="AQ516" s="169"/>
      <c r="AR516" s="63" t="n">
        <f aca="false">IF('RESULTATS - activité'!$D$56="USIP",BB516,0)</f>
        <v>0</v>
      </c>
      <c r="AS516" s="171" t="n">
        <v>-1</v>
      </c>
      <c r="AT516" s="169"/>
      <c r="AU516" s="63" t="n">
        <f aca="false">IF('RESULTATS - activité'!$D$56="USIC",BB516,0)</f>
        <v>0</v>
      </c>
      <c r="AV516" s="171" t="n">
        <v>0</v>
      </c>
      <c r="AW516" s="169"/>
      <c r="AX516" s="63" t="n">
        <f aca="false">IF('RESULTATS - activité'!$D$56="USINV",BB516,0)</f>
        <v>0</v>
      </c>
      <c r="AY516" s="171" t="n">
        <v>0</v>
      </c>
      <c r="AZ516" s="169"/>
      <c r="BA516" s="63" t="n">
        <f aca="false">IF('RESULTATS - activité'!$D$56="USIH",BB516,0)</f>
        <v>0</v>
      </c>
      <c r="BB516" s="170" t="str">
        <f aca="false">IF(AND('4. Ancrage territorial'!$F$15="en cours de construction ou projet engagé",OR('2. Activité et patientèle'!$F$46="Cardio-vasculaire",'2. Activité et patientèle'!$F$47="Cardio-vasculaire",'2. Activité et patientèle'!$F$48="Cardio-vasculaire")),IF('RESULTATS - activité'!$D$56="USIP Dérogatoire",AM516,IF('RESULTATS - activité'!$D$56="USIP",AP516,IF('RESULTATS - activité'!$D$56="USIC",AS516,IF('RESULTATS - activité'!$D$56="USINV",AV516,IF('RESULTATS - activité'!$D$56="USIH",AY516,0))))),"défaut")</f>
        <v>défaut</v>
      </c>
      <c r="BC516" s="170"/>
      <c r="BF516" s="170" t="str">
        <f aca="false">IF(AND('4. Ancrage territorial'!$F$15="en cours de construction ou projet engagé",OR('2. Activité et patientèle'!$F$46="Cardio-vasculaire",'2. Activité et patientèle'!$F$47="Cardio-vasculaire",'2. Activité et patientèle'!$F$48="Cardio-vasculaire")),IF('RESULTATS - activité'!$D$56="USIP Dérogatoire",$AM$516,IF('RESULTATS - activité'!$D$56="USIP",AT516,IF('RESULTATS - activité'!$D$56="USIC",AW516,IF('RESULTATS - activité'!$D$56="USINV",AZ516,IF('RESULTATS - activité'!$D$56="USIH",BC516,0))))),"défaut")</f>
        <v>défaut</v>
      </c>
    </row>
    <row r="517" customFormat="false" ht="19" hidden="false" customHeight="true" outlineLevel="0" collapsed="false">
      <c r="A517" s="88"/>
      <c r="B517" s="90" t="s">
        <v>293</v>
      </c>
      <c r="C517" s="167" t="s">
        <v>567</v>
      </c>
      <c r="D517" s="168"/>
      <c r="E517" s="169"/>
      <c r="F517" s="170"/>
      <c r="G517" s="170"/>
      <c r="H517" s="168"/>
      <c r="I517" s="169"/>
      <c r="J517" s="170"/>
      <c r="K517" s="170"/>
      <c r="N517" s="168"/>
      <c r="O517" s="169"/>
      <c r="P517" s="170"/>
      <c r="Q517" s="170"/>
      <c r="T517" s="170" t="s">
        <v>562</v>
      </c>
      <c r="U517" s="169"/>
      <c r="W517" s="170" t="s">
        <v>562</v>
      </c>
      <c r="X517" s="169"/>
      <c r="Z517" s="170" t="s">
        <v>562</v>
      </c>
      <c r="AA517" s="169"/>
      <c r="AC517" s="170" t="s">
        <v>562</v>
      </c>
      <c r="AD517" s="169"/>
      <c r="AF517" s="170" t="s">
        <v>562</v>
      </c>
      <c r="AG517" s="169"/>
      <c r="AI517" s="170"/>
      <c r="AJ517" s="170"/>
      <c r="AM517" s="171" t="n">
        <v>0</v>
      </c>
      <c r="AN517" s="169"/>
      <c r="AO517" s="63" t="n">
        <f aca="false">IF('RESULTATS - activité'!$D$56="USIP Dérogatoire",BB517,0)</f>
        <v>0</v>
      </c>
      <c r="AP517" s="171" t="n">
        <v>0</v>
      </c>
      <c r="AQ517" s="169"/>
      <c r="AR517" s="63" t="n">
        <f aca="false">IF('RESULTATS - activité'!$D$56="USIP",BB517,0)</f>
        <v>0</v>
      </c>
      <c r="AS517" s="171" t="n">
        <v>-3</v>
      </c>
      <c r="AT517" s="169"/>
      <c r="AU517" s="63" t="n">
        <f aca="false">IF('RESULTATS - activité'!$D$56="USIC",BB517,0)</f>
        <v>0</v>
      </c>
      <c r="AV517" s="171" t="n">
        <v>0</v>
      </c>
      <c r="AW517" s="169"/>
      <c r="AX517" s="63" t="n">
        <f aca="false">IF('RESULTATS - activité'!$D$56="USINV",BB517,0)</f>
        <v>0</v>
      </c>
      <c r="AY517" s="171" t="n">
        <v>0</v>
      </c>
      <c r="AZ517" s="169"/>
      <c r="BA517" s="63" t="n">
        <f aca="false">IF('RESULTATS - activité'!$D$56="USIH",BB517,0)</f>
        <v>0</v>
      </c>
      <c r="BB517" s="170" t="n">
        <f aca="false">IF(AND('2. Activité et patientèle'!$F$46&lt;&gt;"Cardio-vasculaire",'2. Activité et patientèle'!$F$47&lt;&gt;"Cardio-vasculaire",'2. Activité et patientèle'!$F$48&lt;&gt;"Cardio-vasculaire"),IF('RESULTATS - activité'!$D$56="USIP Dérogatoire",AM517,IF('RESULTATS - activité'!$D$56="USIP",AP517,IF('RESULTATS - activité'!$D$56="USIC",AS517,IF('RESULTATS - activité'!$D$56="USINV",AV517,IF('RESULTATS - activité'!$D$56="USIH",AY517,0))))),"défaut")</f>
        <v>0</v>
      </c>
      <c r="BC517" s="170"/>
      <c r="BF517" s="170" t="n">
        <f aca="false">IF(AND('2. Activité et patientèle'!$F$46&lt;&gt;"Cardio-vasculaire",'2. Activité et patientèle'!$F$47&lt;&gt;"Cardio-vasculaire",'2. Activité et patientèle'!$F$48&lt;&gt;"Cardio-vasculaire"),IF('RESULTATS - activité'!$D$56="USIP Dérogatoire",$AM$517,IF('RESULTATS - activité'!$D$56="USIP",AT517,IF('RESULTATS - activité'!$D$56="USIC",AW517,IF('RESULTATS - activité'!$D$56="USINV",AZ517,IF('RESULTATS - activité'!$D$56="USIH",BC517,0))))),"défaut")</f>
        <v>0</v>
      </c>
    </row>
    <row r="518" customFormat="false" ht="19" hidden="false" customHeight="true" outlineLevel="0" collapsed="false">
      <c r="A518" s="88"/>
      <c r="B518" s="90" t="s">
        <v>294</v>
      </c>
      <c r="C518" s="167" t="s">
        <v>564</v>
      </c>
      <c r="D518" s="168"/>
      <c r="E518" s="169"/>
      <c r="F518" s="170"/>
      <c r="G518" s="170"/>
      <c r="H518" s="168"/>
      <c r="I518" s="169"/>
      <c r="J518" s="170"/>
      <c r="K518" s="170"/>
      <c r="N518" s="168"/>
      <c r="O518" s="169"/>
      <c r="P518" s="170"/>
      <c r="Q518" s="170"/>
      <c r="T518" s="170" t="s">
        <v>562</v>
      </c>
      <c r="U518" s="169"/>
      <c r="W518" s="170" t="s">
        <v>562</v>
      </c>
      <c r="X518" s="169"/>
      <c r="Z518" s="170" t="s">
        <v>562</v>
      </c>
      <c r="AA518" s="169"/>
      <c r="AC518" s="170" t="s">
        <v>562</v>
      </c>
      <c r="AD518" s="169"/>
      <c r="AF518" s="170" t="s">
        <v>562</v>
      </c>
      <c r="AG518" s="169"/>
      <c r="AI518" s="170"/>
      <c r="AJ518" s="170"/>
      <c r="AM518" s="171" t="n">
        <v>3</v>
      </c>
      <c r="AN518" s="169"/>
      <c r="AO518" s="63" t="str">
        <f aca="false">IF('RESULTATS - activité'!$D$56="USIP Dérogatoire",BB518,0)</f>
        <v>défaut</v>
      </c>
      <c r="AP518" s="171" t="n">
        <v>1</v>
      </c>
      <c r="AQ518" s="169"/>
      <c r="AR518" s="63" t="n">
        <f aca="false">IF('RESULTATS - activité'!$D$56="USIP",BB518,0)</f>
        <v>0</v>
      </c>
      <c r="AS518" s="171" t="n">
        <v>0</v>
      </c>
      <c r="AT518" s="169"/>
      <c r="AU518" s="63" t="n">
        <f aca="false">IF('RESULTATS - activité'!$D$56="USIC",BB518,0)</f>
        <v>0</v>
      </c>
      <c r="AV518" s="171" t="n">
        <v>4</v>
      </c>
      <c r="AW518" s="169"/>
      <c r="AX518" s="63" t="n">
        <f aca="false">IF('RESULTATS - activité'!$D$56="USINV",BB518,0)</f>
        <v>0</v>
      </c>
      <c r="AY518" s="171" t="n">
        <v>0</v>
      </c>
      <c r="AZ518" s="169"/>
      <c r="BA518" s="63" t="n">
        <f aca="false">IF('RESULTATS - activité'!$D$56="USIH",BB518,0)</f>
        <v>0</v>
      </c>
      <c r="BB518" s="170" t="str">
        <f aca="false">IF(AND('4. Ancrage territorial'!$F$16="oui",OR('2. Activité et patientèle'!$F$46="Neuro-vasculaire",'2. Activité et patientèle'!$F$47="Neuro-vasculaire",'2. Activité et patientèle'!$F$48="Neuro-vasculaire")),IF('RESULTATS - activité'!$D$56="USIP Dérogatoire",AM518,IF('RESULTATS - activité'!$D$56="USIP",AP518,IF('RESULTATS - activité'!$D$56="USIC",AS518,IF('RESULTATS - activité'!$D$56="USINV",AV518,IF('RESULTATS - activité'!$D$56="USIH",AY518,0))))),"défaut")</f>
        <v>défaut</v>
      </c>
      <c r="BC518" s="170"/>
      <c r="BF518" s="170" t="str">
        <f aca="false">IF(AND('4. Ancrage territorial'!$F$16="oui",OR('2. Activité et patientèle'!$F$46="Neuro-vasculaire",'2. Activité et patientèle'!$F$47="Neuro-vasculaire",'2. Activité et patientèle'!$F$48="Neuro-vasculaire")),IF('RESULTATS - activité'!$D$56="USIP Dérogatoire",$AM$518,IF('RESULTATS - activité'!$D$56="USIP",AT518,IF('RESULTATS - activité'!$D$56="USIC",AW518,IF('RESULTATS - activité'!$D$56="USINV",AZ518,IF('RESULTATS - activité'!$D$56="USIH",BC518,0))))),"défaut")</f>
        <v>défaut</v>
      </c>
    </row>
    <row r="519" customFormat="false" ht="19" hidden="false" customHeight="true" outlineLevel="0" collapsed="false">
      <c r="A519" s="88"/>
      <c r="B519" s="90" t="s">
        <v>294</v>
      </c>
      <c r="C519" s="167" t="s">
        <v>565</v>
      </c>
      <c r="D519" s="168"/>
      <c r="E519" s="169"/>
      <c r="F519" s="170"/>
      <c r="G519" s="170"/>
      <c r="H519" s="168"/>
      <c r="I519" s="169"/>
      <c r="J519" s="170"/>
      <c r="K519" s="170"/>
      <c r="N519" s="168"/>
      <c r="O519" s="169"/>
      <c r="P519" s="170"/>
      <c r="Q519" s="170"/>
      <c r="T519" s="170" t="s">
        <v>562</v>
      </c>
      <c r="U519" s="169"/>
      <c r="W519" s="170" t="s">
        <v>562</v>
      </c>
      <c r="X519" s="169"/>
      <c r="Z519" s="170" t="s">
        <v>562</v>
      </c>
      <c r="AA519" s="169"/>
      <c r="AC519" s="170" t="s">
        <v>562</v>
      </c>
      <c r="AD519" s="169"/>
      <c r="AF519" s="170" t="s">
        <v>562</v>
      </c>
      <c r="AG519" s="169"/>
      <c r="AI519" s="170"/>
      <c r="AJ519" s="170"/>
      <c r="AM519" s="171" t="n">
        <v>-2</v>
      </c>
      <c r="AN519" s="169"/>
      <c r="AO519" s="63" t="str">
        <f aca="false">IF('RESULTATS - activité'!$D$56="USIP Dérogatoire",BB519,0)</f>
        <v>défaut</v>
      </c>
      <c r="AP519" s="171" t="n">
        <v>-1</v>
      </c>
      <c r="AQ519" s="169"/>
      <c r="AR519" s="63" t="n">
        <f aca="false">IF('RESULTATS - activité'!$D$56="USIP",BB519,0)</f>
        <v>0</v>
      </c>
      <c r="AS519" s="171" t="n">
        <v>0</v>
      </c>
      <c r="AT519" s="169"/>
      <c r="AU519" s="63" t="n">
        <f aca="false">IF('RESULTATS - activité'!$D$56="USIC",BB519,0)</f>
        <v>0</v>
      </c>
      <c r="AV519" s="171" t="n">
        <v>-2</v>
      </c>
      <c r="AW519" s="169"/>
      <c r="AX519" s="63" t="n">
        <f aca="false">IF('RESULTATS - activité'!$D$56="USINV",BB519,0)</f>
        <v>0</v>
      </c>
      <c r="AY519" s="171" t="n">
        <v>0</v>
      </c>
      <c r="AZ519" s="169"/>
      <c r="BA519" s="63" t="n">
        <f aca="false">IF('RESULTATS - activité'!$D$56="USIH",BB519,0)</f>
        <v>0</v>
      </c>
      <c r="BB519" s="170" t="str">
        <f aca="false">IF(AND('4. Ancrage territorial'!$F$16="non",OR('2. Activité et patientèle'!$F$46="Neuro-vasculaire",'2. Activité et patientèle'!$F$47="Neuro-vasculaire",'2. Activité et patientèle'!$F$48="Neuro-vasculaire")),IF('RESULTATS - activité'!$D$56="USIP Dérogatoire",AM519,IF('RESULTATS - activité'!$D$56="USIP",AP519,IF('RESULTATS - activité'!$D$56="USIC",AS519,IF('RESULTATS - activité'!$D$56="USINV",AV519,IF('RESULTATS - activité'!$D$56="USIH",AY519,0))))),"défaut")</f>
        <v>défaut</v>
      </c>
      <c r="BC519" s="170"/>
      <c r="BF519" s="170" t="str">
        <f aca="false">IF(AND('4. Ancrage territorial'!$F$16="non",OR('2. Activité et patientèle'!$F$46="Neuro-vasculaire",'2. Activité et patientèle'!$F$47="Neuro-vasculaire",'2. Activité et patientèle'!$F$48="Neuro-vasculaire")),IF('RESULTATS - activité'!$D$56="USIP Dérogatoire",$AM$519,IF('RESULTATS - activité'!$D$56="USIP",AT519,IF('RESULTATS - activité'!$D$56="USIC",AW519,IF('RESULTATS - activité'!$D$56="USINV",AZ519,IF('RESULTATS - activité'!$D$56="USIH",BC519,0))))),"défaut")</f>
        <v>défaut</v>
      </c>
    </row>
    <row r="520" customFormat="false" ht="19" hidden="false" customHeight="true" outlineLevel="0" collapsed="false">
      <c r="A520" s="88"/>
      <c r="B520" s="90" t="s">
        <v>294</v>
      </c>
      <c r="C520" s="167" t="s">
        <v>566</v>
      </c>
      <c r="D520" s="168"/>
      <c r="E520" s="169"/>
      <c r="F520" s="170"/>
      <c r="G520" s="170"/>
      <c r="H520" s="168"/>
      <c r="I520" s="169"/>
      <c r="J520" s="170"/>
      <c r="K520" s="170"/>
      <c r="N520" s="168"/>
      <c r="O520" s="169"/>
      <c r="P520" s="170"/>
      <c r="Q520" s="170"/>
      <c r="T520" s="170" t="s">
        <v>562</v>
      </c>
      <c r="U520" s="169"/>
      <c r="W520" s="170" t="s">
        <v>562</v>
      </c>
      <c r="X520" s="169"/>
      <c r="Z520" s="170" t="s">
        <v>562</v>
      </c>
      <c r="AA520" s="169"/>
      <c r="AC520" s="170" t="s">
        <v>562</v>
      </c>
      <c r="AD520" s="169"/>
      <c r="AF520" s="170" t="s">
        <v>562</v>
      </c>
      <c r="AG520" s="169"/>
      <c r="AI520" s="170"/>
      <c r="AJ520" s="170"/>
      <c r="AM520" s="171" t="n">
        <v>1</v>
      </c>
      <c r="AN520" s="169"/>
      <c r="AO520" s="63" t="str">
        <f aca="false">IF('RESULTATS - activité'!$D$56="USIP Dérogatoire",BB520,0)</f>
        <v>défaut</v>
      </c>
      <c r="AP520" s="171" t="n">
        <v>0.5</v>
      </c>
      <c r="AQ520" s="169"/>
      <c r="AR520" s="63" t="n">
        <f aca="false">IF('RESULTATS - activité'!$D$56="USIP",BB520,0)</f>
        <v>0</v>
      </c>
      <c r="AS520" s="171" t="n">
        <v>0</v>
      </c>
      <c r="AT520" s="169"/>
      <c r="AU520" s="63" t="n">
        <f aca="false">IF('RESULTATS - activité'!$D$56="USIC",BB520,0)</f>
        <v>0</v>
      </c>
      <c r="AV520" s="171" t="n">
        <v>-1</v>
      </c>
      <c r="AW520" s="169"/>
      <c r="AX520" s="63" t="n">
        <f aca="false">IF('RESULTATS - activité'!$D$56="USINV",BB520,0)</f>
        <v>0</v>
      </c>
      <c r="AY520" s="171" t="n">
        <v>0</v>
      </c>
      <c r="AZ520" s="169"/>
      <c r="BA520" s="63" t="n">
        <f aca="false">IF('RESULTATS - activité'!$D$56="USIH",BB520,0)</f>
        <v>0</v>
      </c>
      <c r="BB520" s="170" t="str">
        <f aca="false">IF(AND('4. Ancrage territorial'!$F$16="en cours de construction ou projet engagé",OR('2. Activité et patientèle'!$F$46="Neuro-vasculaire",'2. Activité et patientèle'!$F$47="Neuro-vasculaire",'2. Activité et patientèle'!$F$48="Neuro-vasculaire")),IF('RESULTATS - activité'!$D$56="USIP Dérogatoire",AM520,IF('RESULTATS - activité'!$D$56="USIP",AP520,IF('RESULTATS - activité'!$D$56="USIC",AS520,IF('RESULTATS - activité'!$D$56="USINV",AV520,IF('RESULTATS - activité'!$D$56="USIH",AY520,0))))),"défaut")</f>
        <v>défaut</v>
      </c>
      <c r="BC520" s="170"/>
      <c r="BF520" s="170" t="str">
        <f aca="false">IF(AND('4. Ancrage territorial'!$F$16="en cours de construction ou projet engagé",OR('2. Activité et patientèle'!$F$46="Neuro-vasculaire",'2. Activité et patientèle'!$F$47="Neuro-vasculaire",'2. Activité et patientèle'!$F$48="Neuro-vasculaire")),IF('RESULTATS - activité'!$D$56="USIP Dérogatoire",$AM$520,IF('RESULTATS - activité'!$D$56="USIP",AT520,IF('RESULTATS - activité'!$D$56="USIC",AW520,IF('RESULTATS - activité'!$D$56="USINV",AZ520,IF('RESULTATS - activité'!$D$56="USIH",BC520,0))))),"défaut")</f>
        <v>défaut</v>
      </c>
    </row>
    <row r="521" customFormat="false" ht="19" hidden="false" customHeight="true" outlineLevel="0" collapsed="false">
      <c r="A521" s="88"/>
      <c r="B521" s="90" t="s">
        <v>294</v>
      </c>
      <c r="C521" s="167" t="s">
        <v>567</v>
      </c>
      <c r="D521" s="168"/>
      <c r="E521" s="169"/>
      <c r="F521" s="170"/>
      <c r="G521" s="170"/>
      <c r="H521" s="168"/>
      <c r="I521" s="169"/>
      <c r="J521" s="170"/>
      <c r="K521" s="170"/>
      <c r="N521" s="168"/>
      <c r="O521" s="169"/>
      <c r="P521" s="170"/>
      <c r="Q521" s="170"/>
      <c r="T521" s="170" t="s">
        <v>562</v>
      </c>
      <c r="U521" s="169"/>
      <c r="W521" s="170" t="s">
        <v>562</v>
      </c>
      <c r="X521" s="169"/>
      <c r="Z521" s="170" t="s">
        <v>562</v>
      </c>
      <c r="AA521" s="169"/>
      <c r="AC521" s="170" t="s">
        <v>562</v>
      </c>
      <c r="AD521" s="169"/>
      <c r="AF521" s="170" t="s">
        <v>562</v>
      </c>
      <c r="AG521" s="169"/>
      <c r="AI521" s="170"/>
      <c r="AJ521" s="170"/>
      <c r="AM521" s="171" t="n">
        <v>-1</v>
      </c>
      <c r="AN521" s="169"/>
      <c r="AO521" s="63" t="n">
        <f aca="false">IF('RESULTATS - activité'!$D$56="USIP Dérogatoire",BB521,0)</f>
        <v>-1</v>
      </c>
      <c r="AP521" s="171" t="n">
        <v>0</v>
      </c>
      <c r="AQ521" s="169"/>
      <c r="AR521" s="63" t="n">
        <f aca="false">IF('RESULTATS - activité'!$D$56="USIP",BB521,0)</f>
        <v>0</v>
      </c>
      <c r="AS521" s="171" t="n">
        <v>0</v>
      </c>
      <c r="AT521" s="169"/>
      <c r="AU521" s="63" t="n">
        <f aca="false">IF('RESULTATS - activité'!$D$56="USIC",BB521,0)</f>
        <v>0</v>
      </c>
      <c r="AV521" s="171" t="n">
        <v>-3</v>
      </c>
      <c r="AW521" s="169"/>
      <c r="AX521" s="63" t="n">
        <f aca="false">IF('RESULTATS - activité'!$D$56="USINV",BB521,0)</f>
        <v>0</v>
      </c>
      <c r="AY521" s="171" t="n">
        <v>0</v>
      </c>
      <c r="AZ521" s="169"/>
      <c r="BA521" s="63" t="n">
        <f aca="false">IF('RESULTATS - activité'!$D$56="USIH",BB521,0)</f>
        <v>0</v>
      </c>
      <c r="BB521" s="170" t="n">
        <f aca="false">IF(AND('2. Activité et patientèle'!$F$46&lt;&gt;"Cardio-vasculaire",'2. Activité et patientèle'!$F$47&lt;&gt;"Cardio-vasculaire",'2. Activité et patientèle'!$F$48&lt;&gt;"Cardio-vasculaire"),IF('RESULTATS - activité'!$D$56="USIP Dérogatoire",AM521,IF('RESULTATS - activité'!$D$56="USIP",AP521,IF('RESULTATS - activité'!$D$56="USIC",AS521,IF('RESULTATS - activité'!$D$56="USINV",AV521,IF('RESULTATS - activité'!$D$56="USIH",AY521,0))))),"défaut")</f>
        <v>-1</v>
      </c>
      <c r="BC521" s="170"/>
      <c r="BF521" s="170" t="n">
        <f aca="false">IF(AND('2. Activité et patientèle'!$F$46&lt;&gt;"Cardio-vasculaire",'2. Activité et patientèle'!$F$47&lt;&gt;"Cardio-vasculaire",'2. Activité et patientèle'!$F$48&lt;&gt;"Cardio-vasculaire"),IF('RESULTATS - activité'!$D$56="USIP Dérogatoire",$AM$521,IF('RESULTATS - activité'!$D$56="USIP",AT521,IF('RESULTATS - activité'!$D$56="USIC",AW521,IF('RESULTATS - activité'!$D$56="USINV",AZ521,IF('RESULTATS - activité'!$D$56="USIH",BC521,0))))),"défaut")</f>
        <v>-1</v>
      </c>
    </row>
    <row r="522" customFormat="false" ht="19" hidden="false" customHeight="true" outlineLevel="0" collapsed="false">
      <c r="A522" s="88"/>
      <c r="B522" s="90" t="s">
        <v>295</v>
      </c>
      <c r="C522" s="167" t="s">
        <v>564</v>
      </c>
      <c r="D522" s="168"/>
      <c r="E522" s="169"/>
      <c r="F522" s="170"/>
      <c r="G522" s="170"/>
      <c r="H522" s="168"/>
      <c r="I522" s="169"/>
      <c r="J522" s="170"/>
      <c r="K522" s="170"/>
      <c r="N522" s="168"/>
      <c r="O522" s="169"/>
      <c r="P522" s="170"/>
      <c r="Q522" s="170"/>
      <c r="T522" s="170" t="s">
        <v>562</v>
      </c>
      <c r="U522" s="169"/>
      <c r="W522" s="170" t="s">
        <v>562</v>
      </c>
      <c r="X522" s="169"/>
      <c r="Z522" s="170" t="s">
        <v>562</v>
      </c>
      <c r="AA522" s="169"/>
      <c r="AC522" s="170" t="s">
        <v>562</v>
      </c>
      <c r="AD522" s="169"/>
      <c r="AF522" s="170" t="s">
        <v>562</v>
      </c>
      <c r="AG522" s="169"/>
      <c r="AI522" s="170"/>
      <c r="AJ522" s="170"/>
      <c r="AM522" s="171" t="n">
        <v>3</v>
      </c>
      <c r="AN522" s="169"/>
      <c r="AO522" s="63" t="str">
        <f aca="false">IF('RESULTATS - activité'!$D$56="USIP Dérogatoire",BB522,0)</f>
        <v>défaut</v>
      </c>
      <c r="AP522" s="171" t="n">
        <v>3</v>
      </c>
      <c r="AQ522" s="169"/>
      <c r="AR522" s="63" t="n">
        <f aca="false">IF('RESULTATS - activité'!$D$56="USIP",BB522,0)</f>
        <v>0</v>
      </c>
      <c r="AS522" s="171" t="n">
        <v>0</v>
      </c>
      <c r="AT522" s="169"/>
      <c r="AU522" s="63" t="n">
        <f aca="false">IF('RESULTATS - activité'!$D$56="USIC",BB522,0)</f>
        <v>0</v>
      </c>
      <c r="AV522" s="171" t="n">
        <v>0</v>
      </c>
      <c r="AW522" s="169"/>
      <c r="AX522" s="63" t="n">
        <f aca="false">IF('RESULTATS - activité'!$D$56="USINV",BB522,0)</f>
        <v>0</v>
      </c>
      <c r="AY522" s="171" t="n">
        <v>0</v>
      </c>
      <c r="AZ522" s="169"/>
      <c r="BA522" s="63" t="n">
        <f aca="false">IF('RESULTATS - activité'!$D$56="USIH",BB522,0)</f>
        <v>0</v>
      </c>
      <c r="BB522" s="170" t="str">
        <f aca="false">IF(AND('4. Ancrage territorial'!$F$17="oui",OR('2. Activité et patientèle'!$F$46="Oncologie",'2. Activité et patientèle'!$F$47="Oncologie",'2. Activité et patientèle'!$F$48="Oncologie")),IF('RESULTATS - activité'!$D$56="USIP Dérogatoire",AM522,IF('RESULTATS - activité'!$D$56="USIP",AP522,IF('RESULTATS - activité'!$D$56="USIC",AS522,IF('RESULTATS - activité'!$D$56="USINV",AV522,IF('RESULTATS - activité'!$D$56="USIH",AY522,0))))),"défaut")</f>
        <v>défaut</v>
      </c>
      <c r="BC522" s="170"/>
      <c r="BF522" s="170" t="str">
        <f aca="false">IF(AND('4. Ancrage territorial'!$F$17="oui",OR('2. Activité et patientèle'!$F$46="Oncologie",'2. Activité et patientèle'!$F$47="Oncologie",'2. Activité et patientèle'!$F$48="Oncologie")),IF('RESULTATS - activité'!$D$56="USIP Dérogatoire",$AM$522,IF('RESULTATS - activité'!$D$56="USIP",AT522,IF('RESULTATS - activité'!$D$56="USIC",AW522,IF('RESULTATS - activité'!$D$56="USINV",AZ522,IF('RESULTATS - activité'!$D$56="USIH",BC522,0))))),"défaut")</f>
        <v>défaut</v>
      </c>
    </row>
    <row r="523" customFormat="false" ht="19" hidden="false" customHeight="true" outlineLevel="0" collapsed="false">
      <c r="A523" s="88"/>
      <c r="B523" s="90" t="s">
        <v>295</v>
      </c>
      <c r="C523" s="167" t="s">
        <v>565</v>
      </c>
      <c r="D523" s="168"/>
      <c r="E523" s="169"/>
      <c r="F523" s="170"/>
      <c r="G523" s="170"/>
      <c r="H523" s="168"/>
      <c r="I523" s="169"/>
      <c r="J523" s="170"/>
      <c r="K523" s="170"/>
      <c r="N523" s="168"/>
      <c r="O523" s="169"/>
      <c r="P523" s="170"/>
      <c r="Q523" s="170"/>
      <c r="T523" s="170" t="s">
        <v>562</v>
      </c>
      <c r="U523" s="169"/>
      <c r="W523" s="170" t="s">
        <v>562</v>
      </c>
      <c r="X523" s="169"/>
      <c r="Z523" s="170" t="s">
        <v>562</v>
      </c>
      <c r="AA523" s="169"/>
      <c r="AC523" s="170" t="s">
        <v>562</v>
      </c>
      <c r="AD523" s="169"/>
      <c r="AF523" s="170" t="s">
        <v>562</v>
      </c>
      <c r="AG523" s="169"/>
      <c r="AI523" s="170"/>
      <c r="AJ523" s="170"/>
      <c r="AM523" s="171" t="n">
        <v>-2</v>
      </c>
      <c r="AN523" s="169"/>
      <c r="AO523" s="63" t="str">
        <f aca="false">IF('RESULTATS - activité'!$D$56="USIP Dérogatoire",BB523,0)</f>
        <v>défaut</v>
      </c>
      <c r="AP523" s="171" t="n">
        <v>-2</v>
      </c>
      <c r="AQ523" s="169"/>
      <c r="AR523" s="63" t="n">
        <f aca="false">IF('RESULTATS - activité'!$D$56="USIP",BB523,0)</f>
        <v>0</v>
      </c>
      <c r="AS523" s="171" t="n">
        <v>0</v>
      </c>
      <c r="AT523" s="169"/>
      <c r="AU523" s="63" t="n">
        <f aca="false">IF('RESULTATS - activité'!$D$56="USIC",BB523,0)</f>
        <v>0</v>
      </c>
      <c r="AV523" s="171" t="n">
        <v>0</v>
      </c>
      <c r="AW523" s="169"/>
      <c r="AX523" s="63" t="n">
        <f aca="false">IF('RESULTATS - activité'!$D$56="USINV",BB523,0)</f>
        <v>0</v>
      </c>
      <c r="AY523" s="171" t="n">
        <v>0</v>
      </c>
      <c r="AZ523" s="169"/>
      <c r="BA523" s="63" t="n">
        <f aca="false">IF('RESULTATS - activité'!$D$56="USIH",BB523,0)</f>
        <v>0</v>
      </c>
      <c r="BB523" s="170" t="str">
        <f aca="false">IF(AND('4. Ancrage territorial'!$F$17="non",OR('2. Activité et patientèle'!$F$46="Oncologie",'2. Activité et patientèle'!$F$47="Oncologie",'2. Activité et patientèle'!$F$48="Oncologie")),IF('RESULTATS - activité'!$D$56="USIP Dérogatoire",AM523,IF('RESULTATS - activité'!$D$56="USIP",AP523,IF('RESULTATS - activité'!$D$56="USIC",AS523,IF('RESULTATS - activité'!$D$56="USINV",AV523,IF('RESULTATS - activité'!$D$56="USIH",AY523,0))))),"défaut")</f>
        <v>défaut</v>
      </c>
      <c r="BC523" s="170"/>
      <c r="BF523" s="170" t="str">
        <f aca="false">IF(AND('4. Ancrage territorial'!$F$17="non",OR('2. Activité et patientèle'!$F$46="Oncologie",'2. Activité et patientèle'!$F$47="Oncologie",'2. Activité et patientèle'!$F$48="Oncologie")),IF('RESULTATS - activité'!$D$56="USIP Dérogatoire",$AM$523,IF('RESULTATS - activité'!$D$56="USIP",AT523,IF('RESULTATS - activité'!$D$56="USIC",AW523,IF('RESULTATS - activité'!$D$56="USINV",AZ523,IF('RESULTATS - activité'!$D$56="USIH",BC523,0))))),"défaut")</f>
        <v>défaut</v>
      </c>
    </row>
    <row r="524" customFormat="false" ht="19" hidden="false" customHeight="true" outlineLevel="0" collapsed="false">
      <c r="A524" s="88"/>
      <c r="B524" s="90" t="s">
        <v>295</v>
      </c>
      <c r="C524" s="167" t="s">
        <v>566</v>
      </c>
      <c r="D524" s="168"/>
      <c r="E524" s="169"/>
      <c r="F524" s="170"/>
      <c r="G524" s="170"/>
      <c r="H524" s="168"/>
      <c r="I524" s="169"/>
      <c r="J524" s="170"/>
      <c r="K524" s="170"/>
      <c r="N524" s="168"/>
      <c r="O524" s="169"/>
      <c r="P524" s="170"/>
      <c r="Q524" s="170"/>
      <c r="T524" s="170" t="s">
        <v>562</v>
      </c>
      <c r="U524" s="169"/>
      <c r="W524" s="170" t="s">
        <v>562</v>
      </c>
      <c r="X524" s="169"/>
      <c r="Z524" s="170" t="s">
        <v>562</v>
      </c>
      <c r="AA524" s="169"/>
      <c r="AC524" s="170" t="s">
        <v>562</v>
      </c>
      <c r="AD524" s="169"/>
      <c r="AF524" s="170" t="s">
        <v>562</v>
      </c>
      <c r="AG524" s="169"/>
      <c r="AI524" s="170"/>
      <c r="AJ524" s="170"/>
      <c r="AM524" s="171" t="n">
        <v>1</v>
      </c>
      <c r="AN524" s="169"/>
      <c r="AO524" s="63" t="str">
        <f aca="false">IF('RESULTATS - activité'!$D$56="USIP Dérogatoire",BB524,0)</f>
        <v>défaut</v>
      </c>
      <c r="AP524" s="171" t="n">
        <v>1</v>
      </c>
      <c r="AQ524" s="169"/>
      <c r="AR524" s="63" t="n">
        <f aca="false">IF('RESULTATS - activité'!$D$56="USIP",BB524,0)</f>
        <v>0</v>
      </c>
      <c r="AS524" s="171" t="n">
        <v>0</v>
      </c>
      <c r="AT524" s="169"/>
      <c r="AU524" s="63" t="n">
        <f aca="false">IF('RESULTATS - activité'!$D$56="USIC",BB524,0)</f>
        <v>0</v>
      </c>
      <c r="AV524" s="171" t="n">
        <v>0</v>
      </c>
      <c r="AW524" s="169"/>
      <c r="AX524" s="63" t="n">
        <f aca="false">IF('RESULTATS - activité'!$D$56="USINV",BB524,0)</f>
        <v>0</v>
      </c>
      <c r="AY524" s="171" t="n">
        <v>0</v>
      </c>
      <c r="AZ524" s="169"/>
      <c r="BA524" s="63" t="n">
        <f aca="false">IF('RESULTATS - activité'!$D$56="USIH",BB524,0)</f>
        <v>0</v>
      </c>
      <c r="BB524" s="170" t="str">
        <f aca="false">IF(AND('4. Ancrage territorial'!$F$17="en cours de construction ou projet engagé",OR('2. Activité et patientèle'!$F$46="Oncologie",'2. Activité et patientèle'!$F$47="Oncologie",'2. Activité et patientèle'!$F$48="Oncologie")),IF('RESULTATS - activité'!$D$56="USIP Dérogatoire",AM524,IF('RESULTATS - activité'!$D$56="USIP",AP524,IF('RESULTATS - activité'!$D$56="USIC",AS524,IF('RESULTATS - activité'!$D$56="USINV",AV524,IF('RESULTATS - activité'!$D$56="USIH",AY524,0))))),"défaut")</f>
        <v>défaut</v>
      </c>
      <c r="BC524" s="170"/>
      <c r="BF524" s="170" t="str">
        <f aca="false">IF(AND('4. Ancrage territorial'!$F$17="en cours de construction ou projet engagé",OR('2. Activité et patientèle'!$F$46="Oncologie",'2. Activité et patientèle'!$F$47="Oncologie",'2. Activité et patientèle'!$F$48="Oncologie")),IF('RESULTATS - activité'!$D$56="USIP Dérogatoire",$AM$524,IF('RESULTATS - activité'!$D$56="USIP",AT524,IF('RESULTATS - activité'!$D$56="USIC",AW524,IF('RESULTATS - activité'!$D$56="USINV",AZ524,IF('RESULTATS - activité'!$D$56="USIH",BC524,0))))),"défaut")</f>
        <v>défaut</v>
      </c>
    </row>
    <row r="525" customFormat="false" ht="19" hidden="false" customHeight="true" outlineLevel="0" collapsed="false">
      <c r="A525" s="88"/>
      <c r="B525" s="90" t="s">
        <v>295</v>
      </c>
      <c r="C525" s="167" t="s">
        <v>567</v>
      </c>
      <c r="D525" s="168"/>
      <c r="E525" s="169"/>
      <c r="F525" s="170"/>
      <c r="G525" s="170"/>
      <c r="H525" s="168"/>
      <c r="I525" s="169"/>
      <c r="J525" s="170"/>
      <c r="K525" s="170"/>
      <c r="N525" s="168"/>
      <c r="O525" s="169"/>
      <c r="P525" s="170"/>
      <c r="Q525" s="170"/>
      <c r="T525" s="170" t="s">
        <v>562</v>
      </c>
      <c r="U525" s="169"/>
      <c r="W525" s="170" t="s">
        <v>562</v>
      </c>
      <c r="X525" s="169"/>
      <c r="Z525" s="170" t="s">
        <v>562</v>
      </c>
      <c r="AA525" s="169"/>
      <c r="AC525" s="170" t="s">
        <v>562</v>
      </c>
      <c r="AD525" s="169"/>
      <c r="AF525" s="170" t="s">
        <v>562</v>
      </c>
      <c r="AG525" s="169"/>
      <c r="AI525" s="170"/>
      <c r="AJ525" s="170"/>
      <c r="AM525" s="171" t="n">
        <v>0</v>
      </c>
      <c r="AN525" s="169"/>
      <c r="AO525" s="63" t="n">
        <f aca="false">IF('RESULTATS - activité'!$D$56="USIP Dérogatoire",BB525,0)</f>
        <v>0</v>
      </c>
      <c r="AP525" s="171" t="n">
        <v>0</v>
      </c>
      <c r="AQ525" s="169"/>
      <c r="AR525" s="63" t="n">
        <f aca="false">IF('RESULTATS - activité'!$D$56="USIP",BB525,0)</f>
        <v>0</v>
      </c>
      <c r="AS525" s="171" t="n">
        <v>0</v>
      </c>
      <c r="AT525" s="169"/>
      <c r="AU525" s="63" t="n">
        <f aca="false">IF('RESULTATS - activité'!$D$56="USIC",BB525,0)</f>
        <v>0</v>
      </c>
      <c r="AV525" s="171" t="n">
        <v>0</v>
      </c>
      <c r="AW525" s="169"/>
      <c r="AX525" s="63" t="n">
        <f aca="false">IF('RESULTATS - activité'!$D$56="USINV",BB525,0)</f>
        <v>0</v>
      </c>
      <c r="AY525" s="171" t="n">
        <v>0</v>
      </c>
      <c r="AZ525" s="169"/>
      <c r="BA525" s="63" t="n">
        <f aca="false">IF('RESULTATS - activité'!$D$56="USIH",BB525,0)</f>
        <v>0</v>
      </c>
      <c r="BB525" s="170" t="n">
        <f aca="false">IF(AND('2. Activité et patientèle'!$F$46&lt;&gt;"Oncologie",'2. Activité et patientèle'!$F$47&lt;&gt;"Oncologie",'2. Activité et patientèle'!$F$48&lt;&gt;"Oncologie"),IF('RESULTATS - activité'!$D$56="USIP Dérogatoire",AM525,IF('RESULTATS - activité'!$D$56="USIP",AP525,IF('RESULTATS - activité'!$D$56="USIC",AS525,IF('RESULTATS - activité'!$D$56="USINV",AV525,IF('RESULTATS - activité'!$D$56="USIH",AY525,0))))),"défaut")</f>
        <v>0</v>
      </c>
      <c r="BC525" s="170"/>
      <c r="BF525" s="170" t="n">
        <f aca="false">IF(AND('2. Activité et patientèle'!$F$46&lt;&gt;"Oncologie",'2. Activité et patientèle'!$F$47&lt;&gt;"Oncologie",'2. Activité et patientèle'!$F$48&lt;&gt;"Oncologie"),IF('RESULTATS - activité'!$D$56="USIP Dérogatoire",$AM$525,IF('RESULTATS - activité'!$D$56="USIP",AT525,IF('RESULTATS - activité'!$D$56="USIC",AW525,IF('RESULTATS - activité'!$D$56="USINV",AZ525,IF('RESULTATS - activité'!$D$56="USIH",BC525,0))))),"défaut")</f>
        <v>0</v>
      </c>
    </row>
    <row r="526" customFormat="false" ht="19" hidden="false" customHeight="true" outlineLevel="0" collapsed="false">
      <c r="A526" s="88"/>
      <c r="B526" s="90" t="s">
        <v>296</v>
      </c>
      <c r="C526" s="167" t="s">
        <v>564</v>
      </c>
      <c r="D526" s="168"/>
      <c r="E526" s="169"/>
      <c r="F526" s="170"/>
      <c r="G526" s="170"/>
      <c r="H526" s="168"/>
      <c r="I526" s="169"/>
      <c r="J526" s="170"/>
      <c r="K526" s="170"/>
      <c r="N526" s="168"/>
      <c r="O526" s="169"/>
      <c r="P526" s="170"/>
      <c r="Q526" s="170"/>
      <c r="T526" s="170" t="s">
        <v>562</v>
      </c>
      <c r="U526" s="169"/>
      <c r="W526" s="170" t="s">
        <v>562</v>
      </c>
      <c r="X526" s="169"/>
      <c r="Z526" s="170" t="s">
        <v>562</v>
      </c>
      <c r="AA526" s="169"/>
      <c r="AC526" s="170" t="s">
        <v>562</v>
      </c>
      <c r="AD526" s="169"/>
      <c r="AF526" s="170" t="s">
        <v>562</v>
      </c>
      <c r="AG526" s="169"/>
      <c r="AI526" s="170"/>
      <c r="AJ526" s="170"/>
      <c r="AM526" s="171" t="n">
        <v>3</v>
      </c>
      <c r="AN526" s="169"/>
      <c r="AO526" s="63" t="str">
        <f aca="false">IF('RESULTATS - activité'!$D$56="USIP Dérogatoire",BB526,0)</f>
        <v>défaut</v>
      </c>
      <c r="AP526" s="171" t="n">
        <v>1</v>
      </c>
      <c r="AQ526" s="169"/>
      <c r="AR526" s="63" t="n">
        <f aca="false">IF('RESULTATS - activité'!$D$56="USIP",BB526,0)</f>
        <v>0</v>
      </c>
      <c r="AS526" s="171" t="n">
        <v>0</v>
      </c>
      <c r="AT526" s="169"/>
      <c r="AU526" s="63" t="n">
        <f aca="false">IF('RESULTATS - activité'!$D$56="USIC",BB526,0)</f>
        <v>0</v>
      </c>
      <c r="AV526" s="171" t="n">
        <v>0</v>
      </c>
      <c r="AW526" s="169"/>
      <c r="AX526" s="63" t="n">
        <f aca="false">IF('RESULTATS - activité'!$D$56="USINV",BB526,0)</f>
        <v>0</v>
      </c>
      <c r="AY526" s="171" t="n">
        <v>4</v>
      </c>
      <c r="AZ526" s="169"/>
      <c r="BA526" s="63" t="n">
        <f aca="false">IF('RESULTATS - activité'!$D$56="USIH",BB526,0)</f>
        <v>0</v>
      </c>
      <c r="BB526" s="170" t="str">
        <f aca="false">IF(AND('4. Ancrage territorial'!$F$18="oui",OR('2. Activité et patientèle'!$F$46="Hématologie",'2. Activité et patientèle'!$F$47="Hématologie",'2. Activité et patientèle'!$F$48="Hématologie")),IF('RESULTATS - activité'!$D$56="USIP Dérogatoire",AM526,IF('RESULTATS - activité'!$D$56="USIP",AP526,IF('RESULTATS - activité'!$D$56="USIC",AS526,IF('RESULTATS - activité'!$D$56="USINV",AV526,IF('RESULTATS - activité'!$D$56="USIH",AY526,0))))),"défaut")</f>
        <v>défaut</v>
      </c>
      <c r="BC526" s="170"/>
      <c r="BF526" s="170" t="str">
        <f aca="false">IF(AND('4. Ancrage territorial'!$F$18="oui",OR('2. Activité et patientèle'!$F$46="Hématologie",'2. Activité et patientèle'!$F$47="Hématologie",'2. Activité et patientèle'!$F$48="Hématologie")),IF('RESULTATS - activité'!$D$56="USIP Dérogatoire",$AM$526,IF('RESULTATS - activité'!$D$56="USIP",AT526,IF('RESULTATS - activité'!$D$56="USIC",AW526,IF('RESULTATS - activité'!$D$56="USINV",AZ526,IF('RESULTATS - activité'!$D$56="USIH",BC526,0))))),"défaut")</f>
        <v>défaut</v>
      </c>
    </row>
    <row r="527" customFormat="false" ht="19" hidden="false" customHeight="true" outlineLevel="0" collapsed="false">
      <c r="A527" s="88"/>
      <c r="B527" s="90" t="s">
        <v>296</v>
      </c>
      <c r="C527" s="167" t="s">
        <v>565</v>
      </c>
      <c r="D527" s="168"/>
      <c r="E527" s="169"/>
      <c r="F527" s="170"/>
      <c r="G527" s="170"/>
      <c r="H527" s="168"/>
      <c r="I527" s="169"/>
      <c r="J527" s="170"/>
      <c r="K527" s="170"/>
      <c r="N527" s="168"/>
      <c r="O527" s="169"/>
      <c r="P527" s="170"/>
      <c r="Q527" s="170"/>
      <c r="T527" s="170" t="s">
        <v>562</v>
      </c>
      <c r="U527" s="169"/>
      <c r="W527" s="170" t="s">
        <v>562</v>
      </c>
      <c r="X527" s="169"/>
      <c r="Z527" s="170" t="s">
        <v>562</v>
      </c>
      <c r="AA527" s="169"/>
      <c r="AC527" s="170" t="s">
        <v>562</v>
      </c>
      <c r="AD527" s="169"/>
      <c r="AF527" s="170" t="s">
        <v>562</v>
      </c>
      <c r="AG527" s="169"/>
      <c r="AI527" s="170"/>
      <c r="AJ527" s="170"/>
      <c r="AM527" s="171" t="n">
        <v>-2</v>
      </c>
      <c r="AN527" s="169"/>
      <c r="AO527" s="63" t="str">
        <f aca="false">IF('RESULTATS - activité'!$D$56="USIP Dérogatoire",BB527,0)</f>
        <v>défaut</v>
      </c>
      <c r="AP527" s="171" t="n">
        <v>-1</v>
      </c>
      <c r="AQ527" s="169"/>
      <c r="AR527" s="63" t="n">
        <f aca="false">IF('RESULTATS - activité'!$D$56="USIP",BB527,0)</f>
        <v>0</v>
      </c>
      <c r="AS527" s="171" t="n">
        <v>0</v>
      </c>
      <c r="AT527" s="169"/>
      <c r="AU527" s="63" t="n">
        <f aca="false">IF('RESULTATS - activité'!$D$56="USIC",BB527,0)</f>
        <v>0</v>
      </c>
      <c r="AV527" s="171" t="n">
        <v>0</v>
      </c>
      <c r="AW527" s="169"/>
      <c r="AX527" s="63" t="n">
        <f aca="false">IF('RESULTATS - activité'!$D$56="USINV",BB527,0)</f>
        <v>0</v>
      </c>
      <c r="AY527" s="171" t="n">
        <v>-2</v>
      </c>
      <c r="AZ527" s="169"/>
      <c r="BA527" s="63" t="n">
        <f aca="false">IF('RESULTATS - activité'!$D$56="USIH",BB527,0)</f>
        <v>0</v>
      </c>
      <c r="BB527" s="170" t="str">
        <f aca="false">IF(AND('4. Ancrage territorial'!$F$18="non",OR('2. Activité et patientèle'!$F$46="Hématologie",'2. Activité et patientèle'!$F$47="Hématologie",'2. Activité et patientèle'!$F$48="Hématologie")),IF('RESULTATS - activité'!$D$56="USIP Dérogatoire",AM527,IF('RESULTATS - activité'!$D$56="USIP",AP527,IF('RESULTATS - activité'!$D$56="USIC",AS527,IF('RESULTATS - activité'!$D$56="USINV",AV527,IF('RESULTATS - activité'!$D$56="USIH",AY527,0))))),"défaut")</f>
        <v>défaut</v>
      </c>
      <c r="BC527" s="170"/>
      <c r="BF527" s="170" t="str">
        <f aca="false">IF(AND('4. Ancrage territorial'!$F$18="non",OR('2. Activité et patientèle'!$F$46="Hématologie",'2. Activité et patientèle'!$F$47="Hématologie",'2. Activité et patientèle'!$F$48="Hématologie")),IF('RESULTATS - activité'!$D$56="USIP Dérogatoire",$AM$527,IF('RESULTATS - activité'!$D$56="USIP",AT527,IF('RESULTATS - activité'!$D$56="USIC",AW527,IF('RESULTATS - activité'!$D$56="USINV",AZ527,IF('RESULTATS - activité'!$D$56="USIH",BC527,0))))),"défaut")</f>
        <v>défaut</v>
      </c>
    </row>
    <row r="528" customFormat="false" ht="19" hidden="false" customHeight="true" outlineLevel="0" collapsed="false">
      <c r="A528" s="88"/>
      <c r="B528" s="90" t="s">
        <v>296</v>
      </c>
      <c r="C528" s="167" t="s">
        <v>566</v>
      </c>
      <c r="D528" s="168"/>
      <c r="E528" s="169"/>
      <c r="F528" s="170"/>
      <c r="G528" s="170"/>
      <c r="H528" s="168"/>
      <c r="I528" s="169"/>
      <c r="J528" s="170"/>
      <c r="K528" s="170"/>
      <c r="N528" s="168"/>
      <c r="O528" s="169"/>
      <c r="P528" s="170"/>
      <c r="Q528" s="170"/>
      <c r="T528" s="170" t="s">
        <v>562</v>
      </c>
      <c r="U528" s="169"/>
      <c r="W528" s="170" t="s">
        <v>562</v>
      </c>
      <c r="X528" s="169"/>
      <c r="Z528" s="170" t="s">
        <v>562</v>
      </c>
      <c r="AA528" s="169"/>
      <c r="AC528" s="170" t="s">
        <v>562</v>
      </c>
      <c r="AD528" s="169"/>
      <c r="AF528" s="170" t="s">
        <v>562</v>
      </c>
      <c r="AG528" s="169"/>
      <c r="AI528" s="170"/>
      <c r="AJ528" s="170"/>
      <c r="AM528" s="171" t="n">
        <v>1</v>
      </c>
      <c r="AN528" s="169"/>
      <c r="AO528" s="63" t="str">
        <f aca="false">IF('RESULTATS - activité'!$D$56="USIP Dérogatoire",BB528,0)</f>
        <v>défaut</v>
      </c>
      <c r="AP528" s="171" t="n">
        <v>0.5</v>
      </c>
      <c r="AQ528" s="169"/>
      <c r="AR528" s="63" t="n">
        <f aca="false">IF('RESULTATS - activité'!$D$56="USIP",BB528,0)</f>
        <v>0</v>
      </c>
      <c r="AS528" s="171" t="n">
        <v>0</v>
      </c>
      <c r="AT528" s="169"/>
      <c r="AU528" s="63" t="n">
        <f aca="false">IF('RESULTATS - activité'!$D$56="USIC",BB528,0)</f>
        <v>0</v>
      </c>
      <c r="AV528" s="171" t="n">
        <v>0</v>
      </c>
      <c r="AW528" s="169"/>
      <c r="AX528" s="63" t="n">
        <f aca="false">IF('RESULTATS - activité'!$D$56="USINV",BB528,0)</f>
        <v>0</v>
      </c>
      <c r="AY528" s="171" t="n">
        <v>-1</v>
      </c>
      <c r="AZ528" s="169"/>
      <c r="BA528" s="63" t="n">
        <f aca="false">IF('RESULTATS - activité'!$D$56="USIH",BB528,0)</f>
        <v>0</v>
      </c>
      <c r="BB528" s="170" t="str">
        <f aca="false">IF(AND('4. Ancrage territorial'!$F$18="en cours de construction ou projet engagé",OR('2. Activité et patientèle'!$F$46="Hématologie",'2. Activité et patientèle'!$F$47="Hématologie",'2. Activité et patientèle'!$F$48="Hématologie")),IF('RESULTATS - activité'!$D$56="USIP Dérogatoire",AM528,IF('RESULTATS - activité'!$D$56="USIP",AP528,IF('RESULTATS - activité'!$D$56="USIC",AS528,IF('RESULTATS - activité'!$D$56="USINV",AV528,IF('RESULTATS - activité'!$D$56="USIH",AY528,0))))),"défaut")</f>
        <v>défaut</v>
      </c>
      <c r="BC528" s="170"/>
      <c r="BF528" s="170" t="str">
        <f aca="false">IF(AND('4. Ancrage territorial'!$F$18="en cours de construction ou projet engagé",OR('2. Activité et patientèle'!$F$46="Hématologie",'2. Activité et patientèle'!$F$47="Hématologie",'2. Activité et patientèle'!$F$48="Hématologie")),IF('RESULTATS - activité'!$D$56="USIP Dérogatoire",$AM$528,IF('RESULTATS - activité'!$D$56="USIP",AT528,IF('RESULTATS - activité'!$D$56="USIC",AW528,IF('RESULTATS - activité'!$D$56="USINV",AZ528,IF('RESULTATS - activité'!$D$56="USIH",BC528,0))))),"défaut")</f>
        <v>défaut</v>
      </c>
    </row>
    <row r="529" customFormat="false" ht="19" hidden="false" customHeight="true" outlineLevel="0" collapsed="false">
      <c r="A529" s="88"/>
      <c r="B529" s="90" t="s">
        <v>296</v>
      </c>
      <c r="C529" s="167" t="s">
        <v>567</v>
      </c>
      <c r="D529" s="168"/>
      <c r="E529" s="169"/>
      <c r="F529" s="170"/>
      <c r="G529" s="170"/>
      <c r="H529" s="168"/>
      <c r="I529" s="169"/>
      <c r="J529" s="170"/>
      <c r="K529" s="170"/>
      <c r="N529" s="168"/>
      <c r="O529" s="169"/>
      <c r="P529" s="170"/>
      <c r="Q529" s="170"/>
      <c r="T529" s="170" t="s">
        <v>562</v>
      </c>
      <c r="U529" s="169"/>
      <c r="W529" s="170" t="s">
        <v>562</v>
      </c>
      <c r="X529" s="169"/>
      <c r="Z529" s="170" t="s">
        <v>562</v>
      </c>
      <c r="AA529" s="169"/>
      <c r="AC529" s="170" t="s">
        <v>562</v>
      </c>
      <c r="AD529" s="169"/>
      <c r="AF529" s="170" t="s">
        <v>562</v>
      </c>
      <c r="AG529" s="169"/>
      <c r="AI529" s="170"/>
      <c r="AJ529" s="170"/>
      <c r="AM529" s="171" t="n">
        <v>0</v>
      </c>
      <c r="AN529" s="169"/>
      <c r="AO529" s="63" t="n">
        <f aca="false">IF('RESULTATS - activité'!$D$56="USIP Dérogatoire",BB529,0)</f>
        <v>0</v>
      </c>
      <c r="AP529" s="171" t="n">
        <v>0</v>
      </c>
      <c r="AQ529" s="169"/>
      <c r="AR529" s="63" t="n">
        <f aca="false">IF('RESULTATS - activité'!$D$56="USIP",BB529,0)</f>
        <v>0</v>
      </c>
      <c r="AS529" s="171" t="n">
        <v>0</v>
      </c>
      <c r="AT529" s="169"/>
      <c r="AU529" s="63" t="n">
        <f aca="false">IF('RESULTATS - activité'!$D$56="USIC",BB529,0)</f>
        <v>0</v>
      </c>
      <c r="AV529" s="171" t="n">
        <v>0</v>
      </c>
      <c r="AW529" s="169"/>
      <c r="AX529" s="63" t="n">
        <f aca="false">IF('RESULTATS - activité'!$D$56="USINV",BB529,0)</f>
        <v>0</v>
      </c>
      <c r="AY529" s="171" t="n">
        <v>-3</v>
      </c>
      <c r="AZ529" s="169"/>
      <c r="BA529" s="63" t="n">
        <f aca="false">IF('RESULTATS - activité'!$D$56="USIH",BB529,0)</f>
        <v>0</v>
      </c>
      <c r="BB529" s="170" t="n">
        <f aca="false">IF(AND('2. Activité et patientèle'!$F$46&lt;&gt;"Hématologie",'2. Activité et patientèle'!$F$47&lt;&gt;"Hématologie",'2. Activité et patientèle'!$F$48&lt;&gt;"Hématologie"),IF('RESULTATS - activité'!$D$56="USIP Dérogatoire",AM529,IF('RESULTATS - activité'!$D$56="USIP",AP529,IF('RESULTATS - activité'!$D$56="USIC",AS529,IF('RESULTATS - activité'!$D$56="USINV",AV529,IF('RESULTATS - activité'!$D$56="USIH",AY529,0))))),"défaut")</f>
        <v>0</v>
      </c>
      <c r="BC529" s="170"/>
      <c r="BF529" s="170" t="n">
        <f aca="false">IF(AND('2. Activité et patientèle'!$F$46&lt;&gt;"Hématologie",'2. Activité et patientèle'!$F$47&lt;&gt;"Hématologie",'2. Activité et patientèle'!$F$48&lt;&gt;"Hématologie"),IF('RESULTATS - activité'!$D$56="USIP Dérogatoire",$AM$529,IF('RESULTATS - activité'!$D$56="USIP",AT529,IF('RESULTATS - activité'!$D$56="USIC",AW529,IF('RESULTATS - activité'!$D$56="USINV",AZ529,IF('RESULTATS - activité'!$D$56="USIH",BC529,0))))),"défaut")</f>
        <v>0</v>
      </c>
    </row>
    <row r="530" customFormat="false" ht="19" hidden="false" customHeight="true" outlineLevel="0" collapsed="false">
      <c r="A530" s="88"/>
      <c r="B530" s="90" t="s">
        <v>297</v>
      </c>
      <c r="C530" s="167" t="s">
        <v>564</v>
      </c>
      <c r="D530" s="168"/>
      <c r="E530" s="169"/>
      <c r="F530" s="170"/>
      <c r="G530" s="170"/>
      <c r="H530" s="168"/>
      <c r="I530" s="169"/>
      <c r="J530" s="170"/>
      <c r="K530" s="170"/>
      <c r="N530" s="168"/>
      <c r="O530" s="169"/>
      <c r="P530" s="170"/>
      <c r="Q530" s="170"/>
      <c r="T530" s="170" t="s">
        <v>562</v>
      </c>
      <c r="U530" s="169"/>
      <c r="W530" s="170" t="s">
        <v>562</v>
      </c>
      <c r="X530" s="169"/>
      <c r="Z530" s="170" t="s">
        <v>562</v>
      </c>
      <c r="AA530" s="169"/>
      <c r="AC530" s="170" t="s">
        <v>562</v>
      </c>
      <c r="AD530" s="169"/>
      <c r="AF530" s="170" t="s">
        <v>562</v>
      </c>
      <c r="AG530" s="169"/>
      <c r="AI530" s="170"/>
      <c r="AJ530" s="170"/>
      <c r="AM530" s="171" t="n">
        <v>2</v>
      </c>
      <c r="AN530" s="169"/>
      <c r="AO530" s="63" t="str">
        <f aca="false">IF('RESULTATS - activité'!$D$56="USIP Dérogatoire",BB530,0)</f>
        <v>défaut</v>
      </c>
      <c r="AP530" s="171" t="n">
        <v>1</v>
      </c>
      <c r="AQ530" s="169"/>
      <c r="AR530" s="63" t="n">
        <f aca="false">IF('RESULTATS - activité'!$D$56="USIP",BB530,0)</f>
        <v>0</v>
      </c>
      <c r="AS530" s="171" t="n">
        <v>0</v>
      </c>
      <c r="AT530" s="169"/>
      <c r="AU530" s="63" t="n">
        <f aca="false">IF('RESULTATS - activité'!$D$56="USIC",BB530,0)</f>
        <v>0</v>
      </c>
      <c r="AV530" s="171" t="n">
        <v>0</v>
      </c>
      <c r="AW530" s="169"/>
      <c r="AX530" s="63" t="n">
        <f aca="false">IF('RESULTATS - activité'!$D$56="USINV",BB530,0)</f>
        <v>0</v>
      </c>
      <c r="AY530" s="171" t="n">
        <v>0</v>
      </c>
      <c r="AZ530" s="169"/>
      <c r="BA530" s="63" t="n">
        <f aca="false">IF('RESULTATS - activité'!$D$56="USIH",BB530,0)</f>
        <v>0</v>
      </c>
      <c r="BB530" s="170" t="str">
        <f aca="false">IF(AND('4. Ancrage territorial'!$F$19="oui",OR('2. Activité et patientèle'!$F$46="Traumatologie",'2. Activité et patientèle'!$F$47="Traumatologie",'2. Activité et patientèle'!$F$48="Traumatologie")),IF('RESULTATS - activité'!$D$56="USIP Dérogatoire",AM530,IF('RESULTATS - activité'!$D$56="USIP",AP530,IF('RESULTATS - activité'!$D$56="USIC",AS530,IF('RESULTATS - activité'!$D$56="USINV",AV530,IF('RESULTATS - activité'!$D$56="USIH",AY530,0))))),"défaut")</f>
        <v>défaut</v>
      </c>
      <c r="BC530" s="170"/>
      <c r="BF530" s="170" t="str">
        <f aca="false">IF(AND('4. Ancrage territorial'!$F$19="oui",OR('2. Activité et patientèle'!$F$46="Traumatologie",'2. Activité et patientèle'!$F$47="Traumatologie",'2. Activité et patientèle'!$F$48="Traumatologie")),IF('RESULTATS - activité'!$D$56="USIP Dérogatoire",$AM$530,IF('RESULTATS - activité'!$D$56="USIP",AT530,IF('RESULTATS - activité'!$D$56="USIC",AW530,IF('RESULTATS - activité'!$D$56="USINV",AZ530,IF('RESULTATS - activité'!$D$56="USIH",BC530,0))))),"défaut")</f>
        <v>défaut</v>
      </c>
    </row>
    <row r="531" customFormat="false" ht="19" hidden="false" customHeight="true" outlineLevel="0" collapsed="false">
      <c r="A531" s="88"/>
      <c r="B531" s="90" t="s">
        <v>297</v>
      </c>
      <c r="C531" s="167" t="s">
        <v>565</v>
      </c>
      <c r="D531" s="168"/>
      <c r="E531" s="169"/>
      <c r="F531" s="170"/>
      <c r="G531" s="170"/>
      <c r="H531" s="168"/>
      <c r="I531" s="169"/>
      <c r="J531" s="170"/>
      <c r="K531" s="170"/>
      <c r="N531" s="168"/>
      <c r="O531" s="169"/>
      <c r="P531" s="170"/>
      <c r="Q531" s="170"/>
      <c r="T531" s="170" t="s">
        <v>562</v>
      </c>
      <c r="U531" s="169"/>
      <c r="W531" s="170" t="s">
        <v>562</v>
      </c>
      <c r="X531" s="169"/>
      <c r="Z531" s="170" t="s">
        <v>562</v>
      </c>
      <c r="AA531" s="169"/>
      <c r="AC531" s="170" t="s">
        <v>562</v>
      </c>
      <c r="AD531" s="169"/>
      <c r="AF531" s="170" t="s">
        <v>562</v>
      </c>
      <c r="AG531" s="169"/>
      <c r="AI531" s="170"/>
      <c r="AJ531" s="170"/>
      <c r="AM531" s="171" t="n">
        <v>-2</v>
      </c>
      <c r="AN531" s="169"/>
      <c r="AO531" s="63" t="str">
        <f aca="false">IF('RESULTATS - activité'!$D$56="USIP Dérogatoire",BB531,0)</f>
        <v>défaut</v>
      </c>
      <c r="AP531" s="171" t="n">
        <v>-1</v>
      </c>
      <c r="AQ531" s="169"/>
      <c r="AR531" s="63" t="n">
        <f aca="false">IF('RESULTATS - activité'!$D$56="USIP",BB531,0)</f>
        <v>0</v>
      </c>
      <c r="AS531" s="171" t="n">
        <v>0</v>
      </c>
      <c r="AT531" s="169"/>
      <c r="AU531" s="63" t="n">
        <f aca="false">IF('RESULTATS - activité'!$D$56="USIC",BB531,0)</f>
        <v>0</v>
      </c>
      <c r="AV531" s="171" t="n">
        <v>0</v>
      </c>
      <c r="AW531" s="169"/>
      <c r="AX531" s="63" t="n">
        <f aca="false">IF('RESULTATS - activité'!$D$56="USINV",BB531,0)</f>
        <v>0</v>
      </c>
      <c r="AY531" s="171" t="n">
        <v>0</v>
      </c>
      <c r="AZ531" s="169"/>
      <c r="BA531" s="63" t="n">
        <f aca="false">IF('RESULTATS - activité'!$D$56="USIH",BB531,0)</f>
        <v>0</v>
      </c>
      <c r="BB531" s="170" t="str">
        <f aca="false">IF(AND('4. Ancrage territorial'!$F$19="non",OR('2. Activité et patientèle'!$F$46="Traumatologie",'2. Activité et patientèle'!$F$47="Traumatologie",'2. Activité et patientèle'!$F$48="Traumatologie")),IF('RESULTATS - activité'!$D$56="USIP Dérogatoire",AM531,IF('RESULTATS - activité'!$D$56="USIP",AP531,IF('RESULTATS - activité'!$D$56="USIC",AS531,IF('RESULTATS - activité'!$D$56="USINV",AV531,IF('RESULTATS - activité'!$D$56="USIH",AY531,0))))),"défaut")</f>
        <v>défaut</v>
      </c>
      <c r="BC531" s="170"/>
      <c r="BF531" s="170" t="str">
        <f aca="false">IF(AND('4. Ancrage territorial'!$F$19="non",OR('2. Activité et patientèle'!$F$46="Traumatologie",'2. Activité et patientèle'!$F$47="Traumatologie",'2. Activité et patientèle'!$F$48="Traumatologie")),IF('RESULTATS - activité'!$D$56="USIP Dérogatoire",$AM$531,IF('RESULTATS - activité'!$D$56="USIP",AT531,IF('RESULTATS - activité'!$D$56="USIC",AW531,IF('RESULTATS - activité'!$D$56="USINV",AZ531,IF('RESULTATS - activité'!$D$56="USIH",BC531,0))))),"défaut")</f>
        <v>défaut</v>
      </c>
    </row>
    <row r="532" customFormat="false" ht="19" hidden="false" customHeight="true" outlineLevel="0" collapsed="false">
      <c r="A532" s="88"/>
      <c r="B532" s="90" t="s">
        <v>297</v>
      </c>
      <c r="C532" s="167" t="s">
        <v>566</v>
      </c>
      <c r="D532" s="168"/>
      <c r="E532" s="169"/>
      <c r="F532" s="170"/>
      <c r="G532" s="170"/>
      <c r="H532" s="168"/>
      <c r="I532" s="169"/>
      <c r="J532" s="170"/>
      <c r="K532" s="170"/>
      <c r="N532" s="168"/>
      <c r="O532" s="169"/>
      <c r="P532" s="170"/>
      <c r="Q532" s="170"/>
      <c r="T532" s="170" t="s">
        <v>562</v>
      </c>
      <c r="U532" s="169"/>
      <c r="W532" s="170" t="s">
        <v>562</v>
      </c>
      <c r="X532" s="169"/>
      <c r="Z532" s="170" t="s">
        <v>562</v>
      </c>
      <c r="AA532" s="169"/>
      <c r="AC532" s="170" t="s">
        <v>562</v>
      </c>
      <c r="AD532" s="169"/>
      <c r="AF532" s="170" t="s">
        <v>562</v>
      </c>
      <c r="AG532" s="169"/>
      <c r="AI532" s="170"/>
      <c r="AJ532" s="170"/>
      <c r="AM532" s="171" t="n">
        <v>1</v>
      </c>
      <c r="AN532" s="169"/>
      <c r="AO532" s="63" t="str">
        <f aca="false">IF('RESULTATS - activité'!$D$56="USIP Dérogatoire",BB532,0)</f>
        <v>défaut</v>
      </c>
      <c r="AP532" s="171" t="n">
        <v>0.5</v>
      </c>
      <c r="AQ532" s="169"/>
      <c r="AR532" s="63" t="n">
        <f aca="false">IF('RESULTATS - activité'!$D$56="USIP",BB532,0)</f>
        <v>0</v>
      </c>
      <c r="AS532" s="171" t="n">
        <v>0</v>
      </c>
      <c r="AT532" s="169"/>
      <c r="AU532" s="63" t="n">
        <f aca="false">IF('RESULTATS - activité'!$D$56="USIC",BB532,0)</f>
        <v>0</v>
      </c>
      <c r="AV532" s="171" t="n">
        <v>0</v>
      </c>
      <c r="AW532" s="169"/>
      <c r="AX532" s="63" t="n">
        <f aca="false">IF('RESULTATS - activité'!$D$56="USINV",BB532,0)</f>
        <v>0</v>
      </c>
      <c r="AY532" s="171" t="n">
        <v>0</v>
      </c>
      <c r="AZ532" s="169"/>
      <c r="BA532" s="63" t="n">
        <f aca="false">IF('RESULTATS - activité'!$D$56="USIH",BB532,0)</f>
        <v>0</v>
      </c>
      <c r="BB532" s="170" t="str">
        <f aca="false">IF(AND('4. Ancrage territorial'!$F$19="en cours de construction ou projet engagé",OR('2. Activité et patientèle'!$F$46="Traumatologie",'2. Activité et patientèle'!$F$47="Traumatologie",'2. Activité et patientèle'!$F$48="Traumatologie")),IF('RESULTATS - activité'!$D$56="USIP Dérogatoire",AM532,IF('RESULTATS - activité'!$D$56="USIP",AP532,IF('RESULTATS - activité'!$D$56="USIC",AS532,IF('RESULTATS - activité'!$D$56="USINV",AV532,IF('RESULTATS - activité'!$D$56="USIH",AY532,0))))),"défaut")</f>
        <v>défaut</v>
      </c>
      <c r="BC532" s="170"/>
      <c r="BF532" s="170" t="str">
        <f aca="false">IF(AND('4. Ancrage territorial'!$F$19="en cours de construction ou projet engagé",OR('2. Activité et patientèle'!$F$46="Traumatologie",'2. Activité et patientèle'!$F$47="Traumatologie",'2. Activité et patientèle'!$F$48="Traumatologie")),IF('RESULTATS - activité'!$D$56="USIP Dérogatoire",$AM$532,IF('RESULTATS - activité'!$D$56="USIP",AT532,IF('RESULTATS - activité'!$D$56="USIC",AW532,IF('RESULTATS - activité'!$D$56="USINV",AZ532,IF('RESULTATS - activité'!$D$56="USIH",BC532,0))))),"défaut")</f>
        <v>défaut</v>
      </c>
    </row>
    <row r="533" customFormat="false" ht="19" hidden="false" customHeight="true" outlineLevel="0" collapsed="false">
      <c r="A533" s="88"/>
      <c r="B533" s="90" t="s">
        <v>297</v>
      </c>
      <c r="C533" s="167" t="s">
        <v>567</v>
      </c>
      <c r="D533" s="168"/>
      <c r="E533" s="169"/>
      <c r="F533" s="170"/>
      <c r="G533" s="170"/>
      <c r="H533" s="168"/>
      <c r="I533" s="169"/>
      <c r="J533" s="170"/>
      <c r="K533" s="170"/>
      <c r="N533" s="168"/>
      <c r="O533" s="169"/>
      <c r="P533" s="170"/>
      <c r="Q533" s="170"/>
      <c r="T533" s="170" t="s">
        <v>562</v>
      </c>
      <c r="U533" s="169"/>
      <c r="W533" s="170" t="s">
        <v>562</v>
      </c>
      <c r="X533" s="169"/>
      <c r="Z533" s="170" t="s">
        <v>562</v>
      </c>
      <c r="AA533" s="169"/>
      <c r="AC533" s="170" t="s">
        <v>562</v>
      </c>
      <c r="AD533" s="169"/>
      <c r="AF533" s="170" t="s">
        <v>562</v>
      </c>
      <c r="AG533" s="169"/>
      <c r="AI533" s="170"/>
      <c r="AJ533" s="170"/>
      <c r="AM533" s="171" t="n">
        <v>0</v>
      </c>
      <c r="AN533" s="169"/>
      <c r="AO533" s="63" t="n">
        <f aca="false">IF('RESULTATS - activité'!$D$56="USIP Dérogatoire",BB533,0)</f>
        <v>0</v>
      </c>
      <c r="AP533" s="171" t="n">
        <v>0</v>
      </c>
      <c r="AQ533" s="169"/>
      <c r="AR533" s="63" t="n">
        <f aca="false">IF('RESULTATS - activité'!$D$56="USIP",BB533,0)</f>
        <v>0</v>
      </c>
      <c r="AS533" s="171" t="n">
        <v>0</v>
      </c>
      <c r="AT533" s="169"/>
      <c r="AU533" s="63" t="n">
        <f aca="false">IF('RESULTATS - activité'!$D$56="USIC",BB533,0)</f>
        <v>0</v>
      </c>
      <c r="AV533" s="171" t="n">
        <v>0</v>
      </c>
      <c r="AW533" s="169"/>
      <c r="AX533" s="63" t="n">
        <f aca="false">IF('RESULTATS - activité'!$D$56="USINV",BB533,0)</f>
        <v>0</v>
      </c>
      <c r="AY533" s="171" t="n">
        <v>0</v>
      </c>
      <c r="AZ533" s="169"/>
      <c r="BA533" s="63" t="n">
        <f aca="false">IF('RESULTATS - activité'!$D$56="USIH",BB533,0)</f>
        <v>0</v>
      </c>
      <c r="BB533" s="170" t="n">
        <f aca="false">IF(AND('2. Activité et patientèle'!$F$46&lt;&gt;"Traumatologie",'2. Activité et patientèle'!$F$47&lt;&gt;"Traumatologie",'2. Activité et patientèle'!$F$48&lt;&gt;"Traumatologie"),IF('RESULTATS - activité'!$D$56="USIP Dérogatoire",AM533,IF('RESULTATS - activité'!$D$56="USIP",AP533,IF('RESULTATS - activité'!$D$56="USIC",AS533,IF('RESULTATS - activité'!$D$56="USINV",AV533,IF('RESULTATS - activité'!$D$56="USIH",AY533,0))))),"défaut")</f>
        <v>0</v>
      </c>
      <c r="BC533" s="170"/>
      <c r="BF533" s="170" t="n">
        <f aca="false">IF(AND('2. Activité et patientèle'!$F$46&lt;&gt;"Traumatologie",'2. Activité et patientèle'!$F$47&lt;&gt;"Traumatologie",'2. Activité et patientèle'!$F$48&lt;&gt;"Traumatologie"),IF('RESULTATS - activité'!$D$56="USIP Dérogatoire",$AM$533,IF('RESULTATS - activité'!$D$56="USIP",AT533,IF('RESULTATS - activité'!$D$56="USIC",AW533,IF('RESULTATS - activité'!$D$56="USINV",AZ533,IF('RESULTATS - activité'!$D$56="USIH",BC533,0))))),"défaut")</f>
        <v>0</v>
      </c>
    </row>
    <row r="534" customFormat="false" ht="19" hidden="false" customHeight="true" outlineLevel="0" collapsed="false">
      <c r="A534" s="88"/>
      <c r="B534" s="90" t="s">
        <v>298</v>
      </c>
      <c r="C534" s="167" t="s">
        <v>564</v>
      </c>
      <c r="D534" s="168"/>
      <c r="E534" s="169"/>
      <c r="F534" s="170"/>
      <c r="G534" s="170"/>
      <c r="H534" s="168"/>
      <c r="I534" s="169"/>
      <c r="J534" s="170"/>
      <c r="K534" s="170"/>
      <c r="N534" s="168"/>
      <c r="O534" s="169"/>
      <c r="P534" s="170"/>
      <c r="Q534" s="170"/>
      <c r="T534" s="170" t="s">
        <v>562</v>
      </c>
      <c r="U534" s="169"/>
      <c r="W534" s="170" t="s">
        <v>562</v>
      </c>
      <c r="X534" s="169"/>
      <c r="Z534" s="170" t="s">
        <v>562</v>
      </c>
      <c r="AA534" s="169"/>
      <c r="AC534" s="170" t="s">
        <v>562</v>
      </c>
      <c r="AD534" s="169"/>
      <c r="AF534" s="170" t="s">
        <v>562</v>
      </c>
      <c r="AG534" s="169"/>
      <c r="AI534" s="170"/>
      <c r="AJ534" s="170"/>
      <c r="AM534" s="171" t="n">
        <v>2</v>
      </c>
      <c r="AN534" s="169"/>
      <c r="AO534" s="63" t="str">
        <f aca="false">IF('RESULTATS - activité'!$D$56="USIP Dérogatoire",BB534,0)</f>
        <v>défaut</v>
      </c>
      <c r="AP534" s="171" t="n">
        <v>1</v>
      </c>
      <c r="AQ534" s="169"/>
      <c r="AR534" s="63" t="n">
        <f aca="false">IF('RESULTATS - activité'!$D$56="USIP",BB534,0)</f>
        <v>0</v>
      </c>
      <c r="AS534" s="171" t="n">
        <v>0</v>
      </c>
      <c r="AT534" s="169"/>
      <c r="AU534" s="63" t="n">
        <f aca="false">IF('RESULTATS - activité'!$D$56="USIC",BB534,0)</f>
        <v>0</v>
      </c>
      <c r="AV534" s="171" t="n">
        <v>0</v>
      </c>
      <c r="AW534" s="169"/>
      <c r="AX534" s="63" t="n">
        <f aca="false">IF('RESULTATS - activité'!$D$56="USINV",BB534,0)</f>
        <v>0</v>
      </c>
      <c r="AY534" s="171" t="n">
        <v>0</v>
      </c>
      <c r="AZ534" s="169"/>
      <c r="BA534" s="63" t="n">
        <f aca="false">IF('RESULTATS - activité'!$D$56="USIH",BB534,0)</f>
        <v>0</v>
      </c>
      <c r="BB534" s="170" t="str">
        <f aca="false">IF(AND('4. Ancrage territorial'!$F$20="oui",OR('2. Activité et patientèle'!$F$46="Hépato-gastro-enterologie ou défaillance hépatique",'2. Activité et patientèle'!$F$47="Hépato-gastro-enterologie ou défaillance hépatique",'2. Activité et patientèle'!$F$48="Hépato-gastro-enterologie ou défaillance hépatique")),IF('RESULTATS - activité'!$D$56="USIP Dérogatoire",AM534,IF('RESULTATS - activité'!$D$56="USIP",AP534,IF('RESULTATS - activité'!$D$56="USIC",AS534,IF('RESULTATS - activité'!$D$56="USINV",AV534,IF('RESULTATS - activité'!$D$56="USIH",AY534,0))))),"défaut")</f>
        <v>défaut</v>
      </c>
      <c r="BC534" s="170"/>
      <c r="BF534" s="170" t="str">
        <f aca="false">IF(AND('4. Ancrage territorial'!$F$20="oui",OR('2. Activité et patientèle'!$F$46="Hépato-gastro-enterologie ou défaillance hépatique",'2. Activité et patientèle'!$F$47="Hépato-gastro-enterologie ou défaillance hépatique",'2. Activité et patientèle'!$F$48="Hépato-gastro-enterologie ou défaillance hépatique")),IF('RESULTATS - activité'!$D$56="USIP Dérogatoire",$AM$534,IF('RESULTATS - activité'!$D$56="USIP",AT534,IF('RESULTATS - activité'!$D$56="USIC",AW534,IF('RESULTATS - activité'!$D$56="USINV",AZ534,IF('RESULTATS - activité'!$D$56="USIH",BC534,0))))),"défaut")</f>
        <v>défaut</v>
      </c>
    </row>
    <row r="535" customFormat="false" ht="19" hidden="false" customHeight="true" outlineLevel="0" collapsed="false">
      <c r="A535" s="88"/>
      <c r="B535" s="90" t="s">
        <v>298</v>
      </c>
      <c r="C535" s="167" t="s">
        <v>565</v>
      </c>
      <c r="D535" s="168"/>
      <c r="E535" s="169"/>
      <c r="F535" s="170"/>
      <c r="G535" s="170"/>
      <c r="H535" s="168"/>
      <c r="I535" s="169"/>
      <c r="J535" s="170"/>
      <c r="K535" s="170"/>
      <c r="N535" s="168"/>
      <c r="O535" s="169"/>
      <c r="P535" s="170"/>
      <c r="Q535" s="170"/>
      <c r="T535" s="170" t="s">
        <v>562</v>
      </c>
      <c r="U535" s="169"/>
      <c r="W535" s="170" t="s">
        <v>562</v>
      </c>
      <c r="X535" s="169"/>
      <c r="Z535" s="170" t="s">
        <v>562</v>
      </c>
      <c r="AA535" s="169"/>
      <c r="AC535" s="170" t="s">
        <v>562</v>
      </c>
      <c r="AD535" s="169"/>
      <c r="AF535" s="170" t="s">
        <v>562</v>
      </c>
      <c r="AG535" s="169"/>
      <c r="AI535" s="170"/>
      <c r="AJ535" s="170"/>
      <c r="AM535" s="171" t="n">
        <v>-2</v>
      </c>
      <c r="AN535" s="169"/>
      <c r="AO535" s="63" t="str">
        <f aca="false">IF('RESULTATS - activité'!$D$56="USIP Dérogatoire",BB535,0)</f>
        <v>défaut</v>
      </c>
      <c r="AP535" s="171" t="n">
        <v>-1</v>
      </c>
      <c r="AQ535" s="169"/>
      <c r="AR535" s="63" t="n">
        <f aca="false">IF('RESULTATS - activité'!$D$56="USIP",BB535,0)</f>
        <v>0</v>
      </c>
      <c r="AS535" s="171" t="n">
        <v>0</v>
      </c>
      <c r="AT535" s="169"/>
      <c r="AU535" s="63" t="n">
        <f aca="false">IF('RESULTATS - activité'!$D$56="USIC",BB535,0)</f>
        <v>0</v>
      </c>
      <c r="AV535" s="171" t="n">
        <v>0</v>
      </c>
      <c r="AW535" s="169"/>
      <c r="AX535" s="63" t="n">
        <f aca="false">IF('RESULTATS - activité'!$D$56="USINV",BB535,0)</f>
        <v>0</v>
      </c>
      <c r="AY535" s="171" t="n">
        <v>0</v>
      </c>
      <c r="AZ535" s="169"/>
      <c r="BA535" s="63" t="n">
        <f aca="false">IF('RESULTATS - activité'!$D$56="USIH",BB535,0)</f>
        <v>0</v>
      </c>
      <c r="BB535" s="170" t="str">
        <f aca="false">IF(AND('4. Ancrage territorial'!$F$20="non",OR('2. Activité et patientèle'!$F$46="Hépato-gastro-enterologie ou défaillance hépatique",'2. Activité et patientèle'!$F$47="Hépato-gastro-enterologie ou défaillance hépatique",'2. Activité et patientèle'!$F$48="Hépato-gastro-enterologie ou défaillance hépatique")),IF('RESULTATS - activité'!$D$56="USIP Dérogatoire",AM535,IF('RESULTATS - activité'!$D$56="USIP",AP535,IF('RESULTATS - activité'!$D$56="USIC",AS535,IF('RESULTATS - activité'!$D$56="USINV",AV535,IF('RESULTATS - activité'!$D$56="USIH",AY535,0))))),"défaut")</f>
        <v>défaut</v>
      </c>
      <c r="BC535" s="170"/>
      <c r="BF535" s="170" t="str">
        <f aca="false">IF(AND('4. Ancrage territorial'!$F$20="non",OR('2. Activité et patientèle'!$F$46="Hépato-gastro-enterologie ou défaillance hépatique",'2. Activité et patientèle'!$F$47="Hépato-gastro-enterologie ou défaillance hépatique",'2. Activité et patientèle'!$F$48="Hépato-gastro-enterologie ou défaillance hépatique")),IF('RESULTATS - activité'!$D$56="USIP Dérogatoire",$AM$535,IF('RESULTATS - activité'!$D$56="USIP",AT535,IF('RESULTATS - activité'!$D$56="USIC",AW535,IF('RESULTATS - activité'!$D$56="USINV",AZ535,IF('RESULTATS - activité'!$D$56="USIH",BC535,0))))),"défaut")</f>
        <v>défaut</v>
      </c>
    </row>
    <row r="536" customFormat="false" ht="19" hidden="false" customHeight="true" outlineLevel="0" collapsed="false">
      <c r="A536" s="88"/>
      <c r="B536" s="90" t="s">
        <v>298</v>
      </c>
      <c r="C536" s="167" t="s">
        <v>566</v>
      </c>
      <c r="D536" s="168"/>
      <c r="E536" s="169"/>
      <c r="F536" s="170"/>
      <c r="G536" s="170"/>
      <c r="H536" s="168"/>
      <c r="I536" s="169"/>
      <c r="J536" s="170"/>
      <c r="K536" s="170"/>
      <c r="N536" s="168"/>
      <c r="O536" s="169"/>
      <c r="P536" s="170"/>
      <c r="Q536" s="170"/>
      <c r="T536" s="170" t="s">
        <v>562</v>
      </c>
      <c r="U536" s="169"/>
      <c r="W536" s="170" t="s">
        <v>562</v>
      </c>
      <c r="X536" s="169"/>
      <c r="Z536" s="170" t="s">
        <v>562</v>
      </c>
      <c r="AA536" s="169"/>
      <c r="AC536" s="170" t="s">
        <v>562</v>
      </c>
      <c r="AD536" s="169"/>
      <c r="AF536" s="170" t="s">
        <v>562</v>
      </c>
      <c r="AG536" s="169"/>
      <c r="AI536" s="170"/>
      <c r="AJ536" s="170"/>
      <c r="AM536" s="171" t="n">
        <v>1</v>
      </c>
      <c r="AN536" s="169"/>
      <c r="AO536" s="63" t="str">
        <f aca="false">IF('RESULTATS - activité'!$D$56="USIP Dérogatoire",BB536,0)</f>
        <v>défaut</v>
      </c>
      <c r="AP536" s="171" t="n">
        <v>0.5</v>
      </c>
      <c r="AQ536" s="169"/>
      <c r="AR536" s="63" t="n">
        <f aca="false">IF('RESULTATS - activité'!$D$56="USIP",BB536,0)</f>
        <v>0</v>
      </c>
      <c r="AS536" s="171" t="n">
        <v>0</v>
      </c>
      <c r="AT536" s="169"/>
      <c r="AU536" s="63" t="n">
        <f aca="false">IF('RESULTATS - activité'!$D$56="USIC",BB536,0)</f>
        <v>0</v>
      </c>
      <c r="AV536" s="171" t="n">
        <v>0</v>
      </c>
      <c r="AW536" s="169"/>
      <c r="AX536" s="63" t="n">
        <f aca="false">IF('RESULTATS - activité'!$D$56="USINV",BB536,0)</f>
        <v>0</v>
      </c>
      <c r="AY536" s="171" t="n">
        <v>0</v>
      </c>
      <c r="AZ536" s="169"/>
      <c r="BA536" s="63" t="n">
        <f aca="false">IF('RESULTATS - activité'!$D$56="USIH",BB536,0)</f>
        <v>0</v>
      </c>
      <c r="BB536" s="170" t="str">
        <f aca="false">IF(AND('4. Ancrage territorial'!$F$20="en cours de construction ou projet engagé",OR('2. Activité et patientèle'!$F$46="Hépato-gastro-enterologie ou défaillance hépatique",'2. Activité et patientèle'!$F$47="Hépato-gastro-enterologie ou défaillance hépatique",'2. Activité et patientèle'!$F$48="Hépato-gastro-enterologie ou défaillance hépatique")),IF('RESULTATS - activité'!$D$56="USIP Dérogatoire",AM536,IF('RESULTATS - activité'!$D$56="USIP",AP536,IF('RESULTATS - activité'!$D$56="USIC",AS536,IF('RESULTATS - activité'!$D$56="USINV",AV536,IF('RESULTATS - activité'!$D$56="USIH",AY536,0))))),"défaut")</f>
        <v>défaut</v>
      </c>
      <c r="BC536" s="170"/>
      <c r="BF536" s="170" t="str">
        <f aca="false">IF(AND('4. Ancrage territorial'!$F$20="en cours de construction ou projet engagé",OR('2. Activité et patientèle'!$F$46="Hépato-gastro-enterologie ou défaillance hépatique",'2. Activité et patientèle'!$F$47="Hépato-gastro-enterologie ou défaillance hépatique",'2. Activité et patientèle'!$F$48="Hépato-gastro-enterologie ou défaillance hépatique")),IF('RESULTATS - activité'!$D$56="USIP Dérogatoire",$AM$536,IF('RESULTATS - activité'!$D$56="USIP",AT536,IF('RESULTATS - activité'!$D$56="USIC",AW536,IF('RESULTATS - activité'!$D$56="USINV",AZ536,IF('RESULTATS - activité'!$D$56="USIH",BC536,0))))),"défaut")</f>
        <v>défaut</v>
      </c>
    </row>
    <row r="537" customFormat="false" ht="19" hidden="false" customHeight="true" outlineLevel="0" collapsed="false">
      <c r="A537" s="88"/>
      <c r="B537" s="90" t="s">
        <v>298</v>
      </c>
      <c r="C537" s="167" t="s">
        <v>567</v>
      </c>
      <c r="D537" s="168"/>
      <c r="E537" s="169"/>
      <c r="F537" s="170"/>
      <c r="G537" s="170"/>
      <c r="H537" s="168"/>
      <c r="I537" s="169"/>
      <c r="J537" s="170"/>
      <c r="K537" s="170"/>
      <c r="N537" s="168"/>
      <c r="O537" s="169"/>
      <c r="P537" s="170"/>
      <c r="Q537" s="170"/>
      <c r="T537" s="170" t="s">
        <v>562</v>
      </c>
      <c r="U537" s="169"/>
      <c r="W537" s="170" t="s">
        <v>562</v>
      </c>
      <c r="X537" s="169"/>
      <c r="Z537" s="170" t="s">
        <v>562</v>
      </c>
      <c r="AA537" s="169"/>
      <c r="AC537" s="170" t="s">
        <v>562</v>
      </c>
      <c r="AD537" s="169"/>
      <c r="AF537" s="170" t="s">
        <v>562</v>
      </c>
      <c r="AG537" s="169"/>
      <c r="AI537" s="170"/>
      <c r="AJ537" s="170"/>
      <c r="AM537" s="171" t="n">
        <v>0</v>
      </c>
      <c r="AN537" s="169"/>
      <c r="AO537" s="63" t="n">
        <f aca="false">IF('RESULTATS - activité'!$D$56="USIP Dérogatoire",BB537,0)</f>
        <v>0</v>
      </c>
      <c r="AP537" s="171" t="n">
        <v>0</v>
      </c>
      <c r="AQ537" s="169"/>
      <c r="AR537" s="63" t="n">
        <f aca="false">IF('RESULTATS - activité'!$D$56="USIP",BB537,0)</f>
        <v>0</v>
      </c>
      <c r="AS537" s="171" t="n">
        <v>0</v>
      </c>
      <c r="AT537" s="169"/>
      <c r="AU537" s="63" t="n">
        <f aca="false">IF('RESULTATS - activité'!$D$56="USIC",BB537,0)</f>
        <v>0</v>
      </c>
      <c r="AV537" s="171" t="n">
        <v>0</v>
      </c>
      <c r="AW537" s="169"/>
      <c r="AX537" s="63" t="n">
        <f aca="false">IF('RESULTATS - activité'!$D$56="USINV",BB537,0)</f>
        <v>0</v>
      </c>
      <c r="AY537" s="171" t="n">
        <v>0</v>
      </c>
      <c r="AZ537" s="169"/>
      <c r="BA537" s="63" t="n">
        <f aca="false">IF('RESULTATS - activité'!$D$56="USIH",BB537,0)</f>
        <v>0</v>
      </c>
      <c r="BB537" s="170" t="n">
        <f aca="false">IF(AND('2. Activité et patientèle'!$F$46&lt;&gt;"Hépato-gastro-enterologie ou défaillance hépatique",'2. Activité et patientèle'!$F$47&lt;&gt;"Hépato-gastro-enterologie ou défaillance hépatique",'2. Activité et patientèle'!$F$48&lt;&gt;"Hépato-gastro-enterologie ou défaillance hépatique"),IF('RESULTATS - activité'!$D$56="USIP Dérogatoire",AM537,IF('RESULTATS - activité'!$D$56="USIP",AP537,IF('RESULTATS - activité'!$D$56="USIC",AS537,IF('RESULTATS - activité'!$D$56="USINV",AV537,IF('RESULTATS - activité'!$D$56="USIH",AY537,0))))),"défaut")</f>
        <v>0</v>
      </c>
      <c r="BC537" s="170"/>
      <c r="BF537" s="170" t="n">
        <f aca="false">IF(AND('2. Activité et patientèle'!$F$46&lt;&gt;"Hépato-gastro-enterologie ou défaillance hépatique",'2. Activité et patientèle'!$F$47&lt;&gt;"Hépato-gastro-enterologie ou défaillance hépatique",'2. Activité et patientèle'!$F$48&lt;&gt;"Hépato-gastro-enterologie ou défaillance hépatique"),IF('RESULTATS - activité'!$D$56="USIP Dérogatoire",$AM$537,IF('RESULTATS - activité'!$D$56="USIP",AT537,IF('RESULTATS - activité'!$D$56="USIC",AW537,IF('RESULTATS - activité'!$D$56="USINV",AZ537,IF('RESULTATS - activité'!$D$56="USIH",BC537,0))))),"défaut")</f>
        <v>0</v>
      </c>
    </row>
    <row r="538" customFormat="false" ht="19" hidden="false" customHeight="true" outlineLevel="0" collapsed="false">
      <c r="A538" s="88"/>
      <c r="B538" s="90" t="s">
        <v>299</v>
      </c>
      <c r="C538" s="167" t="s">
        <v>564</v>
      </c>
      <c r="D538" s="168"/>
      <c r="E538" s="169"/>
      <c r="F538" s="170"/>
      <c r="G538" s="170"/>
      <c r="H538" s="168"/>
      <c r="I538" s="169"/>
      <c r="J538" s="170"/>
      <c r="K538" s="170"/>
      <c r="N538" s="168"/>
      <c r="O538" s="169"/>
      <c r="P538" s="170"/>
      <c r="Q538" s="170"/>
      <c r="T538" s="170" t="s">
        <v>562</v>
      </c>
      <c r="U538" s="169"/>
      <c r="W538" s="170" t="s">
        <v>562</v>
      </c>
      <c r="X538" s="169"/>
      <c r="Z538" s="170" t="s">
        <v>562</v>
      </c>
      <c r="AA538" s="169"/>
      <c r="AC538" s="170" t="s">
        <v>562</v>
      </c>
      <c r="AD538" s="169"/>
      <c r="AF538" s="170" t="s">
        <v>562</v>
      </c>
      <c r="AG538" s="169"/>
      <c r="AI538" s="170"/>
      <c r="AJ538" s="170"/>
      <c r="AM538" s="171" t="n">
        <v>2</v>
      </c>
      <c r="AN538" s="169"/>
      <c r="AO538" s="63" t="str">
        <f aca="false">IF('RESULTATS - activité'!$D$56="USIP Dérogatoire",BB538,0)</f>
        <v>défaut</v>
      </c>
      <c r="AP538" s="171" t="n">
        <v>2</v>
      </c>
      <c r="AQ538" s="169"/>
      <c r="AR538" s="63" t="n">
        <f aca="false">IF('RESULTATS - activité'!$D$56="USIP",BB538,0)</f>
        <v>0</v>
      </c>
      <c r="AS538" s="171" t="n">
        <v>0</v>
      </c>
      <c r="AT538" s="169"/>
      <c r="AU538" s="63" t="n">
        <f aca="false">IF('RESULTATS - activité'!$D$56="USIC",BB538,0)</f>
        <v>0</v>
      </c>
      <c r="AV538" s="171" t="n">
        <v>0</v>
      </c>
      <c r="AW538" s="169"/>
      <c r="AX538" s="63" t="n">
        <f aca="false">IF('RESULTATS - activité'!$D$56="USINV",BB538,0)</f>
        <v>0</v>
      </c>
      <c r="AY538" s="171" t="n">
        <v>0</v>
      </c>
      <c r="AZ538" s="169"/>
      <c r="BA538" s="63" t="n">
        <f aca="false">IF('RESULTATS - activité'!$D$56="USIH",BB538,0)</f>
        <v>0</v>
      </c>
      <c r="BB538" s="170" t="str">
        <f aca="false">IF(AND('4. Ancrage territorial'!$F$21="oui",OR('2. Activité et patientèle'!$F$46="Respiratoire",'2. Activité et patientèle'!$F$47="Respiratoire",'2. Activité et patientèle'!$F$48="Respiratoire")),IF('RESULTATS - activité'!$D$56="USIP Dérogatoire",AM538,IF('RESULTATS - activité'!$D$56="USIP",AP538,IF('RESULTATS - activité'!$D$56="USIC",AS538,IF('RESULTATS - activité'!$D$56="USINV",AV538,IF('RESULTATS - activité'!$D$56="USIH",AY538,0))))),"défaut")</f>
        <v>défaut</v>
      </c>
      <c r="BC538" s="170"/>
      <c r="BF538" s="170" t="str">
        <f aca="false">IF(AND('4. Ancrage territorial'!$F$21="oui",OR('2. Activité et patientèle'!$F$46="Respiratoire",'2. Activité et patientèle'!$F$47="Respiratoire",'2. Activité et patientèle'!$F$48="Respiratoire")),IF('RESULTATS - activité'!$D$56="USIP Dérogatoire",$AM$538,IF('RESULTATS - activité'!$D$56="USIP",AT538,IF('RESULTATS - activité'!$D$56="USIC",AW538,IF('RESULTATS - activité'!$D$56="USINV",AZ538,IF('RESULTATS - activité'!$D$56="USIH",BC538,0))))),"défaut")</f>
        <v>défaut</v>
      </c>
    </row>
    <row r="539" customFormat="false" ht="19" hidden="false" customHeight="true" outlineLevel="0" collapsed="false">
      <c r="A539" s="88"/>
      <c r="B539" s="90" t="s">
        <v>299</v>
      </c>
      <c r="C539" s="167" t="s">
        <v>565</v>
      </c>
      <c r="D539" s="168"/>
      <c r="E539" s="169"/>
      <c r="F539" s="170"/>
      <c r="G539" s="170"/>
      <c r="H539" s="168"/>
      <c r="I539" s="169"/>
      <c r="J539" s="170"/>
      <c r="K539" s="170"/>
      <c r="N539" s="168"/>
      <c r="O539" s="169"/>
      <c r="P539" s="170"/>
      <c r="Q539" s="170"/>
      <c r="T539" s="170" t="s">
        <v>562</v>
      </c>
      <c r="U539" s="169"/>
      <c r="W539" s="170" t="s">
        <v>562</v>
      </c>
      <c r="X539" s="169"/>
      <c r="Z539" s="170" t="s">
        <v>562</v>
      </c>
      <c r="AA539" s="169"/>
      <c r="AC539" s="170" t="s">
        <v>562</v>
      </c>
      <c r="AD539" s="169"/>
      <c r="AF539" s="170" t="s">
        <v>562</v>
      </c>
      <c r="AG539" s="169"/>
      <c r="AI539" s="170"/>
      <c r="AJ539" s="170"/>
      <c r="AM539" s="171" t="n">
        <v>-2</v>
      </c>
      <c r="AN539" s="169"/>
      <c r="AO539" s="63" t="str">
        <f aca="false">IF('RESULTATS - activité'!$D$56="USIP Dérogatoire",BB539,0)</f>
        <v>défaut</v>
      </c>
      <c r="AP539" s="171" t="n">
        <v>-2</v>
      </c>
      <c r="AQ539" s="169"/>
      <c r="AR539" s="63" t="n">
        <f aca="false">IF('RESULTATS - activité'!$D$56="USIP",BB539,0)</f>
        <v>0</v>
      </c>
      <c r="AS539" s="171" t="n">
        <v>0</v>
      </c>
      <c r="AT539" s="169"/>
      <c r="AU539" s="63" t="n">
        <f aca="false">IF('RESULTATS - activité'!$D$56="USIC",BB539,0)</f>
        <v>0</v>
      </c>
      <c r="AV539" s="171" t="n">
        <v>0</v>
      </c>
      <c r="AW539" s="169"/>
      <c r="AX539" s="63" t="n">
        <f aca="false">IF('RESULTATS - activité'!$D$56="USINV",BB539,0)</f>
        <v>0</v>
      </c>
      <c r="AY539" s="171" t="n">
        <v>0</v>
      </c>
      <c r="AZ539" s="169"/>
      <c r="BA539" s="63" t="n">
        <f aca="false">IF('RESULTATS - activité'!$D$56="USIH",BB539,0)</f>
        <v>0</v>
      </c>
      <c r="BB539" s="170" t="str">
        <f aca="false">IF(AND('4. Ancrage territorial'!$F$21="non",OR('2. Activité et patientèle'!$F$46="Respiratoire",'2. Activité et patientèle'!$F$47="Respiratoire",'2. Activité et patientèle'!$F$48="Respiratoire")),IF('RESULTATS - activité'!$D$56="USIP Dérogatoire",AM539,IF('RESULTATS - activité'!$D$56="USIP",AP539,IF('RESULTATS - activité'!$D$56="USIC",AS539,IF('RESULTATS - activité'!$D$56="USINV",AV539,IF('RESULTATS - activité'!$D$56="USIH",AY539,0))))),"défaut")</f>
        <v>défaut</v>
      </c>
      <c r="BC539" s="170"/>
      <c r="BF539" s="170" t="str">
        <f aca="false">IF(AND('4. Ancrage territorial'!$F$21="non",OR('2. Activité et patientèle'!$F$46="Respiratoire",'2. Activité et patientèle'!$F$47="Respiratoire",'2. Activité et patientèle'!$F$48="Respiratoire")),IF('RESULTATS - activité'!$D$56="USIP Dérogatoire",$AM$539,IF('RESULTATS - activité'!$D$56="USIP",AT539,IF('RESULTATS - activité'!$D$56="USIC",AW539,IF('RESULTATS - activité'!$D$56="USINV",AZ539,IF('RESULTATS - activité'!$D$56="USIH",BC539,0))))),"défaut")</f>
        <v>défaut</v>
      </c>
    </row>
    <row r="540" customFormat="false" ht="19" hidden="false" customHeight="true" outlineLevel="0" collapsed="false">
      <c r="A540" s="88"/>
      <c r="B540" s="90" t="s">
        <v>299</v>
      </c>
      <c r="C540" s="167" t="s">
        <v>566</v>
      </c>
      <c r="D540" s="168"/>
      <c r="E540" s="169"/>
      <c r="F540" s="170"/>
      <c r="G540" s="170"/>
      <c r="H540" s="168"/>
      <c r="I540" s="169"/>
      <c r="J540" s="170"/>
      <c r="K540" s="170"/>
      <c r="N540" s="168"/>
      <c r="O540" s="169"/>
      <c r="P540" s="170"/>
      <c r="Q540" s="170"/>
      <c r="T540" s="170" t="s">
        <v>562</v>
      </c>
      <c r="U540" s="169"/>
      <c r="W540" s="170" t="s">
        <v>562</v>
      </c>
      <c r="X540" s="169"/>
      <c r="Z540" s="170" t="s">
        <v>562</v>
      </c>
      <c r="AA540" s="169"/>
      <c r="AC540" s="170" t="s">
        <v>562</v>
      </c>
      <c r="AD540" s="169"/>
      <c r="AF540" s="170" t="s">
        <v>562</v>
      </c>
      <c r="AG540" s="169"/>
      <c r="AI540" s="170"/>
      <c r="AJ540" s="170"/>
      <c r="AM540" s="171" t="n">
        <v>1</v>
      </c>
      <c r="AN540" s="169"/>
      <c r="AO540" s="63" t="str">
        <f aca="false">IF('RESULTATS - activité'!$D$56="USIP Dérogatoire",BB540,0)</f>
        <v>défaut</v>
      </c>
      <c r="AP540" s="171" t="n">
        <v>1</v>
      </c>
      <c r="AQ540" s="169"/>
      <c r="AR540" s="63" t="n">
        <f aca="false">IF('RESULTATS - activité'!$D$56="USIP",BB540,0)</f>
        <v>0</v>
      </c>
      <c r="AS540" s="171" t="n">
        <v>0</v>
      </c>
      <c r="AT540" s="169"/>
      <c r="AU540" s="63" t="n">
        <f aca="false">IF('RESULTATS - activité'!$D$56="USIC",BB540,0)</f>
        <v>0</v>
      </c>
      <c r="AV540" s="171" t="n">
        <v>0</v>
      </c>
      <c r="AW540" s="169"/>
      <c r="AX540" s="63" t="n">
        <f aca="false">IF('RESULTATS - activité'!$D$56="USINV",BB540,0)</f>
        <v>0</v>
      </c>
      <c r="AY540" s="171" t="n">
        <v>0</v>
      </c>
      <c r="AZ540" s="169"/>
      <c r="BA540" s="63" t="n">
        <f aca="false">IF('RESULTATS - activité'!$D$56="USIH",BB540,0)</f>
        <v>0</v>
      </c>
      <c r="BB540" s="170" t="str">
        <f aca="false">IF(AND('4. Ancrage territorial'!$F$21="en cours de construction ou projet engagé",OR('2. Activité et patientèle'!$F$46="Respiratoire",'2. Activité et patientèle'!$F$47="Respiratoire",'2. Activité et patientèle'!$F$48="Respiratoire")),IF('RESULTATS - activité'!$D$56="USIP Dérogatoire",AM540,IF('RESULTATS - activité'!$D$56="USIP",AP540,IF('RESULTATS - activité'!$D$56="USIC",AS540,IF('RESULTATS - activité'!$D$56="USINV",AV540,IF('RESULTATS - activité'!$D$56="USIH",AY540,0))))),"défaut")</f>
        <v>défaut</v>
      </c>
      <c r="BC540" s="170"/>
      <c r="BF540" s="170" t="str">
        <f aca="false">IF(AND('4. Ancrage territorial'!$F$21="en cours de construction ou projet engagé",OR('2. Activité et patientèle'!$F$46="Respiratoire",'2. Activité et patientèle'!$F$47="Respiratoire",'2. Activité et patientèle'!$F$48="Respiratoire")),IF('RESULTATS - activité'!$D$56="USIP Dérogatoire",$AM$540,IF('RESULTATS - activité'!$D$56="USIP",AT540,IF('RESULTATS - activité'!$D$56="USIC",AW540,IF('RESULTATS - activité'!$D$56="USINV",AZ540,IF('RESULTATS - activité'!$D$56="USIH",BC540,0))))),"défaut")</f>
        <v>défaut</v>
      </c>
    </row>
    <row r="541" customFormat="false" ht="19" hidden="false" customHeight="true" outlineLevel="0" collapsed="false">
      <c r="A541" s="88"/>
      <c r="B541" s="90" t="s">
        <v>299</v>
      </c>
      <c r="C541" s="167" t="s">
        <v>567</v>
      </c>
      <c r="D541" s="168"/>
      <c r="E541" s="169"/>
      <c r="F541" s="170"/>
      <c r="G541" s="170"/>
      <c r="H541" s="168"/>
      <c r="I541" s="169"/>
      <c r="J541" s="170"/>
      <c r="K541" s="170"/>
      <c r="N541" s="168"/>
      <c r="O541" s="169"/>
      <c r="P541" s="170"/>
      <c r="Q541" s="170"/>
      <c r="T541" s="170" t="s">
        <v>562</v>
      </c>
      <c r="U541" s="169"/>
      <c r="W541" s="170" t="s">
        <v>562</v>
      </c>
      <c r="X541" s="169"/>
      <c r="Z541" s="170" t="s">
        <v>562</v>
      </c>
      <c r="AA541" s="169"/>
      <c r="AC541" s="170" t="s">
        <v>562</v>
      </c>
      <c r="AD541" s="169"/>
      <c r="AF541" s="170" t="s">
        <v>562</v>
      </c>
      <c r="AG541" s="169"/>
      <c r="AI541" s="170"/>
      <c r="AJ541" s="170"/>
      <c r="AM541" s="171" t="n">
        <v>0</v>
      </c>
      <c r="AN541" s="169"/>
      <c r="AO541" s="63" t="n">
        <f aca="false">IF('RESULTATS - activité'!$D$56="USIP Dérogatoire",BB541,0)</f>
        <v>0</v>
      </c>
      <c r="AP541" s="171" t="n">
        <v>0</v>
      </c>
      <c r="AQ541" s="169"/>
      <c r="AR541" s="63" t="n">
        <f aca="false">IF('RESULTATS - activité'!$D$56="USIP",BB541,0)</f>
        <v>0</v>
      </c>
      <c r="AS541" s="171" t="n">
        <v>0</v>
      </c>
      <c r="AT541" s="169"/>
      <c r="AU541" s="63" t="n">
        <f aca="false">IF('RESULTATS - activité'!$D$56="USIC",BB541,0)</f>
        <v>0</v>
      </c>
      <c r="AV541" s="171" t="n">
        <v>0</v>
      </c>
      <c r="AW541" s="169"/>
      <c r="AX541" s="63" t="n">
        <f aca="false">IF('RESULTATS - activité'!$D$56="USINV",BB541,0)</f>
        <v>0</v>
      </c>
      <c r="AY541" s="171" t="n">
        <v>0</v>
      </c>
      <c r="AZ541" s="169"/>
      <c r="BA541" s="63" t="n">
        <f aca="false">IF('RESULTATS - activité'!$D$56="USIH",BB541,0)</f>
        <v>0</v>
      </c>
      <c r="BB541" s="170" t="n">
        <f aca="false">IF(AND('2. Activité et patientèle'!$F$46&lt;&gt;"Respiratoire",'2. Activité et patientèle'!$F$47&lt;&gt;"Respiratoire",'2. Activité et patientèle'!$F$48&lt;&gt;"Respiratoire"),IF('RESULTATS - activité'!$D$56="USIP Dérogatoire",AM541,IF('RESULTATS - activité'!$D$56="USIP",AP541,IF('RESULTATS - activité'!$D$56="USIC",AS541,IF('RESULTATS - activité'!$D$56="USINV",AV541,IF('RESULTATS - activité'!$D$56="USIH",AY541,0))))),"défaut")</f>
        <v>0</v>
      </c>
      <c r="BC541" s="170"/>
      <c r="BF541" s="170" t="n">
        <f aca="false">IF(AND('2. Activité et patientèle'!$F$46&lt;&gt;"Respiratoire",'2. Activité et patientèle'!$F$47&lt;&gt;"Respiratoire",'2. Activité et patientèle'!$F$48&lt;&gt;"Respiratoire"),IF('RESULTATS - activité'!$D$56="USIP Dérogatoire",$AM$541,IF('RESULTATS - activité'!$D$56="USIP",AT541,IF('RESULTATS - activité'!$D$56="USIC",AW541,IF('RESULTATS - activité'!$D$56="USINV",AZ541,IF('RESULTATS - activité'!$D$56="USIH",BC541,0))))),"défaut")</f>
        <v>0</v>
      </c>
    </row>
    <row r="542" customFormat="false" ht="19.5" hidden="false" customHeight="true" outlineLevel="0" collapsed="false">
      <c r="A542" s="88"/>
      <c r="B542" s="90" t="s">
        <v>300</v>
      </c>
      <c r="C542" s="167" t="s">
        <v>564</v>
      </c>
      <c r="D542" s="168"/>
      <c r="E542" s="169"/>
      <c r="F542" s="170"/>
      <c r="G542" s="170"/>
      <c r="H542" s="168"/>
      <c r="I542" s="169"/>
      <c r="J542" s="170"/>
      <c r="K542" s="170"/>
      <c r="N542" s="168"/>
      <c r="O542" s="169"/>
      <c r="P542" s="170"/>
      <c r="Q542" s="170"/>
      <c r="T542" s="170" t="s">
        <v>562</v>
      </c>
      <c r="U542" s="169"/>
      <c r="W542" s="170" t="s">
        <v>562</v>
      </c>
      <c r="X542" s="169"/>
      <c r="Z542" s="170" t="s">
        <v>562</v>
      </c>
      <c r="AA542" s="169"/>
      <c r="AC542" s="170" t="s">
        <v>562</v>
      </c>
      <c r="AD542" s="169"/>
      <c r="AF542" s="170" t="s">
        <v>562</v>
      </c>
      <c r="AG542" s="169"/>
      <c r="AI542" s="170"/>
      <c r="AJ542" s="170"/>
      <c r="AM542" s="171" t="n">
        <v>2</v>
      </c>
      <c r="AN542" s="169"/>
      <c r="AO542" s="63" t="str">
        <f aca="false">IF('RESULTATS - activité'!$D$56="USIP Dérogatoire",BB542,0)</f>
        <v>défaut</v>
      </c>
      <c r="AP542" s="171" t="n">
        <v>2</v>
      </c>
      <c r="AQ542" s="169"/>
      <c r="AR542" s="63" t="n">
        <f aca="false">IF('RESULTATS - activité'!$D$56="USIP",BB542,0)</f>
        <v>0</v>
      </c>
      <c r="AS542" s="171" t="n">
        <v>0</v>
      </c>
      <c r="AT542" s="169"/>
      <c r="AU542" s="63" t="n">
        <f aca="false">IF('RESULTATS - activité'!$D$56="USIC",BB542,0)</f>
        <v>0</v>
      </c>
      <c r="AV542" s="171" t="n">
        <v>0</v>
      </c>
      <c r="AW542" s="169"/>
      <c r="AX542" s="63" t="n">
        <f aca="false">IF('RESULTATS - activité'!$D$56="USINV",BB542,0)</f>
        <v>0</v>
      </c>
      <c r="AY542" s="171" t="n">
        <v>1</v>
      </c>
      <c r="AZ542" s="169"/>
      <c r="BA542" s="63" t="n">
        <f aca="false">IF('RESULTATS - activité'!$D$56="USIH",BB542,0)</f>
        <v>0</v>
      </c>
      <c r="BB542" s="170" t="str">
        <f aca="false">IF(AND('4. Ancrage territorial'!$F$22="oui",OR('2. Activité et patientèle'!$F$46="Sepsis / infectieux",'2. Activité et patientèle'!$F$47="Sepsis / infectieux",'2. Activité et patientèle'!$F$48="Sepsis / infectieux")),IF('RESULTATS - activité'!$D$56="USIP Dérogatoire",AM542,IF('RESULTATS - activité'!$D$56="USIP",AP542,IF('RESULTATS - activité'!$D$56="USIC",AS542,IF('RESULTATS - activité'!$D$56="USINV",AV542,IF('RESULTATS - activité'!$D$56="USIH",AY542,0))))),"défaut")</f>
        <v>défaut</v>
      </c>
      <c r="BC542" s="170"/>
      <c r="BF542" s="170" t="str">
        <f aca="false">IF(AND('4. Ancrage territorial'!$F$22="oui",OR('2. Activité et patientèle'!$F$46="Sepsis / infectieux",'2. Activité et patientèle'!$F$47="Sepsis / infectieux",'2. Activité et patientèle'!$F$48="Sepsis / infectieux")),IF('RESULTATS - activité'!$D$56="USIP Dérogatoire",$AM$542,IF('RESULTATS - activité'!$D$56="USIP",AT542,IF('RESULTATS - activité'!$D$56="USIC",AW542,IF('RESULTATS - activité'!$D$56="USINV",AZ542,IF('RESULTATS - activité'!$D$56="USIH",BC542,0))))),"défaut")</f>
        <v>défaut</v>
      </c>
    </row>
    <row r="543" customFormat="false" ht="19" hidden="false" customHeight="true" outlineLevel="0" collapsed="false">
      <c r="A543" s="88"/>
      <c r="B543" s="90" t="s">
        <v>300</v>
      </c>
      <c r="C543" s="167" t="s">
        <v>565</v>
      </c>
      <c r="D543" s="168"/>
      <c r="E543" s="169"/>
      <c r="F543" s="170"/>
      <c r="G543" s="170"/>
      <c r="H543" s="168"/>
      <c r="I543" s="169"/>
      <c r="J543" s="170"/>
      <c r="K543" s="170"/>
      <c r="N543" s="168"/>
      <c r="O543" s="169"/>
      <c r="P543" s="170"/>
      <c r="Q543" s="170"/>
      <c r="T543" s="170" t="s">
        <v>562</v>
      </c>
      <c r="U543" s="169"/>
      <c r="W543" s="170" t="s">
        <v>562</v>
      </c>
      <c r="X543" s="169"/>
      <c r="Z543" s="170" t="s">
        <v>562</v>
      </c>
      <c r="AA543" s="169"/>
      <c r="AC543" s="170" t="s">
        <v>562</v>
      </c>
      <c r="AD543" s="169"/>
      <c r="AF543" s="170" t="s">
        <v>562</v>
      </c>
      <c r="AG543" s="169"/>
      <c r="AI543" s="170"/>
      <c r="AJ543" s="170"/>
      <c r="AM543" s="171" t="n">
        <v>-2</v>
      </c>
      <c r="AN543" s="169"/>
      <c r="AO543" s="63" t="str">
        <f aca="false">IF('RESULTATS - activité'!$D$56="USIP Dérogatoire",BB543,0)</f>
        <v>défaut</v>
      </c>
      <c r="AP543" s="171" t="n">
        <v>-2</v>
      </c>
      <c r="AQ543" s="169"/>
      <c r="AR543" s="63" t="n">
        <f aca="false">IF('RESULTATS - activité'!$D$56="USIP",BB543,0)</f>
        <v>0</v>
      </c>
      <c r="AS543" s="171" t="n">
        <v>0</v>
      </c>
      <c r="AT543" s="169"/>
      <c r="AU543" s="63" t="n">
        <f aca="false">IF('RESULTATS - activité'!$D$56="USIC",BB543,0)</f>
        <v>0</v>
      </c>
      <c r="AV543" s="171" t="n">
        <v>0</v>
      </c>
      <c r="AW543" s="169"/>
      <c r="AX543" s="63" t="n">
        <f aca="false">IF('RESULTATS - activité'!$D$56="USINV",BB543,0)</f>
        <v>0</v>
      </c>
      <c r="AY543" s="171" t="n">
        <v>-1</v>
      </c>
      <c r="AZ543" s="169"/>
      <c r="BA543" s="63" t="n">
        <f aca="false">IF('RESULTATS - activité'!$D$56="USIH",BB543,0)</f>
        <v>0</v>
      </c>
      <c r="BB543" s="170" t="str">
        <f aca="false">IF(AND('4. Ancrage territorial'!$F$22="non",OR('2. Activité et patientèle'!$F$46="Sepsis / infectieux",'2. Activité et patientèle'!$F$47="Sepsis / infectieux",'2. Activité et patientèle'!$F$48="Sepsis / infectieux")),IF('RESULTATS - activité'!$D$56="USIP Dérogatoire",AM543,IF('RESULTATS - activité'!$D$56="USIP",AP543,IF('RESULTATS - activité'!$D$56="USIC",AS543,IF('RESULTATS - activité'!$D$56="USINV",AV543,IF('RESULTATS - activité'!$D$56="USIH",AY543,0))))),"défaut")</f>
        <v>défaut</v>
      </c>
      <c r="BC543" s="170"/>
      <c r="BF543" s="170" t="str">
        <f aca="false">IF(AND('4. Ancrage territorial'!$F$22="non",OR('2. Activité et patientèle'!$F$46="Sepsis / infectieux",'2. Activité et patientèle'!$F$47="Sepsis / infectieux",'2. Activité et patientèle'!$F$48="Sepsis / infectieux")),IF('RESULTATS - activité'!$D$56="USIP Dérogatoire",$AM$543,IF('RESULTATS - activité'!$D$56="USIP",AT543,IF('RESULTATS - activité'!$D$56="USIC",AW543,IF('RESULTATS - activité'!$D$56="USINV",AZ543,IF('RESULTATS - activité'!$D$56="USIH",BC543,0))))),"défaut")</f>
        <v>défaut</v>
      </c>
    </row>
    <row r="544" customFormat="false" ht="19" hidden="false" customHeight="true" outlineLevel="0" collapsed="false">
      <c r="A544" s="88"/>
      <c r="B544" s="90" t="s">
        <v>300</v>
      </c>
      <c r="C544" s="167" t="s">
        <v>566</v>
      </c>
      <c r="D544" s="168"/>
      <c r="E544" s="169"/>
      <c r="F544" s="170"/>
      <c r="G544" s="170"/>
      <c r="H544" s="168"/>
      <c r="I544" s="169"/>
      <c r="J544" s="170"/>
      <c r="K544" s="170"/>
      <c r="N544" s="168"/>
      <c r="O544" s="169"/>
      <c r="P544" s="170"/>
      <c r="Q544" s="170"/>
      <c r="T544" s="170" t="s">
        <v>562</v>
      </c>
      <c r="U544" s="169"/>
      <c r="W544" s="170" t="s">
        <v>562</v>
      </c>
      <c r="X544" s="169"/>
      <c r="Z544" s="170" t="s">
        <v>562</v>
      </c>
      <c r="AA544" s="169"/>
      <c r="AC544" s="170" t="s">
        <v>562</v>
      </c>
      <c r="AD544" s="169"/>
      <c r="AF544" s="170" t="s">
        <v>562</v>
      </c>
      <c r="AG544" s="169"/>
      <c r="AI544" s="170"/>
      <c r="AJ544" s="170"/>
      <c r="AM544" s="171" t="n">
        <v>1</v>
      </c>
      <c r="AN544" s="169"/>
      <c r="AO544" s="63" t="str">
        <f aca="false">IF('RESULTATS - activité'!$D$56="USIP Dérogatoire",BB544,0)</f>
        <v>défaut</v>
      </c>
      <c r="AP544" s="171" t="n">
        <v>1</v>
      </c>
      <c r="AQ544" s="169"/>
      <c r="AR544" s="63" t="n">
        <f aca="false">IF('RESULTATS - activité'!$D$56="USIP",BB544,0)</f>
        <v>0</v>
      </c>
      <c r="AS544" s="171" t="n">
        <v>0</v>
      </c>
      <c r="AT544" s="169"/>
      <c r="AU544" s="63" t="n">
        <f aca="false">IF('RESULTATS - activité'!$D$56="USIC",BB544,0)</f>
        <v>0</v>
      </c>
      <c r="AV544" s="171" t="n">
        <v>0</v>
      </c>
      <c r="AW544" s="169"/>
      <c r="AX544" s="63" t="n">
        <f aca="false">IF('RESULTATS - activité'!$D$56="USINV",BB544,0)</f>
        <v>0</v>
      </c>
      <c r="AY544" s="171" t="n">
        <v>0.5</v>
      </c>
      <c r="AZ544" s="169"/>
      <c r="BA544" s="63" t="n">
        <f aca="false">IF('RESULTATS - activité'!$D$56="USIH",BB544,0)</f>
        <v>0</v>
      </c>
      <c r="BB544" s="170" t="str">
        <f aca="false">IF(AND('4. Ancrage territorial'!$F$22="en cours de construction ou projet engagé",OR('2. Activité et patientèle'!$F$46="Sepsis / infectieux",'2. Activité et patientèle'!$F$47="Sepsis / infectieux",'2. Activité et patientèle'!$F$48="Sepsis / infectieux")),IF('RESULTATS - activité'!$D$56="USIP Dérogatoire",AM544,IF('RESULTATS - activité'!$D$56="USIP",AP544,IF('RESULTATS - activité'!$D$56="USIC",AS544,IF('RESULTATS - activité'!$D$56="USINV",AV544,IF('RESULTATS - activité'!$D$56="USIH",AY544,0))))),"défaut")</f>
        <v>défaut</v>
      </c>
      <c r="BC544" s="170"/>
      <c r="BF544" s="170" t="str">
        <f aca="false">IF(AND('4. Ancrage territorial'!$F$22="en cours de construction ou projet engagé",OR('2. Activité et patientèle'!$F$46="Sepsis / infectieux",'2. Activité et patientèle'!$F$47="Sepsis / infectieux",'2. Activité et patientèle'!$F$48="Sepsis / infectieux")),IF('RESULTATS - activité'!$D$56="USIP Dérogatoire",$AM$544,IF('RESULTATS - activité'!$D$56="USIP",AT544,IF('RESULTATS - activité'!$D$56="USIC",AW544,IF('RESULTATS - activité'!$D$56="USINV",AZ544,IF('RESULTATS - activité'!$D$56="USIH",BC544,0))))),"défaut")</f>
        <v>défaut</v>
      </c>
    </row>
    <row r="545" customFormat="false" ht="19" hidden="false" customHeight="true" outlineLevel="0" collapsed="false">
      <c r="A545" s="88"/>
      <c r="B545" s="90" t="s">
        <v>300</v>
      </c>
      <c r="C545" s="167" t="s">
        <v>567</v>
      </c>
      <c r="D545" s="168"/>
      <c r="E545" s="169"/>
      <c r="F545" s="170"/>
      <c r="G545" s="170"/>
      <c r="H545" s="168"/>
      <c r="I545" s="169"/>
      <c r="J545" s="170"/>
      <c r="K545" s="170"/>
      <c r="N545" s="168"/>
      <c r="O545" s="169"/>
      <c r="P545" s="170"/>
      <c r="Q545" s="170"/>
      <c r="T545" s="170" t="s">
        <v>562</v>
      </c>
      <c r="U545" s="169"/>
      <c r="W545" s="170" t="s">
        <v>562</v>
      </c>
      <c r="X545" s="169"/>
      <c r="Z545" s="170" t="s">
        <v>562</v>
      </c>
      <c r="AA545" s="169"/>
      <c r="AC545" s="170" t="s">
        <v>562</v>
      </c>
      <c r="AD545" s="169"/>
      <c r="AF545" s="170" t="s">
        <v>562</v>
      </c>
      <c r="AG545" s="169"/>
      <c r="AI545" s="170"/>
      <c r="AJ545" s="170"/>
      <c r="AM545" s="171" t="n">
        <v>0</v>
      </c>
      <c r="AN545" s="169"/>
      <c r="AO545" s="63" t="n">
        <f aca="false">IF('RESULTATS - activité'!$D$56="USIP Dérogatoire",BB545,0)</f>
        <v>0</v>
      </c>
      <c r="AP545" s="171" t="n">
        <v>0</v>
      </c>
      <c r="AQ545" s="169"/>
      <c r="AR545" s="63" t="n">
        <f aca="false">IF('RESULTATS - activité'!$D$56="USIP",BB545,0)</f>
        <v>0</v>
      </c>
      <c r="AS545" s="171" t="n">
        <v>0</v>
      </c>
      <c r="AT545" s="169"/>
      <c r="AU545" s="63" t="n">
        <f aca="false">IF('RESULTATS - activité'!$D$56="USIC",BB545,0)</f>
        <v>0</v>
      </c>
      <c r="AV545" s="171" t="n">
        <v>0</v>
      </c>
      <c r="AW545" s="169"/>
      <c r="AX545" s="63" t="n">
        <f aca="false">IF('RESULTATS - activité'!$D$56="USINV",BB545,0)</f>
        <v>0</v>
      </c>
      <c r="AY545" s="171" t="n">
        <v>0</v>
      </c>
      <c r="AZ545" s="169"/>
      <c r="BA545" s="63" t="n">
        <f aca="false">IF('RESULTATS - activité'!$D$56="USIH",BB545,0)</f>
        <v>0</v>
      </c>
      <c r="BB545" s="170" t="n">
        <f aca="false">IF(AND('2. Activité et patientèle'!$F$46&lt;&gt;"Sepsis / infectieux",'2. Activité et patientèle'!$F$47&lt;&gt;"Sepsis / infectieux",'2. Activité et patientèle'!$F$48&lt;&gt;"Sepsis / infectieux"),IF('RESULTATS - activité'!$D$56="USIP Dérogatoire",AM545,IF('RESULTATS - activité'!$D$56="USIP",AP545,IF('RESULTATS - activité'!$D$56="USIC",AS545,IF('RESULTATS - activité'!$D$56="USINV",AV545,IF('RESULTATS - activité'!$D$56="USIH",AY545,0))))),"défaut")</f>
        <v>0</v>
      </c>
      <c r="BC545" s="170"/>
      <c r="BF545" s="170" t="n">
        <f aca="false">IF(AND('2. Activité et patientèle'!$F$46&lt;&gt;"Sepsis / infectieux",'2. Activité et patientèle'!$F$47&lt;&gt;"Sepsis / infectieux",'2. Activité et patientèle'!$F$48&lt;&gt;"Sepsis / infectieux"),IF('RESULTATS - activité'!$D$56="USIP Dérogatoire",$AM$545,IF('RESULTATS - activité'!$D$56="USIP",AT545,IF('RESULTATS - activité'!$D$56="USIC",AW545,IF('RESULTATS - activité'!$D$56="USINV",AZ545,IF('RESULTATS - activité'!$D$56="USIH",BC545,0))))),"défaut")</f>
        <v>0</v>
      </c>
    </row>
    <row r="546" customFormat="false" ht="19" hidden="false" customHeight="true" outlineLevel="0" collapsed="false">
      <c r="A546" s="88"/>
      <c r="B546" s="90" t="s">
        <v>301</v>
      </c>
      <c r="C546" s="167" t="s">
        <v>564</v>
      </c>
      <c r="D546" s="168"/>
      <c r="E546" s="169"/>
      <c r="F546" s="170"/>
      <c r="G546" s="170"/>
      <c r="H546" s="168"/>
      <c r="I546" s="169"/>
      <c r="J546" s="170"/>
      <c r="K546" s="170"/>
      <c r="N546" s="168"/>
      <c r="O546" s="169"/>
      <c r="P546" s="170"/>
      <c r="Q546" s="170"/>
      <c r="T546" s="170" t="s">
        <v>562</v>
      </c>
      <c r="U546" s="169"/>
      <c r="W546" s="170" t="s">
        <v>562</v>
      </c>
      <c r="X546" s="169"/>
      <c r="Z546" s="170" t="s">
        <v>562</v>
      </c>
      <c r="AA546" s="169"/>
      <c r="AC546" s="170" t="s">
        <v>562</v>
      </c>
      <c r="AD546" s="169"/>
      <c r="AF546" s="170" t="s">
        <v>562</v>
      </c>
      <c r="AG546" s="169"/>
      <c r="AI546" s="170"/>
      <c r="AJ546" s="170"/>
      <c r="AM546" s="171" t="n">
        <v>2</v>
      </c>
      <c r="AN546" s="169"/>
      <c r="AO546" s="63" t="str">
        <f aca="false">IF('RESULTATS - activité'!$D$56="USIP Dérogatoire",BB546,0)</f>
        <v>défaut</v>
      </c>
      <c r="AP546" s="171" t="n">
        <v>2</v>
      </c>
      <c r="AQ546" s="169"/>
      <c r="AR546" s="63" t="n">
        <f aca="false">IF('RESULTATS - activité'!$D$56="USIP",BB546,0)</f>
        <v>0</v>
      </c>
      <c r="AS546" s="171" t="n">
        <v>0</v>
      </c>
      <c r="AT546" s="169"/>
      <c r="AU546" s="63" t="n">
        <f aca="false">IF('RESULTATS - activité'!$D$56="USIC",BB546,0)</f>
        <v>0</v>
      </c>
      <c r="AV546" s="171" t="n">
        <v>0</v>
      </c>
      <c r="AW546" s="169"/>
      <c r="AX546" s="63" t="n">
        <f aca="false">IF('RESULTATS - activité'!$D$56="USINV",BB546,0)</f>
        <v>0</v>
      </c>
      <c r="AY546" s="171" t="n">
        <v>0</v>
      </c>
      <c r="AZ546" s="169"/>
      <c r="BA546" s="63" t="n">
        <f aca="false">IF('RESULTATS - activité'!$D$56="USIH",BB546,0)</f>
        <v>0</v>
      </c>
      <c r="BB546" s="170" t="str">
        <f aca="false">IF(AND('4. Ancrage territorial'!$F$23="oui",OR('2. Activité et patientèle'!$F$46="Transplantation et prélèvements multi-organes",'2. Activité et patientèle'!$F$47="Transplantation et prélèvements multi-organes",'2. Activité et patientèle'!$F$48="Transplantation et prélèvements multi-organes")),IF('RESULTATS - activité'!$D$56="USIP Dérogatoire",AM546,IF('RESULTATS - activité'!$D$56="USIP",AP546,IF('RESULTATS - activité'!$D$56="USIC",AS546,IF('RESULTATS - activité'!$D$56="USINV",AV546,IF('RESULTATS - activité'!$D$56="USIH",AY546,0))))),"défaut")</f>
        <v>défaut</v>
      </c>
      <c r="BC546" s="170"/>
      <c r="BF546" s="170" t="str">
        <f aca="false">IF(AND('4. Ancrage territorial'!$F$23="oui",OR('2. Activité et patientèle'!$F$46="Transplantation et prélèvements multi-organes",'2. Activité et patientèle'!$F$47="Transplantation et prélèvements multi-organes",'2. Activité et patientèle'!$F$48="Transplantation et prélèvements multi-organes")),IF('RESULTATS - activité'!$D$56="USIP Dérogatoire",$AM$546,IF('RESULTATS - activité'!$D$56="USIP",AT546,IF('RESULTATS - activité'!$D$56="USIC",AW546,IF('RESULTATS - activité'!$D$56="USINV",AZ546,IF('RESULTATS - activité'!$D$56="USIH",BC546,0))))),"défaut")</f>
        <v>défaut</v>
      </c>
    </row>
    <row r="547" customFormat="false" ht="19" hidden="false" customHeight="true" outlineLevel="0" collapsed="false">
      <c r="A547" s="88"/>
      <c r="B547" s="90" t="s">
        <v>301</v>
      </c>
      <c r="C547" s="167" t="s">
        <v>565</v>
      </c>
      <c r="D547" s="168"/>
      <c r="E547" s="169"/>
      <c r="F547" s="170"/>
      <c r="G547" s="170"/>
      <c r="H547" s="168"/>
      <c r="I547" s="169"/>
      <c r="J547" s="170"/>
      <c r="K547" s="170"/>
      <c r="N547" s="168"/>
      <c r="O547" s="169"/>
      <c r="P547" s="170"/>
      <c r="Q547" s="170"/>
      <c r="T547" s="170" t="s">
        <v>562</v>
      </c>
      <c r="U547" s="169"/>
      <c r="W547" s="170" t="s">
        <v>562</v>
      </c>
      <c r="X547" s="169"/>
      <c r="Z547" s="170" t="s">
        <v>562</v>
      </c>
      <c r="AA547" s="169"/>
      <c r="AC547" s="170" t="s">
        <v>562</v>
      </c>
      <c r="AD547" s="169"/>
      <c r="AF547" s="170" t="s">
        <v>562</v>
      </c>
      <c r="AG547" s="169"/>
      <c r="AI547" s="170"/>
      <c r="AJ547" s="170"/>
      <c r="AM547" s="171" t="n">
        <v>-2</v>
      </c>
      <c r="AN547" s="169"/>
      <c r="AO547" s="63" t="str">
        <f aca="false">IF('RESULTATS - activité'!$D$56="USIP Dérogatoire",BB547,0)</f>
        <v>défaut</v>
      </c>
      <c r="AP547" s="171" t="n">
        <v>-2</v>
      </c>
      <c r="AQ547" s="169"/>
      <c r="AR547" s="63" t="n">
        <f aca="false">IF('RESULTATS - activité'!$D$56="USIP",BB547,0)</f>
        <v>0</v>
      </c>
      <c r="AS547" s="171" t="n">
        <v>0</v>
      </c>
      <c r="AT547" s="169"/>
      <c r="AU547" s="63" t="n">
        <f aca="false">IF('RESULTATS - activité'!$D$56="USIC",BB547,0)</f>
        <v>0</v>
      </c>
      <c r="AV547" s="171" t="n">
        <v>0</v>
      </c>
      <c r="AW547" s="169"/>
      <c r="AX547" s="63" t="n">
        <f aca="false">IF('RESULTATS - activité'!$D$56="USINV",BB547,0)</f>
        <v>0</v>
      </c>
      <c r="AY547" s="171" t="n">
        <v>0</v>
      </c>
      <c r="AZ547" s="169"/>
      <c r="BA547" s="63" t="n">
        <f aca="false">IF('RESULTATS - activité'!$D$56="USIH",BB547,0)</f>
        <v>0</v>
      </c>
      <c r="BB547" s="170" t="str">
        <f aca="false">IF(AND('4. Ancrage territorial'!$F$23="non",OR('2. Activité et patientèle'!$F$46="Transplantation et prélèvements multi-organes",'2. Activité et patientèle'!$F$47="Transplantation et prélèvements multi-organes",'2. Activité et patientèle'!$F$48="Transplantation et prélèvements multi-organes")),IF('RESULTATS - activité'!$D$56="USIP Dérogatoire",AM547,IF('RESULTATS - activité'!$D$56="USIP",AP547,IF('RESULTATS - activité'!$D$56="USIC",AS547,IF('RESULTATS - activité'!$D$56="USINV",AV547,IF('RESULTATS - activité'!$D$56="USIH",AY547,0))))),"défaut")</f>
        <v>défaut</v>
      </c>
      <c r="BC547" s="170"/>
      <c r="BF547" s="170" t="str">
        <f aca="false">IF(AND('4. Ancrage territorial'!$F$23="non",OR('2. Activité et patientèle'!$F$46="Transplantation et prélèvements multi-organes",'2. Activité et patientèle'!$F$47="Transplantation et prélèvements multi-organes",'2. Activité et patientèle'!$F$48="Transplantation et prélèvements multi-organes")),IF('RESULTATS - activité'!$D$56="USIP Dérogatoire",$AM$547,IF('RESULTATS - activité'!$D$56="USIP",AT547,IF('RESULTATS - activité'!$D$56="USIC",AW547,IF('RESULTATS - activité'!$D$56="USINV",AZ547,IF('RESULTATS - activité'!$D$56="USIH",BC547,0))))),"défaut")</f>
        <v>défaut</v>
      </c>
    </row>
    <row r="548" customFormat="false" ht="19" hidden="false" customHeight="true" outlineLevel="0" collapsed="false">
      <c r="A548" s="88"/>
      <c r="B548" s="90" t="s">
        <v>301</v>
      </c>
      <c r="C548" s="167" t="s">
        <v>566</v>
      </c>
      <c r="D548" s="168"/>
      <c r="E548" s="169"/>
      <c r="F548" s="170"/>
      <c r="G548" s="170"/>
      <c r="H548" s="168"/>
      <c r="I548" s="169"/>
      <c r="J548" s="170"/>
      <c r="K548" s="170"/>
      <c r="N548" s="168"/>
      <c r="O548" s="169"/>
      <c r="P548" s="170"/>
      <c r="Q548" s="170"/>
      <c r="T548" s="170" t="s">
        <v>562</v>
      </c>
      <c r="U548" s="169"/>
      <c r="W548" s="170" t="s">
        <v>562</v>
      </c>
      <c r="X548" s="169"/>
      <c r="Z548" s="170" t="s">
        <v>562</v>
      </c>
      <c r="AA548" s="169"/>
      <c r="AC548" s="170" t="s">
        <v>562</v>
      </c>
      <c r="AD548" s="169"/>
      <c r="AF548" s="170" t="s">
        <v>562</v>
      </c>
      <c r="AG548" s="169"/>
      <c r="AI548" s="170"/>
      <c r="AJ548" s="170"/>
      <c r="AM548" s="171" t="n">
        <v>1</v>
      </c>
      <c r="AN548" s="169"/>
      <c r="AO548" s="63" t="str">
        <f aca="false">IF('RESULTATS - activité'!$D$56="USIP Dérogatoire",BB548,0)</f>
        <v>défaut</v>
      </c>
      <c r="AP548" s="171" t="n">
        <v>1</v>
      </c>
      <c r="AQ548" s="169"/>
      <c r="AR548" s="63" t="n">
        <f aca="false">IF('RESULTATS - activité'!$D$56="USIP",BB548,0)</f>
        <v>0</v>
      </c>
      <c r="AS548" s="171" t="n">
        <v>0</v>
      </c>
      <c r="AT548" s="169"/>
      <c r="AU548" s="63" t="n">
        <f aca="false">IF('RESULTATS - activité'!$D$56="USIC",BB548,0)</f>
        <v>0</v>
      </c>
      <c r="AV548" s="171" t="n">
        <v>0</v>
      </c>
      <c r="AW548" s="169"/>
      <c r="AX548" s="63" t="n">
        <f aca="false">IF('RESULTATS - activité'!$D$56="USINV",BB548,0)</f>
        <v>0</v>
      </c>
      <c r="AY548" s="171" t="n">
        <v>0</v>
      </c>
      <c r="AZ548" s="169"/>
      <c r="BA548" s="63" t="n">
        <f aca="false">IF('RESULTATS - activité'!$D$56="USIH",BB548,0)</f>
        <v>0</v>
      </c>
      <c r="BB548" s="170" t="str">
        <f aca="false">IF(AND('4. Ancrage territorial'!$F$23="en cours de construction ou projet engagé",OR('2. Activité et patientèle'!$F$46="Transplantation et prélèvements multi-organes",'2. Activité et patientèle'!$F$47="Transplantation et prélèvements multi-organes",'2. Activité et patientèle'!$F$48="Transplantation et prélèvements multi-organes")),IF('RESULTATS - activité'!$D$56="USIP Dérogatoire",AM548,IF('RESULTATS - activité'!$D$56="USIP",AP548,IF('RESULTATS - activité'!$D$56="USIC",AS548,IF('RESULTATS - activité'!$D$56="USINV",AV548,IF('RESULTATS - activité'!$D$56="USIH",AY548,0))))),"défaut")</f>
        <v>défaut</v>
      </c>
      <c r="BC548" s="170"/>
      <c r="BF548" s="170" t="str">
        <f aca="false">IF(AND('4. Ancrage territorial'!$F$23="en cours de construction ou projet engagé",OR('2. Activité et patientèle'!$F$46="Transplantation et prélèvements multi-organes",'2. Activité et patientèle'!$F$47="Transplantation et prélèvements multi-organes",'2. Activité et patientèle'!$F$48="Transplantation et prélèvements multi-organes")),IF('RESULTATS - activité'!$D$56="USIP Dérogatoire",$AM$548,IF('RESULTATS - activité'!$D$56="USIP",AT548,IF('RESULTATS - activité'!$D$56="USIC",AW548,IF('RESULTATS - activité'!$D$56="USINV",AZ548,IF('RESULTATS - activité'!$D$56="USIH",BC548,0))))),"défaut")</f>
        <v>défaut</v>
      </c>
    </row>
    <row r="549" customFormat="false" ht="19" hidden="false" customHeight="true" outlineLevel="0" collapsed="false">
      <c r="A549" s="88"/>
      <c r="B549" s="90" t="s">
        <v>301</v>
      </c>
      <c r="C549" s="167" t="s">
        <v>567</v>
      </c>
      <c r="D549" s="168"/>
      <c r="E549" s="169"/>
      <c r="F549" s="170"/>
      <c r="G549" s="170"/>
      <c r="H549" s="168"/>
      <c r="I549" s="169"/>
      <c r="J549" s="170"/>
      <c r="K549" s="170"/>
      <c r="N549" s="168"/>
      <c r="O549" s="169"/>
      <c r="P549" s="170"/>
      <c r="Q549" s="170"/>
      <c r="T549" s="170" t="s">
        <v>562</v>
      </c>
      <c r="U549" s="169"/>
      <c r="W549" s="170" t="s">
        <v>562</v>
      </c>
      <c r="X549" s="169"/>
      <c r="Z549" s="170" t="s">
        <v>562</v>
      </c>
      <c r="AA549" s="169"/>
      <c r="AC549" s="170" t="s">
        <v>562</v>
      </c>
      <c r="AD549" s="169"/>
      <c r="AF549" s="170" t="s">
        <v>562</v>
      </c>
      <c r="AG549" s="169"/>
      <c r="AI549" s="170"/>
      <c r="AJ549" s="170"/>
      <c r="AM549" s="171" t="n">
        <v>0</v>
      </c>
      <c r="AN549" s="169"/>
      <c r="AO549" s="63" t="n">
        <f aca="false">IF('RESULTATS - activité'!$D$56="USIP Dérogatoire",BB549,0)</f>
        <v>0</v>
      </c>
      <c r="AP549" s="171" t="n">
        <v>0</v>
      </c>
      <c r="AQ549" s="169"/>
      <c r="AR549" s="63" t="n">
        <f aca="false">IF('RESULTATS - activité'!$D$56="USIP",BB549,0)</f>
        <v>0</v>
      </c>
      <c r="AS549" s="171" t="n">
        <v>0</v>
      </c>
      <c r="AT549" s="169"/>
      <c r="AU549" s="63" t="n">
        <f aca="false">IF('RESULTATS - activité'!$D$56="USIC",BB549,0)</f>
        <v>0</v>
      </c>
      <c r="AV549" s="171" t="n">
        <v>0</v>
      </c>
      <c r="AW549" s="169"/>
      <c r="AX549" s="63" t="n">
        <f aca="false">IF('RESULTATS - activité'!$D$56="USINV",BB549,0)</f>
        <v>0</v>
      </c>
      <c r="AY549" s="171" t="n">
        <v>0</v>
      </c>
      <c r="AZ549" s="169"/>
      <c r="BA549" s="63" t="n">
        <f aca="false">IF('RESULTATS - activité'!$D$56="USIH",BB549,0)</f>
        <v>0</v>
      </c>
      <c r="BB549" s="170" t="n">
        <f aca="false">IF(AND('2. Activité et patientèle'!$F$46&lt;&gt;"Transplantation et prélèvements multi-organes",'2. Activité et patientèle'!$F$47&lt;&gt;"Transplantation et prélèvements multi-organes",'2. Activité et patientèle'!$F$48&lt;&gt;"Transplantation et prélèvements multi-organes"),IF('RESULTATS - activité'!$D$56="USIP Dérogatoire",AM549,IF('RESULTATS - activité'!$D$56="USIP",AP549,IF('RESULTATS - activité'!$D$56="USIC",AS549,IF('RESULTATS - activité'!$D$56="USINV",AV549,IF('RESULTATS - activité'!$D$56="USIH",AY549,0))))),"défaut")</f>
        <v>0</v>
      </c>
      <c r="BC549" s="170"/>
      <c r="BF549" s="170" t="n">
        <f aca="false">IF(AND('2. Activité et patientèle'!$F$46&lt;&gt;"Transplantation et prélèvements multi-organes",'2. Activité et patientèle'!$F$47&lt;&gt;"Transplantation et prélèvements multi-organes",'2. Activité et patientèle'!$F$48&lt;&gt;"Transplantation et prélèvements multi-organes"),IF('RESULTATS - activité'!$D$56="USIP Dérogatoire",$AM$549,IF('RESULTATS - activité'!$D$56="USIP",AT549,IF('RESULTATS - activité'!$D$56="USIC",AW549,IF('RESULTATS - activité'!$D$56="USINV",AZ549,IF('RESULTATS - activité'!$D$56="USIH",BC549,0))))),"défaut")</f>
        <v>0</v>
      </c>
    </row>
    <row r="550" customFormat="false" ht="19" hidden="false" customHeight="true" outlineLevel="0" collapsed="false">
      <c r="A550" s="88"/>
      <c r="B550" s="90" t="s">
        <v>302</v>
      </c>
      <c r="C550" s="167" t="s">
        <v>564</v>
      </c>
      <c r="D550" s="168"/>
      <c r="E550" s="169"/>
      <c r="F550" s="170"/>
      <c r="G550" s="170"/>
      <c r="H550" s="168"/>
      <c r="I550" s="169"/>
      <c r="J550" s="170"/>
      <c r="K550" s="170"/>
      <c r="N550" s="168"/>
      <c r="O550" s="169"/>
      <c r="P550" s="170"/>
      <c r="Q550" s="170"/>
      <c r="T550" s="170" t="s">
        <v>562</v>
      </c>
      <c r="U550" s="169"/>
      <c r="W550" s="170" t="s">
        <v>562</v>
      </c>
      <c r="X550" s="169"/>
      <c r="Z550" s="170" t="s">
        <v>562</v>
      </c>
      <c r="AA550" s="169"/>
      <c r="AC550" s="170" t="s">
        <v>562</v>
      </c>
      <c r="AD550" s="169"/>
      <c r="AF550" s="170" t="s">
        <v>562</v>
      </c>
      <c r="AG550" s="169"/>
      <c r="AI550" s="170"/>
      <c r="AJ550" s="170"/>
      <c r="AM550" s="171" t="n">
        <v>2</v>
      </c>
      <c r="AN550" s="169"/>
      <c r="AO550" s="63" t="str">
        <f aca="false">IF('RESULTATS - activité'!$D$56="USIP Dérogatoire",BB550,0)</f>
        <v>défaut</v>
      </c>
      <c r="AP550" s="171" t="n">
        <v>2</v>
      </c>
      <c r="AQ550" s="169"/>
      <c r="AR550" s="63" t="n">
        <f aca="false">IF('RESULTATS - activité'!$D$56="USIP",BB550,0)</f>
        <v>0</v>
      </c>
      <c r="AS550" s="171" t="n">
        <v>0</v>
      </c>
      <c r="AT550" s="169"/>
      <c r="AU550" s="63" t="n">
        <f aca="false">IF('RESULTATS - activité'!$D$56="USIC",BB550,0)</f>
        <v>0</v>
      </c>
      <c r="AV550" s="171" t="n">
        <v>0</v>
      </c>
      <c r="AW550" s="169"/>
      <c r="AX550" s="63" t="n">
        <f aca="false">IF('RESULTATS - activité'!$D$56="USINV",BB550,0)</f>
        <v>0</v>
      </c>
      <c r="AY550" s="171" t="n">
        <v>0</v>
      </c>
      <c r="AZ550" s="169"/>
      <c r="BA550" s="63" t="n">
        <f aca="false">IF('RESULTATS - activité'!$D$56="USIH",BB550,0)</f>
        <v>0</v>
      </c>
      <c r="BB550" s="170" t="str">
        <f aca="false">IF(AND('4. Ancrage territorial'!$F$24="oui",OR('2. Activité et patientèle'!$F$46="Néphrologie",'2. Activité et patientèle'!$F$47="Néphrologie",'2. Activité et patientèle'!$F$48="Néphrologie")),IF('RESULTATS - activité'!$D$56="USIP Dérogatoire",AM550,IF('RESULTATS - activité'!$D$56="USIP",AP550,IF('RESULTATS - activité'!$D$56="USIC",AS550,IF('RESULTATS - activité'!$D$56="USINV",AV550,IF('RESULTATS - activité'!$D$56="USIH",AY550,0))))),"défaut")</f>
        <v>défaut</v>
      </c>
      <c r="BC550" s="170"/>
      <c r="BF550" s="170" t="str">
        <f aca="false">IF(AND('4. Ancrage territorial'!$F$24="oui",OR('2. Activité et patientèle'!$F$46="Néphrologie",'2. Activité et patientèle'!$F$47="Néphrologie",'2. Activité et patientèle'!$F$48="Néphrologie")),IF('RESULTATS - activité'!$D$56="USIP Dérogatoire",$AM$550,IF('RESULTATS - activité'!$D$56="USIP",AT550,IF('RESULTATS - activité'!$D$56="USIC",AW550,IF('RESULTATS - activité'!$D$56="USINV",AZ550,IF('RESULTATS - activité'!$D$56="USIH",BC550,0))))),"défaut")</f>
        <v>défaut</v>
      </c>
    </row>
    <row r="551" customFormat="false" ht="19" hidden="false" customHeight="true" outlineLevel="0" collapsed="false">
      <c r="A551" s="88"/>
      <c r="B551" s="90" t="s">
        <v>302</v>
      </c>
      <c r="C551" s="167" t="s">
        <v>565</v>
      </c>
      <c r="D551" s="168"/>
      <c r="E551" s="169"/>
      <c r="F551" s="170"/>
      <c r="G551" s="170"/>
      <c r="H551" s="168"/>
      <c r="I551" s="169"/>
      <c r="J551" s="170"/>
      <c r="K551" s="170"/>
      <c r="N551" s="168"/>
      <c r="O551" s="169"/>
      <c r="P551" s="170"/>
      <c r="Q551" s="170"/>
      <c r="T551" s="170" t="s">
        <v>562</v>
      </c>
      <c r="U551" s="169"/>
      <c r="W551" s="170" t="s">
        <v>562</v>
      </c>
      <c r="X551" s="169"/>
      <c r="Z551" s="170" t="s">
        <v>562</v>
      </c>
      <c r="AA551" s="169"/>
      <c r="AC551" s="170" t="s">
        <v>562</v>
      </c>
      <c r="AD551" s="169"/>
      <c r="AF551" s="170" t="s">
        <v>562</v>
      </c>
      <c r="AG551" s="169"/>
      <c r="AI551" s="170"/>
      <c r="AJ551" s="170"/>
      <c r="AM551" s="171" t="n">
        <v>-2</v>
      </c>
      <c r="AN551" s="169"/>
      <c r="AO551" s="63" t="str">
        <f aca="false">IF('RESULTATS - activité'!$D$56="USIP Dérogatoire",BB551,0)</f>
        <v>défaut</v>
      </c>
      <c r="AP551" s="171" t="n">
        <v>-2</v>
      </c>
      <c r="AQ551" s="169"/>
      <c r="AR551" s="63" t="n">
        <f aca="false">IF('RESULTATS - activité'!$D$56="USIP",BB551,0)</f>
        <v>0</v>
      </c>
      <c r="AS551" s="171" t="n">
        <v>0</v>
      </c>
      <c r="AT551" s="169"/>
      <c r="AU551" s="63" t="n">
        <f aca="false">IF('RESULTATS - activité'!$D$56="USIC",BB551,0)</f>
        <v>0</v>
      </c>
      <c r="AV551" s="171" t="n">
        <v>0</v>
      </c>
      <c r="AW551" s="169"/>
      <c r="AX551" s="63" t="n">
        <f aca="false">IF('RESULTATS - activité'!$D$56="USINV",BB551,0)</f>
        <v>0</v>
      </c>
      <c r="AY551" s="171" t="n">
        <v>0</v>
      </c>
      <c r="AZ551" s="169"/>
      <c r="BA551" s="63" t="n">
        <f aca="false">IF('RESULTATS - activité'!$D$56="USIH",BB551,0)</f>
        <v>0</v>
      </c>
      <c r="BB551" s="170" t="str">
        <f aca="false">IF(AND('4. Ancrage territorial'!$F$24="non",OR('2. Activité et patientèle'!$F$46="Néphrologie",'2. Activité et patientèle'!$F$47="Néphrologie",'2. Activité et patientèle'!$F$48="Néphrologie")),IF('RESULTATS - activité'!$D$56="USIP Dérogatoire",AM551,IF('RESULTATS - activité'!$D$56="USIP",AP551,IF('RESULTATS - activité'!$D$56="USIC",AS551,IF('RESULTATS - activité'!$D$56="USINV",AV551,IF('RESULTATS - activité'!$D$56="USIH",AY551,0))))),"défaut")</f>
        <v>défaut</v>
      </c>
      <c r="BC551" s="170"/>
      <c r="BF551" s="170" t="str">
        <f aca="false">IF(AND('4. Ancrage territorial'!$F$24="non",OR('2. Activité et patientèle'!$F$46="Néphrologie",'2. Activité et patientèle'!$F$47="Néphrologie",'2. Activité et patientèle'!$F$48="Néphrologie")),IF('RESULTATS - activité'!$D$56="USIP Dérogatoire",$AM$551,IF('RESULTATS - activité'!$D$56="USIP",AT551,IF('RESULTATS - activité'!$D$56="USIC",AW551,IF('RESULTATS - activité'!$D$56="USINV",AZ551,IF('RESULTATS - activité'!$D$56="USIH",BC551,0))))),"défaut")</f>
        <v>défaut</v>
      </c>
    </row>
    <row r="552" customFormat="false" ht="19" hidden="false" customHeight="true" outlineLevel="0" collapsed="false">
      <c r="A552" s="88"/>
      <c r="B552" s="90" t="s">
        <v>302</v>
      </c>
      <c r="C552" s="167" t="s">
        <v>566</v>
      </c>
      <c r="D552" s="168"/>
      <c r="E552" s="169"/>
      <c r="F552" s="170"/>
      <c r="G552" s="170"/>
      <c r="H552" s="168"/>
      <c r="I552" s="169"/>
      <c r="J552" s="170"/>
      <c r="K552" s="170"/>
      <c r="N552" s="168"/>
      <c r="O552" s="169"/>
      <c r="P552" s="170"/>
      <c r="Q552" s="170"/>
      <c r="T552" s="170" t="s">
        <v>562</v>
      </c>
      <c r="U552" s="169"/>
      <c r="W552" s="170" t="s">
        <v>562</v>
      </c>
      <c r="X552" s="169"/>
      <c r="Z552" s="170" t="s">
        <v>562</v>
      </c>
      <c r="AA552" s="169"/>
      <c r="AC552" s="170" t="s">
        <v>562</v>
      </c>
      <c r="AD552" s="169"/>
      <c r="AF552" s="170" t="s">
        <v>562</v>
      </c>
      <c r="AG552" s="169"/>
      <c r="AI552" s="170"/>
      <c r="AJ552" s="170"/>
      <c r="AM552" s="171" t="n">
        <v>1</v>
      </c>
      <c r="AN552" s="169"/>
      <c r="AO552" s="63" t="str">
        <f aca="false">IF('RESULTATS - activité'!$D$56="USIP Dérogatoire",BB552,0)</f>
        <v>défaut</v>
      </c>
      <c r="AP552" s="171" t="n">
        <v>1</v>
      </c>
      <c r="AQ552" s="169"/>
      <c r="AR552" s="63" t="n">
        <f aca="false">IF('RESULTATS - activité'!$D$56="USIP",BB552,0)</f>
        <v>0</v>
      </c>
      <c r="AS552" s="171" t="n">
        <v>0</v>
      </c>
      <c r="AT552" s="169"/>
      <c r="AU552" s="63" t="n">
        <f aca="false">IF('RESULTATS - activité'!$D$56="USIC",BB552,0)</f>
        <v>0</v>
      </c>
      <c r="AV552" s="171" t="n">
        <v>0</v>
      </c>
      <c r="AW552" s="169"/>
      <c r="AX552" s="63" t="n">
        <f aca="false">IF('RESULTATS - activité'!$D$56="USINV",BB552,0)</f>
        <v>0</v>
      </c>
      <c r="AY552" s="171" t="n">
        <v>0</v>
      </c>
      <c r="AZ552" s="169"/>
      <c r="BA552" s="63" t="n">
        <f aca="false">IF('RESULTATS - activité'!$D$56="USIH",BB552,0)</f>
        <v>0</v>
      </c>
      <c r="BB552" s="170" t="str">
        <f aca="false">IF(AND('4. Ancrage territorial'!$F$24="en cours de construction ou projet engagé",OR('2. Activité et patientèle'!$F$46="Néphrologie",'2. Activité et patientèle'!$F$47="Néphrologie",'2. Activité et patientèle'!$F$48="Néphrologie")),IF('RESULTATS - activité'!$D$56="USIP Dérogatoire",AM552,IF('RESULTATS - activité'!$D$56="USIP",AP552,IF('RESULTATS - activité'!$D$56="USIC",AS552,IF('RESULTATS - activité'!$D$56="USINV",AV552,IF('RESULTATS - activité'!$D$56="USIH",AY552,0))))),"défaut")</f>
        <v>défaut</v>
      </c>
      <c r="BC552" s="170"/>
      <c r="BF552" s="170" t="str">
        <f aca="false">IF(AND('4. Ancrage territorial'!$F$24="en cours de construction ou projet engagé",OR('2. Activité et patientèle'!$F$46="Néphrologie",'2. Activité et patientèle'!$F$47="Néphrologie",'2. Activité et patientèle'!$F$48="Néphrologie")),IF('RESULTATS - activité'!$D$56="USIP Dérogatoire",$AM$552,IF('RESULTATS - activité'!$D$56="USIP",AT552,IF('RESULTATS - activité'!$D$56="USIC",AW552,IF('RESULTATS - activité'!$D$56="USINV",AZ552,IF('RESULTATS - activité'!$D$56="USIH",BC552,0))))),"défaut")</f>
        <v>défaut</v>
      </c>
    </row>
    <row r="553" customFormat="false" ht="19" hidden="false" customHeight="true" outlineLevel="0" collapsed="false">
      <c r="A553" s="88"/>
      <c r="B553" s="90" t="s">
        <v>302</v>
      </c>
      <c r="C553" s="167" t="s">
        <v>567</v>
      </c>
      <c r="D553" s="168"/>
      <c r="E553" s="169"/>
      <c r="F553" s="170"/>
      <c r="G553" s="170"/>
      <c r="H553" s="168"/>
      <c r="I553" s="169"/>
      <c r="J553" s="170"/>
      <c r="K553" s="170"/>
      <c r="N553" s="168"/>
      <c r="O553" s="169"/>
      <c r="P553" s="170"/>
      <c r="Q553" s="170"/>
      <c r="T553" s="170" t="s">
        <v>562</v>
      </c>
      <c r="U553" s="169"/>
      <c r="W553" s="170" t="s">
        <v>562</v>
      </c>
      <c r="X553" s="169"/>
      <c r="Z553" s="170" t="s">
        <v>562</v>
      </c>
      <c r="AA553" s="169"/>
      <c r="AC553" s="170" t="s">
        <v>562</v>
      </c>
      <c r="AD553" s="169"/>
      <c r="AF553" s="170" t="s">
        <v>562</v>
      </c>
      <c r="AG553" s="169"/>
      <c r="AI553" s="170"/>
      <c r="AJ553" s="170"/>
      <c r="AM553" s="171" t="n">
        <v>0</v>
      </c>
      <c r="AN553" s="169"/>
      <c r="AO553" s="63" t="n">
        <f aca="false">IF('RESULTATS - activité'!$D$56="USIP Dérogatoire",BB553,0)</f>
        <v>0</v>
      </c>
      <c r="AP553" s="171" t="n">
        <v>0</v>
      </c>
      <c r="AQ553" s="169"/>
      <c r="AR553" s="63" t="n">
        <f aca="false">IF('RESULTATS - activité'!$D$56="USIP",BB553,0)</f>
        <v>0</v>
      </c>
      <c r="AS553" s="171" t="n">
        <v>0</v>
      </c>
      <c r="AT553" s="169"/>
      <c r="AU553" s="63" t="n">
        <f aca="false">IF('RESULTATS - activité'!$D$56="USIC",BB553,0)</f>
        <v>0</v>
      </c>
      <c r="AV553" s="171" t="n">
        <v>0</v>
      </c>
      <c r="AW553" s="169"/>
      <c r="AX553" s="63" t="n">
        <f aca="false">IF('RESULTATS - activité'!$D$56="USINV",BB553,0)</f>
        <v>0</v>
      </c>
      <c r="AY553" s="171" t="n">
        <v>0</v>
      </c>
      <c r="AZ553" s="169"/>
      <c r="BA553" s="63" t="n">
        <f aca="false">IF('RESULTATS - activité'!$D$56="USIH",BB553,0)</f>
        <v>0</v>
      </c>
      <c r="BB553" s="170" t="n">
        <f aca="false">IF(AND('2. Activité et patientèle'!$F$46&lt;&gt;"Néphrologie",'2. Activité et patientèle'!$F$47&lt;&gt;"Néphrologie",'2. Activité et patientèle'!$F$48&lt;&gt;"Néphrologie"),IF('RESULTATS - activité'!$D$56="USIP Dérogatoire",AM553,IF('RESULTATS - activité'!$D$56="USIP",AP553,IF('RESULTATS - activité'!$D$56="USIC",AS553,IF('RESULTATS - activité'!$D$56="USINV",AV553,IF('RESULTATS - activité'!$D$56="USIH",AY553,0))))),"défaut")</f>
        <v>0</v>
      </c>
      <c r="BC553" s="170"/>
      <c r="BF553" s="170" t="n">
        <f aca="false">IF(AND('2. Activité et patientèle'!$F$46&lt;&gt;"Néphrologie",'2. Activité et patientèle'!$F$47&lt;&gt;"Néphrologie",'2. Activité et patientèle'!$F$48&lt;&gt;"Néphrologie"),IF('RESULTATS - activité'!$D$56="USIP Dérogatoire",$AM$553,IF('RESULTATS - activité'!$D$56="USIP",AT553,IF('RESULTATS - activité'!$D$56="USIC",AW553,IF('RESULTATS - activité'!$D$56="USINV",AZ553,IF('RESULTATS - activité'!$D$56="USIH",BC553,0))))),"défaut")</f>
        <v>0</v>
      </c>
    </row>
    <row r="554" customFormat="false" ht="19" hidden="false" customHeight="true" outlineLevel="0" collapsed="false">
      <c r="A554" s="88"/>
      <c r="B554" s="90" t="s">
        <v>303</v>
      </c>
      <c r="C554" s="167" t="s">
        <v>564</v>
      </c>
      <c r="D554" s="168"/>
      <c r="E554" s="169"/>
      <c r="F554" s="170"/>
      <c r="G554" s="170"/>
      <c r="H554" s="168"/>
      <c r="I554" s="169"/>
      <c r="J554" s="170"/>
      <c r="K554" s="170"/>
      <c r="N554" s="168"/>
      <c r="O554" s="169"/>
      <c r="P554" s="170"/>
      <c r="Q554" s="170"/>
      <c r="T554" s="170" t="s">
        <v>562</v>
      </c>
      <c r="U554" s="169"/>
      <c r="W554" s="170" t="s">
        <v>562</v>
      </c>
      <c r="X554" s="169"/>
      <c r="Z554" s="170" t="s">
        <v>562</v>
      </c>
      <c r="AA554" s="169"/>
      <c r="AC554" s="170" t="s">
        <v>562</v>
      </c>
      <c r="AD554" s="169"/>
      <c r="AF554" s="170" t="s">
        <v>562</v>
      </c>
      <c r="AG554" s="169"/>
      <c r="AI554" s="170"/>
      <c r="AJ554" s="170"/>
      <c r="AM554" s="171" t="n">
        <v>2</v>
      </c>
      <c r="AN554" s="169"/>
      <c r="AO554" s="63" t="str">
        <f aca="false">IF('RESULTATS - activité'!$D$56="USIP Dérogatoire",BB554,0)</f>
        <v>défaut</v>
      </c>
      <c r="AP554" s="171" t="n">
        <v>2</v>
      </c>
      <c r="AQ554" s="169"/>
      <c r="AR554" s="63" t="n">
        <f aca="false">IF('RESULTATS - activité'!$D$56="USIP",BB554,0)</f>
        <v>0</v>
      </c>
      <c r="AS554" s="171" t="n">
        <v>0</v>
      </c>
      <c r="AT554" s="169"/>
      <c r="AU554" s="63" t="n">
        <f aca="false">IF('RESULTATS - activité'!$D$56="USIC",BB554,0)</f>
        <v>0</v>
      </c>
      <c r="AV554" s="171" t="n">
        <v>0</v>
      </c>
      <c r="AW554" s="169"/>
      <c r="AX554" s="63" t="n">
        <f aca="false">IF('RESULTATS - activité'!$D$56="USINV",BB554,0)</f>
        <v>0</v>
      </c>
      <c r="AY554" s="171" t="n">
        <v>0</v>
      </c>
      <c r="AZ554" s="169"/>
      <c r="BA554" s="63" t="n">
        <f aca="false">IF('RESULTATS - activité'!$D$56="USIH",BB554,0)</f>
        <v>0</v>
      </c>
      <c r="BB554" s="170" t="str">
        <f aca="false">IF(AND('4. Ancrage territorial'!$F$25="oui",OR('2. Activité et patientèle'!$F$46="Toxicologie",'2. Activité et patientèle'!$F$47="Toxicologie",'2. Activité et patientèle'!$F$48="Toxicologie")),IF('RESULTATS - activité'!$D$56="USIP Dérogatoire",AM554,IF('RESULTATS - activité'!$D$56="USIP",AP554,IF('RESULTATS - activité'!$D$56="USIC",AS554,IF('RESULTATS - activité'!$D$56="USINV",AV554,IF('RESULTATS - activité'!$D$56="USIH",AY554,0))))),"défaut")</f>
        <v>défaut</v>
      </c>
      <c r="BC554" s="170"/>
      <c r="BF554" s="170" t="str">
        <f aca="false">IF(AND('4. Ancrage territorial'!$F$25="oui",OR('2. Activité et patientèle'!$F$46="Toxicologie",'2. Activité et patientèle'!$F$47="Toxicologie",'2. Activité et patientèle'!$F$48="Toxicologie")),IF('RESULTATS - activité'!$D$56="USIP Dérogatoire",$AM$554,IF('RESULTATS - activité'!$D$56="USIP",AT554,IF('RESULTATS - activité'!$D$56="USIC",AW554,IF('RESULTATS - activité'!$D$56="USINV",AZ554,IF('RESULTATS - activité'!$D$56="USIH",BC554,0))))),"défaut")</f>
        <v>défaut</v>
      </c>
    </row>
    <row r="555" customFormat="false" ht="19" hidden="false" customHeight="true" outlineLevel="0" collapsed="false">
      <c r="A555" s="88"/>
      <c r="B555" s="90" t="s">
        <v>303</v>
      </c>
      <c r="C555" s="167" t="s">
        <v>565</v>
      </c>
      <c r="D555" s="168"/>
      <c r="E555" s="169"/>
      <c r="F555" s="170"/>
      <c r="G555" s="170"/>
      <c r="H555" s="168"/>
      <c r="I555" s="169"/>
      <c r="J555" s="170"/>
      <c r="K555" s="170"/>
      <c r="N555" s="168"/>
      <c r="O555" s="169"/>
      <c r="P555" s="170"/>
      <c r="Q555" s="170"/>
      <c r="T555" s="170" t="s">
        <v>562</v>
      </c>
      <c r="U555" s="169"/>
      <c r="W555" s="170" t="s">
        <v>562</v>
      </c>
      <c r="X555" s="169"/>
      <c r="Z555" s="170" t="s">
        <v>562</v>
      </c>
      <c r="AA555" s="169"/>
      <c r="AC555" s="170" t="s">
        <v>562</v>
      </c>
      <c r="AD555" s="169"/>
      <c r="AF555" s="170" t="s">
        <v>562</v>
      </c>
      <c r="AG555" s="169"/>
      <c r="AI555" s="170"/>
      <c r="AJ555" s="170"/>
      <c r="AM555" s="171" t="n">
        <v>-2</v>
      </c>
      <c r="AN555" s="169"/>
      <c r="AO555" s="63" t="str">
        <f aca="false">IF('RESULTATS - activité'!$D$56="USIP Dérogatoire",BB555,0)</f>
        <v>défaut</v>
      </c>
      <c r="AP555" s="171" t="n">
        <v>-2</v>
      </c>
      <c r="AQ555" s="169"/>
      <c r="AR555" s="63" t="n">
        <f aca="false">IF('RESULTATS - activité'!$D$56="USIP",BB555,0)</f>
        <v>0</v>
      </c>
      <c r="AS555" s="171" t="n">
        <v>0</v>
      </c>
      <c r="AT555" s="169"/>
      <c r="AU555" s="63" t="n">
        <f aca="false">IF('RESULTATS - activité'!$D$56="USIC",BB555,0)</f>
        <v>0</v>
      </c>
      <c r="AV555" s="171" t="n">
        <v>0</v>
      </c>
      <c r="AW555" s="169"/>
      <c r="AX555" s="63" t="n">
        <f aca="false">IF('RESULTATS - activité'!$D$56="USINV",BB555,0)</f>
        <v>0</v>
      </c>
      <c r="AY555" s="171" t="n">
        <v>0</v>
      </c>
      <c r="AZ555" s="169"/>
      <c r="BA555" s="63" t="n">
        <f aca="false">IF('RESULTATS - activité'!$D$56="USIH",BB555,0)</f>
        <v>0</v>
      </c>
      <c r="BB555" s="170" t="str">
        <f aca="false">IF(AND('4. Ancrage territorial'!$F$25="non",OR('2. Activité et patientèle'!$F$46="Toxicologie",'2. Activité et patientèle'!$F$47="Toxicologie",'2. Activité et patientèle'!$F$48="Toxicologie")),IF('RESULTATS - activité'!$D$56="USIP Dérogatoire",AM555,IF('RESULTATS - activité'!$D$56="USIP",AP555,IF('RESULTATS - activité'!$D$56="USIC",AS555,IF('RESULTATS - activité'!$D$56="USINV",AV555,IF('RESULTATS - activité'!$D$56="USIH",AY555,0))))),"défaut")</f>
        <v>défaut</v>
      </c>
      <c r="BC555" s="170"/>
      <c r="BF555" s="170" t="str">
        <f aca="false">IF(AND('4. Ancrage territorial'!$F$25="non",OR('2. Activité et patientèle'!$F$46="Toxicologie",'2. Activité et patientèle'!$F$47="Toxicologie",'2. Activité et patientèle'!$F$48="Toxicologie")),IF('RESULTATS - activité'!$D$56="USIP Dérogatoire",$AM$555,IF('RESULTATS - activité'!$D$56="USIP",AT555,IF('RESULTATS - activité'!$D$56="USIC",AW555,IF('RESULTATS - activité'!$D$56="USINV",AZ555,IF('RESULTATS - activité'!$D$56="USIH",BC555,0))))),"défaut")</f>
        <v>défaut</v>
      </c>
    </row>
    <row r="556" customFormat="false" ht="19" hidden="false" customHeight="true" outlineLevel="0" collapsed="false">
      <c r="A556" s="88"/>
      <c r="B556" s="90" t="s">
        <v>303</v>
      </c>
      <c r="C556" s="167" t="s">
        <v>566</v>
      </c>
      <c r="D556" s="168"/>
      <c r="E556" s="169"/>
      <c r="F556" s="170"/>
      <c r="G556" s="170"/>
      <c r="H556" s="168"/>
      <c r="I556" s="169"/>
      <c r="J556" s="170"/>
      <c r="K556" s="170"/>
      <c r="N556" s="168"/>
      <c r="O556" s="169"/>
      <c r="P556" s="170"/>
      <c r="Q556" s="170"/>
      <c r="T556" s="170" t="s">
        <v>562</v>
      </c>
      <c r="U556" s="169"/>
      <c r="W556" s="170" t="s">
        <v>562</v>
      </c>
      <c r="X556" s="169"/>
      <c r="Z556" s="170" t="s">
        <v>562</v>
      </c>
      <c r="AA556" s="169"/>
      <c r="AC556" s="170" t="s">
        <v>562</v>
      </c>
      <c r="AD556" s="169"/>
      <c r="AF556" s="170" t="s">
        <v>562</v>
      </c>
      <c r="AG556" s="169"/>
      <c r="AI556" s="170"/>
      <c r="AJ556" s="170"/>
      <c r="AM556" s="171" t="n">
        <v>1</v>
      </c>
      <c r="AN556" s="169"/>
      <c r="AO556" s="63" t="str">
        <f aca="false">IF('RESULTATS - activité'!$D$56="USIP Dérogatoire",BB556,0)</f>
        <v>défaut</v>
      </c>
      <c r="AP556" s="171" t="n">
        <v>1</v>
      </c>
      <c r="AQ556" s="169"/>
      <c r="AR556" s="63" t="n">
        <f aca="false">IF('RESULTATS - activité'!$D$56="USIP",BB556,0)</f>
        <v>0</v>
      </c>
      <c r="AS556" s="171" t="n">
        <v>0</v>
      </c>
      <c r="AT556" s="169"/>
      <c r="AU556" s="63" t="n">
        <f aca="false">IF('RESULTATS - activité'!$D$56="USIC",BB556,0)</f>
        <v>0</v>
      </c>
      <c r="AV556" s="171" t="n">
        <v>0</v>
      </c>
      <c r="AW556" s="169"/>
      <c r="AX556" s="63" t="n">
        <f aca="false">IF('RESULTATS - activité'!$D$56="USINV",BB556,0)</f>
        <v>0</v>
      </c>
      <c r="AY556" s="171" t="n">
        <v>0</v>
      </c>
      <c r="AZ556" s="169"/>
      <c r="BA556" s="63" t="n">
        <f aca="false">IF('RESULTATS - activité'!$D$56="USIH",BB556,0)</f>
        <v>0</v>
      </c>
      <c r="BB556" s="170" t="str">
        <f aca="false">IF(AND('4. Ancrage territorial'!$F$25="en cours de construction ou projet engagé",OR('2. Activité et patientèle'!$F$46="Toxicologie",'2. Activité et patientèle'!$F$47="Toxicologie",'2. Activité et patientèle'!$F$48="Toxicologie")),IF('RESULTATS - activité'!$D$56="USIP Dérogatoire",AM556,IF('RESULTATS - activité'!$D$56="USIP",AP556,IF('RESULTATS - activité'!$D$56="USIC",AS556,IF('RESULTATS - activité'!$D$56="USINV",AV556,IF('RESULTATS - activité'!$D$56="USIH",AY556,0))))),"défaut")</f>
        <v>défaut</v>
      </c>
      <c r="BC556" s="170"/>
      <c r="BF556" s="170" t="str">
        <f aca="false">IF(AND('4. Ancrage territorial'!$F$25="en cours de construction ou projet engagé",OR('2. Activité et patientèle'!$F$46="Toxicologie",'2. Activité et patientèle'!$F$47="Toxicologie",'2. Activité et patientèle'!$F$48="Toxicologie")),IF('RESULTATS - activité'!$D$56="USIP Dérogatoire",$AM$556,IF('RESULTATS - activité'!$D$56="USIP",AT556,IF('RESULTATS - activité'!$D$56="USIC",AW556,IF('RESULTATS - activité'!$D$56="USINV",AZ556,IF('RESULTATS - activité'!$D$56="USIH",BC556,0))))),"défaut")</f>
        <v>défaut</v>
      </c>
    </row>
    <row r="557" customFormat="false" ht="19" hidden="false" customHeight="true" outlineLevel="0" collapsed="false">
      <c r="A557" s="88"/>
      <c r="B557" s="90" t="s">
        <v>303</v>
      </c>
      <c r="C557" s="167" t="s">
        <v>567</v>
      </c>
      <c r="D557" s="168"/>
      <c r="E557" s="169"/>
      <c r="F557" s="170"/>
      <c r="G557" s="170"/>
      <c r="H557" s="168"/>
      <c r="I557" s="169"/>
      <c r="J557" s="170"/>
      <c r="K557" s="170"/>
      <c r="N557" s="168"/>
      <c r="O557" s="169"/>
      <c r="P557" s="170"/>
      <c r="Q557" s="170"/>
      <c r="T557" s="170" t="s">
        <v>562</v>
      </c>
      <c r="U557" s="169"/>
      <c r="W557" s="170" t="s">
        <v>562</v>
      </c>
      <c r="X557" s="169"/>
      <c r="Z557" s="170" t="s">
        <v>562</v>
      </c>
      <c r="AA557" s="169"/>
      <c r="AC557" s="170" t="s">
        <v>562</v>
      </c>
      <c r="AD557" s="169"/>
      <c r="AF557" s="170" t="s">
        <v>562</v>
      </c>
      <c r="AG557" s="169"/>
      <c r="AI557" s="170"/>
      <c r="AJ557" s="170"/>
      <c r="AM557" s="171" t="n">
        <v>0</v>
      </c>
      <c r="AN557" s="169"/>
      <c r="AO557" s="63" t="n">
        <f aca="false">IF('RESULTATS - activité'!$D$56="USIP Dérogatoire",BB557,0)</f>
        <v>0</v>
      </c>
      <c r="AP557" s="171" t="n">
        <v>0</v>
      </c>
      <c r="AQ557" s="169"/>
      <c r="AR557" s="63" t="n">
        <f aca="false">IF('RESULTATS - activité'!$D$56="USIP",BB557,0)</f>
        <v>0</v>
      </c>
      <c r="AS557" s="171" t="n">
        <v>0</v>
      </c>
      <c r="AT557" s="169"/>
      <c r="AU557" s="63" t="n">
        <f aca="false">IF('RESULTATS - activité'!$D$56="USIC",BB557,0)</f>
        <v>0</v>
      </c>
      <c r="AV557" s="171" t="n">
        <v>0</v>
      </c>
      <c r="AW557" s="169"/>
      <c r="AX557" s="63" t="n">
        <f aca="false">IF('RESULTATS - activité'!$D$56="USINV",BB557,0)</f>
        <v>0</v>
      </c>
      <c r="AY557" s="171" t="n">
        <v>0</v>
      </c>
      <c r="AZ557" s="169"/>
      <c r="BA557" s="63" t="n">
        <f aca="false">IF('RESULTATS - activité'!$D$56="USIH",BB557,0)</f>
        <v>0</v>
      </c>
      <c r="BB557" s="170" t="n">
        <f aca="false">IF(AND('2. Activité et patientèle'!$F$46&lt;&gt;"Toxicologie",'2. Activité et patientèle'!$F$47&lt;&gt;"Toxicologie",'2. Activité et patientèle'!$F$48&lt;&gt;"Toxicologie"),IF('RESULTATS - activité'!$D$56="USIP Dérogatoire",AM557,IF('RESULTATS - activité'!$D$56="USIP",AP557,IF('RESULTATS - activité'!$D$56="USIC",AS557,IF('RESULTATS - activité'!$D$56="USINV",AV557,IF('RESULTATS - activité'!$D$56="USIH",AY557,0))))),"défaut")</f>
        <v>0</v>
      </c>
      <c r="BC557" s="170"/>
      <c r="BF557" s="170" t="n">
        <f aca="false">IF(AND('2. Activité et patientèle'!$F$46&lt;&gt;"Toxicologie",'2. Activité et patientèle'!$F$47&lt;&gt;"Toxicologie",'2. Activité et patientèle'!$F$48&lt;&gt;"Toxicologie"),IF('RESULTATS - activité'!$D$56="USIP Dérogatoire",$AM$557,IF('RESULTATS - activité'!$D$56="USIP",AT557,IF('RESULTATS - activité'!$D$56="USIC",AW557,IF('RESULTATS - activité'!$D$56="USINV",AZ557,IF('RESULTATS - activité'!$D$56="USIH",BC557,0))))),"défaut")</f>
        <v>0</v>
      </c>
    </row>
    <row r="558" customFormat="false" ht="19" hidden="false" customHeight="true" outlineLevel="0" collapsed="false">
      <c r="A558" s="88"/>
      <c r="B558" s="90" t="s">
        <v>491</v>
      </c>
      <c r="C558" s="167" t="s">
        <v>568</v>
      </c>
      <c r="D558" s="168"/>
      <c r="E558" s="169"/>
      <c r="F558" s="170"/>
      <c r="G558" s="170"/>
      <c r="H558" s="168"/>
      <c r="I558" s="169"/>
      <c r="J558" s="170"/>
      <c r="K558" s="170"/>
      <c r="N558" s="168"/>
      <c r="O558" s="169"/>
      <c r="P558" s="170"/>
      <c r="Q558" s="170"/>
      <c r="T558" s="170" t="s">
        <v>562</v>
      </c>
      <c r="U558" s="169"/>
      <c r="W558" s="170" t="s">
        <v>562</v>
      </c>
      <c r="X558" s="169"/>
      <c r="Z558" s="170" t="s">
        <v>562</v>
      </c>
      <c r="AA558" s="169"/>
      <c r="AC558" s="170" t="s">
        <v>562</v>
      </c>
      <c r="AD558" s="169"/>
      <c r="AF558" s="170" t="s">
        <v>562</v>
      </c>
      <c r="AG558" s="169"/>
      <c r="AI558" s="170"/>
      <c r="AJ558" s="170"/>
      <c r="AM558" s="171" t="n">
        <v>2</v>
      </c>
      <c r="AN558" s="169"/>
      <c r="AO558" s="63" t="str">
        <f aca="false">IF('RESULTATS - activité'!$D$56="USIP Dérogatoire",BB558,0)</f>
        <v>défaut</v>
      </c>
      <c r="AP558" s="171" t="n">
        <v>2</v>
      </c>
      <c r="AQ558" s="169"/>
      <c r="AR558" s="63" t="n">
        <f aca="false">IF('RESULTATS - activité'!$D$56="USIP",BB558,0)</f>
        <v>0</v>
      </c>
      <c r="AS558" s="171" t="n">
        <v>0</v>
      </c>
      <c r="AT558" s="169"/>
      <c r="AU558" s="63" t="n">
        <f aca="false">IF('RESULTATS - activité'!$D$56="USIC",BB558,0)</f>
        <v>0</v>
      </c>
      <c r="AV558" s="171" t="n">
        <v>0</v>
      </c>
      <c r="AW558" s="169"/>
      <c r="AX558" s="63" t="n">
        <f aca="false">IF('RESULTATS - activité'!$D$56="USINV",BB558,0)</f>
        <v>0</v>
      </c>
      <c r="AY558" s="171" t="n">
        <v>0</v>
      </c>
      <c r="AZ558" s="169"/>
      <c r="BA558" s="63" t="n">
        <f aca="false">IF('RESULTATS - activité'!$D$56="USIH",BB558,0)</f>
        <v>0</v>
      </c>
      <c r="BB558" s="170" t="str">
        <f aca="false">IF(AND('4. Ancrage territorial'!$F$25="oui",OR('2. Activité et patientèle'!$F$46="Autre - à préciser ci-dessous",'2. Activité et patientèle'!$F$47="Autre - à préciser ci-dessous",'2. Activité et patientèle'!$F$48="Autre - à préciser ci-dessous")),IF('RESULTATS - activité'!$D$56="USIP Dérogatoire",AM558,IF('RESULTATS - activité'!$D$56="USIP",AP558,IF('RESULTATS - activité'!$D$56="USIC",AS558,IF('RESULTATS - activité'!$D$56="USINV",AV558,IF('RESULTATS - activité'!$D$56="USIH",AY558,0))))),"défaut")</f>
        <v>défaut</v>
      </c>
      <c r="BC558" s="170"/>
      <c r="BF558" s="170" t="str">
        <f aca="false">IF(AND('4. Ancrage territorial'!$F$25="oui",OR('2. Activité et patientèle'!$F$46="Autre - à préciser ci-dessous",'2. Activité et patientèle'!$F$47="Autre - à préciser ci-dessous",'2. Activité et patientèle'!$F$48="Autre - à préciser ci-dessous")),IF('RESULTATS - activité'!$D$56="USIP Dérogatoire",$AM$558,IF('RESULTATS - activité'!$D$56="USIP",AT558,IF('RESULTATS - activité'!$D$56="USIC",AW558,IF('RESULTATS - activité'!$D$56="USINV",AZ558,IF('RESULTATS - activité'!$D$56="USIH",BC558,0))))),"défaut")</f>
        <v>défaut</v>
      </c>
    </row>
    <row r="559" customFormat="false" ht="19" hidden="false" customHeight="true" outlineLevel="0" collapsed="false">
      <c r="A559" s="88"/>
      <c r="B559" s="90" t="s">
        <v>491</v>
      </c>
      <c r="C559" s="167" t="s">
        <v>567</v>
      </c>
      <c r="D559" s="168"/>
      <c r="E559" s="169"/>
      <c r="F559" s="170"/>
      <c r="G559" s="170"/>
      <c r="H559" s="168"/>
      <c r="I559" s="169"/>
      <c r="J559" s="170"/>
      <c r="K559" s="170"/>
      <c r="N559" s="168"/>
      <c r="O559" s="169"/>
      <c r="P559" s="170"/>
      <c r="Q559" s="170"/>
      <c r="T559" s="170" t="s">
        <v>562</v>
      </c>
      <c r="U559" s="169"/>
      <c r="W559" s="170" t="s">
        <v>562</v>
      </c>
      <c r="X559" s="169"/>
      <c r="Z559" s="170" t="s">
        <v>562</v>
      </c>
      <c r="AA559" s="169"/>
      <c r="AC559" s="170" t="s">
        <v>562</v>
      </c>
      <c r="AD559" s="169"/>
      <c r="AF559" s="170" t="s">
        <v>562</v>
      </c>
      <c r="AG559" s="169"/>
      <c r="AI559" s="170"/>
      <c r="AJ559" s="170"/>
      <c r="AM559" s="171" t="n">
        <v>0</v>
      </c>
      <c r="AN559" s="169"/>
      <c r="AO559" s="63" t="n">
        <f aca="false">IF('RESULTATS - activité'!$D$56="USIP Dérogatoire",BB559,0)</f>
        <v>0</v>
      </c>
      <c r="AP559" s="171" t="n">
        <v>0</v>
      </c>
      <c r="AQ559" s="169"/>
      <c r="AR559" s="63" t="n">
        <f aca="false">IF('RESULTATS - activité'!$D$56="USIP",BB559,0)</f>
        <v>0</v>
      </c>
      <c r="AS559" s="171" t="n">
        <v>0</v>
      </c>
      <c r="AT559" s="169"/>
      <c r="AU559" s="63" t="n">
        <f aca="false">IF('RESULTATS - activité'!$D$56="USIC",BB559,0)</f>
        <v>0</v>
      </c>
      <c r="AV559" s="171" t="n">
        <v>0</v>
      </c>
      <c r="AW559" s="169"/>
      <c r="AX559" s="63" t="n">
        <f aca="false">IF('RESULTATS - activité'!$D$56="USINV",BB559,0)</f>
        <v>0</v>
      </c>
      <c r="AY559" s="171" t="n">
        <v>0</v>
      </c>
      <c r="AZ559" s="169"/>
      <c r="BA559" s="63" t="n">
        <f aca="false">IF('RESULTATS - activité'!$D$56="USIH",BB559,0)</f>
        <v>0</v>
      </c>
      <c r="BB559" s="170" t="n">
        <f aca="false">IF(AND('2. Activité et patientèle'!$F$46&lt;&gt;"Autre - à préciser ci-dessous",'2. Activité et patientèle'!$F$47&lt;&gt;"Autre - à préciser ci-dessous",'2. Activité et patientèle'!$F$48&lt;&gt;"Autre - à préciser ci-dessous"),IF('RESULTATS - activité'!$D$56="USIP Dérogatoire",AM559,IF('RESULTATS - activité'!$D$56="USIP",AP559,IF('RESULTATS - activité'!$D$56="USIC",AS559,IF('RESULTATS - activité'!$D$56="USINV",AV559,IF('RESULTATS - activité'!$D$56="USIH",AY559,0))))),"défaut")</f>
        <v>0</v>
      </c>
      <c r="BC559" s="170"/>
      <c r="BF559" s="170" t="n">
        <f aca="false">IF(AND('2. Activité et patientèle'!$F$46&lt;&gt;"Autre - à préciser ci-dessous",'2. Activité et patientèle'!$F$47&lt;&gt;"Autre - à préciser ci-dessous",'2. Activité et patientèle'!$F$48&lt;&gt;"Autre - à préciser ci-dessous"),IF('RESULTATS - activité'!$D$56="USIP Dérogatoire",$AM$559,IF('RESULTATS - activité'!$D$56="USIP",AT559,IF('RESULTATS - activité'!$D$56="USIC",AW559,IF('RESULTATS - activité'!$D$56="USINV",AZ559,IF('RESULTATS - activité'!$D$56="USIH",BC559,0))))),"défaut")</f>
        <v>0</v>
      </c>
    </row>
    <row r="560" customFormat="false" ht="19" hidden="false" customHeight="true" outlineLevel="0" collapsed="false">
      <c r="A560" s="85" t="s">
        <v>305</v>
      </c>
      <c r="B560" s="2" t="s">
        <v>306</v>
      </c>
      <c r="C560" s="167" t="s">
        <v>153</v>
      </c>
      <c r="D560" s="168"/>
      <c r="E560" s="169"/>
      <c r="F560" s="170"/>
      <c r="G560" s="170"/>
      <c r="H560" s="168" t="n">
        <v>1</v>
      </c>
      <c r="I560" s="169"/>
      <c r="J560" s="170" t="n">
        <f aca="false">IF('4. Ancrage territorial'!$F$29=C560,H560,0)</f>
        <v>0</v>
      </c>
      <c r="K560" s="170"/>
      <c r="N560" s="168"/>
      <c r="O560" s="169"/>
      <c r="P560" s="170"/>
      <c r="Q560" s="170"/>
      <c r="T560" s="170" t="s">
        <v>562</v>
      </c>
      <c r="U560" s="169"/>
      <c r="W560" s="170" t="s">
        <v>562</v>
      </c>
      <c r="X560" s="169"/>
      <c r="Z560" s="170" t="s">
        <v>562</v>
      </c>
      <c r="AA560" s="169"/>
      <c r="AC560" s="170" t="s">
        <v>562</v>
      </c>
      <c r="AD560" s="169"/>
      <c r="AF560" s="170" t="s">
        <v>562</v>
      </c>
      <c r="AG560" s="169"/>
      <c r="AI560" s="170"/>
      <c r="AJ560" s="170"/>
      <c r="AM560" s="173" t="n">
        <v>3</v>
      </c>
      <c r="AN560" s="169"/>
      <c r="AO560" s="63" t="n">
        <f aca="false">IF('RESULTATS - activité'!$D$56="USIP Dérogatoire",BB560,0)</f>
        <v>0</v>
      </c>
      <c r="AP560" s="173" t="n">
        <v>3</v>
      </c>
      <c r="AQ560" s="169"/>
      <c r="AR560" s="63" t="n">
        <f aca="false">IF('RESULTATS - activité'!$D$56="USIP",BB560,0)</f>
        <v>0</v>
      </c>
      <c r="AS560" s="173" t="n">
        <v>3</v>
      </c>
      <c r="AT560" s="169"/>
      <c r="AU560" s="63" t="n">
        <f aca="false">IF('RESULTATS - activité'!$D$56="USIC",BB560,0)</f>
        <v>0</v>
      </c>
      <c r="AV560" s="173" t="n">
        <v>3</v>
      </c>
      <c r="AW560" s="169"/>
      <c r="AX560" s="63" t="n">
        <f aca="false">IF('RESULTATS - activité'!$D$56="USINV",BB560,0)</f>
        <v>0</v>
      </c>
      <c r="AY560" s="173" t="n">
        <v>3</v>
      </c>
      <c r="AZ560" s="169"/>
      <c r="BA560" s="63" t="n">
        <f aca="false">IF('RESULTATS - activité'!$D$56="USIH",BB560,0)</f>
        <v>0</v>
      </c>
      <c r="BB560" s="170" t="n">
        <f aca="false">IF('4. Ancrage territorial'!$F$29=Calculs!C560,IF('RESULTATS - activité'!$D$56="USIP Dérogatoire",AM560,IF('RESULTATS - activité'!$D$56="USIP",AP560,IF('RESULTATS - activité'!$D$56="USIC",AS560,IF('RESULTATS - activité'!$D$56="USINV",AV560,IF('RESULTATS - activité'!$D$56="USIH",AY560,0))))),0)</f>
        <v>0</v>
      </c>
      <c r="BC560" s="170"/>
      <c r="BF560" s="170" t="n">
        <f aca="false">IF('4. Ancrage territorial'!$F$29=Calculs!G560,IF('RESULTATS - activité'!$D$56="USIP Dérogatoire",$AM$560,IF('RESULTATS - activité'!$D$56="USIP",AT560,IF('RESULTATS - activité'!$D$56="USIC",AW560,IF('RESULTATS - activité'!$D$56="USINV",AZ560,IF('RESULTATS - activité'!$D$56="USIH",BC560,0))))),0)</f>
        <v>3</v>
      </c>
    </row>
    <row r="561" customFormat="false" ht="19" hidden="false" customHeight="true" outlineLevel="0" collapsed="false">
      <c r="A561" s="88"/>
      <c r="B561" s="2" t="s">
        <v>306</v>
      </c>
      <c r="C561" s="167" t="s">
        <v>569</v>
      </c>
      <c r="D561" s="168"/>
      <c r="E561" s="169"/>
      <c r="F561" s="170"/>
      <c r="G561" s="170"/>
      <c r="H561" s="168" t="n">
        <v>0.5</v>
      </c>
      <c r="I561" s="169"/>
      <c r="J561" s="170" t="n">
        <f aca="false">IF('4. Ancrage territorial'!$F$29=C561,H561,0)</f>
        <v>0</v>
      </c>
      <c r="K561" s="170"/>
      <c r="N561" s="168"/>
      <c r="O561" s="169"/>
      <c r="P561" s="170"/>
      <c r="Q561" s="170"/>
      <c r="T561" s="170" t="s">
        <v>562</v>
      </c>
      <c r="U561" s="169"/>
      <c r="W561" s="170" t="s">
        <v>562</v>
      </c>
      <c r="X561" s="169"/>
      <c r="Z561" s="170" t="s">
        <v>562</v>
      </c>
      <c r="AA561" s="169"/>
      <c r="AC561" s="170" t="s">
        <v>562</v>
      </c>
      <c r="AD561" s="169"/>
      <c r="AF561" s="170" t="s">
        <v>562</v>
      </c>
      <c r="AG561" s="169"/>
      <c r="AI561" s="170"/>
      <c r="AJ561" s="170"/>
      <c r="AM561" s="173" t="n">
        <v>2</v>
      </c>
      <c r="AN561" s="169"/>
      <c r="AO561" s="63" t="n">
        <f aca="false">IF('RESULTATS - activité'!$D$56="USIP Dérogatoire",BB561,0)</f>
        <v>0</v>
      </c>
      <c r="AP561" s="173" t="n">
        <v>2</v>
      </c>
      <c r="AQ561" s="169"/>
      <c r="AR561" s="63" t="n">
        <f aca="false">IF('RESULTATS - activité'!$D$56="USIP",BB561,0)</f>
        <v>0</v>
      </c>
      <c r="AS561" s="173" t="n">
        <v>2</v>
      </c>
      <c r="AT561" s="169"/>
      <c r="AU561" s="63" t="n">
        <f aca="false">IF('RESULTATS - activité'!$D$56="USIC",BB561,0)</f>
        <v>0</v>
      </c>
      <c r="AV561" s="173" t="n">
        <v>2</v>
      </c>
      <c r="AW561" s="169"/>
      <c r="AX561" s="63" t="n">
        <f aca="false">IF('RESULTATS - activité'!$D$56="USINV",BB561,0)</f>
        <v>0</v>
      </c>
      <c r="AY561" s="173" t="n">
        <v>2</v>
      </c>
      <c r="AZ561" s="169"/>
      <c r="BA561" s="63" t="n">
        <f aca="false">IF('RESULTATS - activité'!$D$56="USIH",BB561,0)</f>
        <v>0</v>
      </c>
      <c r="BB561" s="170" t="n">
        <f aca="false">IF('4. Ancrage territorial'!$F$29=Calculs!C561,IF('RESULTATS - activité'!$D$56="USIP Dérogatoire",AM561,IF('RESULTATS - activité'!$D$56="USIP",AP561,IF('RESULTATS - activité'!$D$56="USIC",AS561,IF('RESULTATS - activité'!$D$56="USINV",AV561,IF('RESULTATS - activité'!$D$56="USIH",AY561,0))))),0)</f>
        <v>0</v>
      </c>
      <c r="BC561" s="170"/>
      <c r="BF561" s="170" t="n">
        <f aca="false">IF('4. Ancrage territorial'!$F$29=Calculs!G561,IF('RESULTATS - activité'!$D$56="USIP Dérogatoire",$AM$561,IF('RESULTATS - activité'!$D$56="USIP",AT561,IF('RESULTATS - activité'!$D$56="USIC",AW561,IF('RESULTATS - activité'!$D$56="USINV",AZ561,IF('RESULTATS - activité'!$D$56="USIH",BC561,0))))),0)</f>
        <v>2</v>
      </c>
    </row>
    <row r="562" customFormat="false" ht="19" hidden="false" customHeight="true" outlineLevel="0" collapsed="false">
      <c r="A562" s="88"/>
      <c r="B562" s="2" t="s">
        <v>306</v>
      </c>
      <c r="C562" s="167" t="s">
        <v>405</v>
      </c>
      <c r="D562" s="168"/>
      <c r="E562" s="169"/>
      <c r="F562" s="170"/>
      <c r="G562" s="170"/>
      <c r="H562" s="168"/>
      <c r="I562" s="169"/>
      <c r="J562" s="170"/>
      <c r="K562" s="170"/>
      <c r="N562" s="168" t="n">
        <v>0.5</v>
      </c>
      <c r="O562" s="169"/>
      <c r="P562" s="170" t="n">
        <f aca="false">IF('4. Ancrage territorial'!$F$29=C562,N562,0)</f>
        <v>0</v>
      </c>
      <c r="Q562" s="170"/>
      <c r="T562" s="170" t="s">
        <v>562</v>
      </c>
      <c r="U562" s="169"/>
      <c r="W562" s="170" t="s">
        <v>562</v>
      </c>
      <c r="X562" s="169"/>
      <c r="Z562" s="170" t="s">
        <v>562</v>
      </c>
      <c r="AA562" s="169"/>
      <c r="AC562" s="170" t="s">
        <v>562</v>
      </c>
      <c r="AD562" s="169"/>
      <c r="AF562" s="170" t="s">
        <v>562</v>
      </c>
      <c r="AG562" s="169"/>
      <c r="AI562" s="170"/>
      <c r="AJ562" s="170"/>
      <c r="AM562" s="173" t="n">
        <v>1</v>
      </c>
      <c r="AN562" s="169"/>
      <c r="AO562" s="63" t="n">
        <f aca="false">IF('RESULTATS - activité'!$D$56="USIP Dérogatoire",BB562,0)</f>
        <v>0</v>
      </c>
      <c r="AP562" s="173" t="n">
        <v>1</v>
      </c>
      <c r="AQ562" s="169"/>
      <c r="AR562" s="63" t="n">
        <f aca="false">IF('RESULTATS - activité'!$D$56="USIP",BB562,0)</f>
        <v>0</v>
      </c>
      <c r="AS562" s="173" t="n">
        <v>1</v>
      </c>
      <c r="AT562" s="169"/>
      <c r="AU562" s="63" t="n">
        <f aca="false">IF('RESULTATS - activité'!$D$56="USIC",BB562,0)</f>
        <v>0</v>
      </c>
      <c r="AV562" s="173" t="n">
        <v>1</v>
      </c>
      <c r="AW562" s="169"/>
      <c r="AX562" s="63" t="n">
        <f aca="false">IF('RESULTATS - activité'!$D$56="USINV",BB562,0)</f>
        <v>0</v>
      </c>
      <c r="AY562" s="173" t="n">
        <v>1</v>
      </c>
      <c r="AZ562" s="169"/>
      <c r="BA562" s="63" t="n">
        <f aca="false">IF('RESULTATS - activité'!$D$56="USIH",BB562,0)</f>
        <v>0</v>
      </c>
      <c r="BB562" s="170" t="n">
        <f aca="false">IF('4. Ancrage territorial'!$F$29=Calculs!C562,IF('RESULTATS - activité'!$D$56="USIP Dérogatoire",AM562,IF('RESULTATS - activité'!$D$56="USIP",AP562,IF('RESULTATS - activité'!$D$56="USIC",AS562,IF('RESULTATS - activité'!$D$56="USINV",AV562,IF('RESULTATS - activité'!$D$56="USIH",AY562,0))))),0)</f>
        <v>0</v>
      </c>
      <c r="BC562" s="170"/>
      <c r="BF562" s="170" t="n">
        <f aca="false">IF('4. Ancrage territorial'!$F$29=Calculs!G562,IF('RESULTATS - activité'!$D$56="USIP Dérogatoire",$AM$562,IF('RESULTATS - activité'!$D$56="USIP",AT562,IF('RESULTATS - activité'!$D$56="USIC",AW562,IF('RESULTATS - activité'!$D$56="USINV",AZ562,IF('RESULTATS - activité'!$D$56="USIH",BC562,0))))),0)</f>
        <v>1</v>
      </c>
    </row>
    <row r="563" customFormat="false" ht="19" hidden="false" customHeight="true" outlineLevel="0" collapsed="false">
      <c r="A563" s="88"/>
      <c r="B563" s="2" t="s">
        <v>306</v>
      </c>
      <c r="C563" s="167" t="s">
        <v>346</v>
      </c>
      <c r="D563" s="168"/>
      <c r="E563" s="169"/>
      <c r="F563" s="170"/>
      <c r="G563" s="170"/>
      <c r="H563" s="168" t="n">
        <v>-1</v>
      </c>
      <c r="I563" s="169"/>
      <c r="J563" s="170" t="n">
        <f aca="false">IF('4. Ancrage territorial'!$F$30=C563,H563,0)</f>
        <v>0</v>
      </c>
      <c r="K563" s="170"/>
      <c r="N563" s="168"/>
      <c r="O563" s="169"/>
      <c r="P563" s="170"/>
      <c r="Q563" s="170"/>
      <c r="T563" s="170" t="s">
        <v>562</v>
      </c>
      <c r="U563" s="169"/>
      <c r="W563" s="170" t="s">
        <v>562</v>
      </c>
      <c r="X563" s="169"/>
      <c r="Z563" s="170" t="s">
        <v>562</v>
      </c>
      <c r="AA563" s="169"/>
      <c r="AC563" s="170" t="s">
        <v>562</v>
      </c>
      <c r="AD563" s="169"/>
      <c r="AF563" s="170" t="s">
        <v>562</v>
      </c>
      <c r="AG563" s="169"/>
      <c r="AI563" s="170"/>
      <c r="AJ563" s="170"/>
      <c r="AM563" s="173" t="n">
        <v>-3</v>
      </c>
      <c r="AN563" s="169"/>
      <c r="AO563" s="63" t="n">
        <f aca="false">IF('RESULTATS - activité'!$D$56="USIP Dérogatoire",BB563,0)</f>
        <v>0</v>
      </c>
      <c r="AP563" s="173" t="n">
        <v>-3</v>
      </c>
      <c r="AQ563" s="169"/>
      <c r="AR563" s="63" t="n">
        <f aca="false">IF('RESULTATS - activité'!$D$56="USIP",BB563,0)</f>
        <v>0</v>
      </c>
      <c r="AS563" s="173" t="n">
        <v>-3</v>
      </c>
      <c r="AT563" s="169"/>
      <c r="AU563" s="63" t="n">
        <f aca="false">IF('RESULTATS - activité'!$D$56="USIC",BB563,0)</f>
        <v>0</v>
      </c>
      <c r="AV563" s="173" t="n">
        <v>-3</v>
      </c>
      <c r="AW563" s="169"/>
      <c r="AX563" s="63" t="n">
        <f aca="false">IF('RESULTATS - activité'!$D$56="USINV",BB563,0)</f>
        <v>0</v>
      </c>
      <c r="AY563" s="173" t="n">
        <v>-3</v>
      </c>
      <c r="AZ563" s="169"/>
      <c r="BA563" s="63" t="n">
        <f aca="false">IF('RESULTATS - activité'!$D$56="USIH",BB563,0)</f>
        <v>0</v>
      </c>
      <c r="BB563" s="170" t="n">
        <f aca="false">IF('4. Ancrage territorial'!$F$29=Calculs!C563,IF('RESULTATS - activité'!$D$56="USIP Dérogatoire",AM563,IF('RESULTATS - activité'!$D$56="USIP",AP563,IF('RESULTATS - activité'!$D$56="USIC",AS563,IF('RESULTATS - activité'!$D$56="USINV",AV563,IF('RESULTATS - activité'!$D$56="USIH",AY563,0))))),0)</f>
        <v>0</v>
      </c>
      <c r="BC563" s="170"/>
      <c r="BF563" s="170" t="n">
        <f aca="false">IF('4. Ancrage territorial'!$F$29=Calculs!G563,IF('RESULTATS - activité'!$D$56="USIP Dérogatoire",$AM$563,IF('RESULTATS - activité'!$D$56="USIP",AT563,IF('RESULTATS - activité'!$D$56="USIC",AW563,IF('RESULTATS - activité'!$D$56="USINV",AZ563,IF('RESULTATS - activité'!$D$56="USIH",BC563,0))))),0)</f>
        <v>-3</v>
      </c>
    </row>
    <row r="564" customFormat="false" ht="19" hidden="false" customHeight="true" outlineLevel="0" collapsed="false">
      <c r="A564" s="88"/>
      <c r="B564" s="2" t="s">
        <v>307</v>
      </c>
      <c r="C564" s="167" t="s">
        <v>153</v>
      </c>
      <c r="D564" s="168"/>
      <c r="E564" s="169"/>
      <c r="F564" s="170"/>
      <c r="G564" s="170"/>
      <c r="H564" s="168" t="n">
        <v>1</v>
      </c>
      <c r="I564" s="169"/>
      <c r="J564" s="170" t="n">
        <f aca="false">IF('4. Ancrage territorial'!$F$30=C564,H564,0)</f>
        <v>0</v>
      </c>
      <c r="K564" s="170"/>
      <c r="N564" s="168"/>
      <c r="O564" s="169"/>
      <c r="P564" s="170"/>
      <c r="Q564" s="170"/>
      <c r="T564" s="171" t="n">
        <v>3</v>
      </c>
      <c r="U564" s="169"/>
      <c r="V564" s="63" t="n">
        <f aca="false">IF('RESULTATS - activité'!$D$56="USIP Dérogatoire",AI564,0)</f>
        <v>0</v>
      </c>
      <c r="W564" s="171" t="n">
        <v>1</v>
      </c>
      <c r="X564" s="169"/>
      <c r="Y564" s="63" t="n">
        <f aca="false">IF('RESULTATS - activité'!$D$56="USIP",AI564,0)</f>
        <v>0</v>
      </c>
      <c r="Z564" s="171" t="n">
        <v>1</v>
      </c>
      <c r="AA564" s="169"/>
      <c r="AB564" s="63" t="n">
        <f aca="false">IF('RESULTATS - activité'!$D$56="USIC",AI564,0)</f>
        <v>0</v>
      </c>
      <c r="AC564" s="171" t="n">
        <v>1</v>
      </c>
      <c r="AD564" s="169"/>
      <c r="AE564" s="63" t="n">
        <f aca="false">IF('RESULTATS - activité'!$D$56="USINV",AI564,0)</f>
        <v>0</v>
      </c>
      <c r="AF564" s="171" t="n">
        <v>1</v>
      </c>
      <c r="AG564" s="169"/>
      <c r="AH564" s="63" t="n">
        <f aca="false">IF('RESULTATS - activité'!$D$56="USIH",AI564,0)</f>
        <v>0</v>
      </c>
      <c r="AI564" s="170" t="n">
        <f aca="false">IF('4. Ancrage territorial'!$F$30=Calculs!C564,IF('RESULTATS - activité'!$D$56="USIP Dérogatoire",T564,IF('RESULTATS - activité'!$D$56="USIP",W564,IF('RESULTATS - activité'!$D$56="USIC",Z564,IF('RESULTATS - activité'!$D$56="USINV",AC564,IF('RESULTATS - activité'!$D$56="USIH",AF564,0))))),0)</f>
        <v>0</v>
      </c>
      <c r="AJ564" s="170"/>
      <c r="AM564" s="173" t="n">
        <v>2</v>
      </c>
      <c r="AN564" s="169"/>
      <c r="AO564" s="63" t="n">
        <f aca="false">IF('RESULTATS - activité'!$D$56="USIP Dérogatoire",BB564,0)</f>
        <v>0</v>
      </c>
      <c r="AP564" s="173" t="n">
        <v>2</v>
      </c>
      <c r="AQ564" s="169"/>
      <c r="AR564" s="63" t="n">
        <f aca="false">IF('RESULTATS - activité'!$D$56="USIP",BB564,0)</f>
        <v>0</v>
      </c>
      <c r="AS564" s="173" t="n">
        <v>2</v>
      </c>
      <c r="AT564" s="169"/>
      <c r="AU564" s="63" t="n">
        <f aca="false">IF('RESULTATS - activité'!$D$56="USIC",BB564,0)</f>
        <v>0</v>
      </c>
      <c r="AV564" s="173" t="n">
        <v>2</v>
      </c>
      <c r="AW564" s="169"/>
      <c r="AX564" s="63" t="n">
        <f aca="false">IF('RESULTATS - activité'!$D$56="USINV",BB564,0)</f>
        <v>0</v>
      </c>
      <c r="AY564" s="173" t="n">
        <v>2</v>
      </c>
      <c r="AZ564" s="169"/>
      <c r="BA564" s="63" t="n">
        <f aca="false">IF('RESULTATS - activité'!$D$56="USIH",BB564,0)</f>
        <v>0</v>
      </c>
      <c r="BB564" s="170" t="n">
        <f aca="false">IF('4. Ancrage territorial'!$F$30=Calculs!C564,IF('RESULTATS - activité'!$D$56="USIP Dérogatoire",AM564,IF('RESULTATS - activité'!$D$56="USIP",AP564,IF('RESULTATS - activité'!$D$56="USIC",AS564,IF('RESULTATS - activité'!$D$56="USINV",AV564,IF('RESULTATS - activité'!$D$56="USIH",AY564,0))))),0)</f>
        <v>0</v>
      </c>
      <c r="BC564" s="170"/>
      <c r="BF564" s="170" t="n">
        <f aca="false">IF('4. Ancrage territorial'!$F$30=Calculs!G564,IF('RESULTATS - activité'!$D$56="USIP Dérogatoire",$AM$564,IF('RESULTATS - activité'!$D$56="USIP",AT564,IF('RESULTATS - activité'!$D$56="USIC",AW564,IF('RESULTATS - activité'!$D$56="USINV",AZ564,IF('RESULTATS - activité'!$D$56="USIH",BC564,0))))),0)</f>
        <v>2</v>
      </c>
    </row>
    <row r="565" customFormat="false" ht="19" hidden="false" customHeight="true" outlineLevel="0" collapsed="false">
      <c r="A565" s="88"/>
      <c r="B565" s="2" t="s">
        <v>307</v>
      </c>
      <c r="C565" s="167" t="s">
        <v>563</v>
      </c>
      <c r="D565" s="168"/>
      <c r="E565" s="169"/>
      <c r="F565" s="170"/>
      <c r="G565" s="170"/>
      <c r="H565" s="168"/>
      <c r="I565" s="169"/>
      <c r="J565" s="170"/>
      <c r="K565" s="170"/>
      <c r="N565" s="168" t="n">
        <v>0.5</v>
      </c>
      <c r="O565" s="169"/>
      <c r="P565" s="170" t="n">
        <f aca="false">IF('4. Ancrage territorial'!$F$30=C565,N565,0)</f>
        <v>0</v>
      </c>
      <c r="Q565" s="170"/>
      <c r="T565" s="171" t="n">
        <v>-2</v>
      </c>
      <c r="U565" s="169"/>
      <c r="V565" s="63" t="n">
        <f aca="false">IF('RESULTATS - activité'!$D$56="USIP Dérogatoire",AI565,0)</f>
        <v>0</v>
      </c>
      <c r="W565" s="171" t="n">
        <v>0</v>
      </c>
      <c r="X565" s="169"/>
      <c r="Y565" s="63" t="n">
        <f aca="false">IF('RESULTATS - activité'!$D$56="USIP",AI565,0)</f>
        <v>0</v>
      </c>
      <c r="Z565" s="171" t="n">
        <v>0</v>
      </c>
      <c r="AA565" s="169"/>
      <c r="AB565" s="63" t="n">
        <f aca="false">IF('RESULTATS - activité'!$D$56="USIC",AI565,0)</f>
        <v>0</v>
      </c>
      <c r="AC565" s="171" t="n">
        <v>0</v>
      </c>
      <c r="AD565" s="169"/>
      <c r="AE565" s="63" t="n">
        <f aca="false">IF('RESULTATS - activité'!$D$56="USINV",AI565,0)</f>
        <v>0</v>
      </c>
      <c r="AF565" s="171" t="n">
        <v>0</v>
      </c>
      <c r="AG565" s="169"/>
      <c r="AH565" s="63" t="n">
        <f aca="false">IF('RESULTATS - activité'!$D$56="USIH",AI565,0)</f>
        <v>0</v>
      </c>
      <c r="AI565" s="170" t="n">
        <f aca="false">IF('4. Ancrage territorial'!$F$30=Calculs!C565,IF('RESULTATS - activité'!$D$56="USIP Dérogatoire",T565,IF('RESULTATS - activité'!$D$56="USIP",W565,IF('RESULTATS - activité'!$D$56="USIC",Z565,IF('RESULTATS - activité'!$D$56="USINV",AC565,IF('RESULTATS - activité'!$D$56="USIH",AF565,0))))),0)</f>
        <v>0</v>
      </c>
      <c r="AJ565" s="170"/>
      <c r="AM565" s="173" t="n">
        <v>1</v>
      </c>
      <c r="AN565" s="169"/>
      <c r="AO565" s="63" t="n">
        <f aca="false">IF('RESULTATS - activité'!$D$56="USIP Dérogatoire",BB565,0)</f>
        <v>0</v>
      </c>
      <c r="AP565" s="173" t="n">
        <v>1</v>
      </c>
      <c r="AQ565" s="169"/>
      <c r="AR565" s="63" t="n">
        <f aca="false">IF('RESULTATS - activité'!$D$56="USIP",BB565,0)</f>
        <v>0</v>
      </c>
      <c r="AS565" s="173" t="n">
        <v>1</v>
      </c>
      <c r="AT565" s="169"/>
      <c r="AU565" s="63" t="n">
        <f aca="false">IF('RESULTATS - activité'!$D$56="USIC",BB565,0)</f>
        <v>0</v>
      </c>
      <c r="AV565" s="173" t="n">
        <v>1</v>
      </c>
      <c r="AW565" s="169"/>
      <c r="AX565" s="63" t="n">
        <f aca="false">IF('RESULTATS - activité'!$D$56="USINV",BB565,0)</f>
        <v>0</v>
      </c>
      <c r="AY565" s="173" t="n">
        <v>1</v>
      </c>
      <c r="AZ565" s="169"/>
      <c r="BA565" s="63" t="n">
        <f aca="false">IF('RESULTATS - activité'!$D$56="USIH",BB565,0)</f>
        <v>0</v>
      </c>
      <c r="BB565" s="170" t="n">
        <f aca="false">IF('4. Ancrage territorial'!$F$30=Calculs!C565,IF('RESULTATS - activité'!$D$56="USIP Dérogatoire",AM565,IF('RESULTATS - activité'!$D$56="USIP",AP565,IF('RESULTATS - activité'!$D$56="USIC",AS565,IF('RESULTATS - activité'!$D$56="USINV",AV565,IF('RESULTATS - activité'!$D$56="USIH",AY565,0))))),0)</f>
        <v>0</v>
      </c>
      <c r="BC565" s="170"/>
      <c r="BF565" s="170" t="n">
        <f aca="false">IF('4. Ancrage territorial'!$F$30=Calculs!G565,IF('RESULTATS - activité'!$D$56="USIP Dérogatoire",$AM$565,IF('RESULTATS - activité'!$D$56="USIP",AT565,IF('RESULTATS - activité'!$D$56="USIC",AW565,IF('RESULTATS - activité'!$D$56="USINV",AZ565,IF('RESULTATS - activité'!$D$56="USIH",BC565,0))))),0)</f>
        <v>1</v>
      </c>
    </row>
    <row r="566" customFormat="false" ht="19" hidden="false" customHeight="true" outlineLevel="0" collapsed="false">
      <c r="A566" s="88"/>
      <c r="B566" s="2" t="s">
        <v>307</v>
      </c>
      <c r="C566" s="167" t="s">
        <v>570</v>
      </c>
      <c r="D566" s="168"/>
      <c r="E566" s="169"/>
      <c r="F566" s="170"/>
      <c r="G566" s="170"/>
      <c r="H566" s="168" t="n">
        <v>-1</v>
      </c>
      <c r="I566" s="169"/>
      <c r="J566" s="170" t="n">
        <f aca="false">IF('4. Ancrage territorial'!$F$30=C566,H566,0)</f>
        <v>0</v>
      </c>
      <c r="K566" s="170"/>
      <c r="N566" s="168"/>
      <c r="O566" s="169"/>
      <c r="P566" s="170"/>
      <c r="Q566" s="170"/>
      <c r="T566" s="171" t="n">
        <v>-3</v>
      </c>
      <c r="U566" s="169"/>
      <c r="V566" s="63" t="n">
        <f aca="false">IF('RESULTATS - activité'!$D$56="USIP Dérogatoire",AI566,0)</f>
        <v>0</v>
      </c>
      <c r="W566" s="171" t="n">
        <v>0</v>
      </c>
      <c r="X566" s="169"/>
      <c r="Y566" s="63" t="n">
        <f aca="false">IF('RESULTATS - activité'!$D$56="USIP",AI566,0)</f>
        <v>0</v>
      </c>
      <c r="Z566" s="171" t="n">
        <v>0</v>
      </c>
      <c r="AA566" s="169"/>
      <c r="AB566" s="63" t="n">
        <f aca="false">IF('RESULTATS - activité'!$D$56="USIC",AI566,0)</f>
        <v>0</v>
      </c>
      <c r="AC566" s="171" t="n">
        <v>0</v>
      </c>
      <c r="AD566" s="169"/>
      <c r="AE566" s="63" t="n">
        <f aca="false">IF('RESULTATS - activité'!$D$56="USINV",AI566,0)</f>
        <v>0</v>
      </c>
      <c r="AF566" s="171" t="n">
        <v>0</v>
      </c>
      <c r="AG566" s="169"/>
      <c r="AH566" s="63" t="n">
        <f aca="false">IF('RESULTATS - activité'!$D$56="USIH",AI566,0)</f>
        <v>0</v>
      </c>
      <c r="AI566" s="170" t="n">
        <f aca="false">IF('4. Ancrage territorial'!$F$30=Calculs!C566,IF('RESULTATS - activité'!$D$56="USIP Dérogatoire",T566,IF('RESULTATS - activité'!$D$56="USIP",W566,IF('RESULTATS - activité'!$D$56="USIC",Z566,IF('RESULTATS - activité'!$D$56="USINV",AC566,IF('RESULTATS - activité'!$D$56="USIH",AF566,0))))),0)</f>
        <v>0</v>
      </c>
      <c r="AJ566" s="170"/>
      <c r="AM566" s="173" t="n">
        <v>-3</v>
      </c>
      <c r="AN566" s="169"/>
      <c r="AO566" s="63" t="n">
        <f aca="false">IF('RESULTATS - activité'!$D$56="USIP Dérogatoire",BB566,0)</f>
        <v>0</v>
      </c>
      <c r="AP566" s="173" t="n">
        <v>-3</v>
      </c>
      <c r="AQ566" s="169"/>
      <c r="AR566" s="63" t="n">
        <f aca="false">IF('RESULTATS - activité'!$D$56="USIP",BB566,0)</f>
        <v>0</v>
      </c>
      <c r="AS566" s="173" t="n">
        <v>-3</v>
      </c>
      <c r="AT566" s="169"/>
      <c r="AU566" s="63" t="n">
        <f aca="false">IF('RESULTATS - activité'!$D$56="USIC",BB566,0)</f>
        <v>0</v>
      </c>
      <c r="AV566" s="173" t="n">
        <v>-3</v>
      </c>
      <c r="AW566" s="169"/>
      <c r="AX566" s="63" t="n">
        <f aca="false">IF('RESULTATS - activité'!$D$56="USINV",BB566,0)</f>
        <v>0</v>
      </c>
      <c r="AY566" s="173" t="n">
        <v>-3</v>
      </c>
      <c r="AZ566" s="169"/>
      <c r="BA566" s="63" t="n">
        <f aca="false">IF('RESULTATS - activité'!$D$56="USIH",BB566,0)</f>
        <v>0</v>
      </c>
      <c r="BB566" s="170" t="n">
        <f aca="false">IF('4. Ancrage territorial'!$F$30=Calculs!C566,IF('RESULTATS - activité'!$D$56="USIP Dérogatoire",AM566,IF('RESULTATS - activité'!$D$56="USIP",AP566,IF('RESULTATS - activité'!$D$56="USIC",AS566,IF('RESULTATS - activité'!$D$56="USINV",AV566,IF('RESULTATS - activité'!$D$56="USIH",AY566,0))))),0)</f>
        <v>0</v>
      </c>
      <c r="BC566" s="170"/>
      <c r="BF566" s="170" t="n">
        <f aca="false">IF('4. Ancrage territorial'!$F$30=Calculs!G566,IF('RESULTATS - activité'!$D$56="USIP Dérogatoire",$AM$566,IF('RESULTATS - activité'!$D$56="USIP",AT566,IF('RESULTATS - activité'!$D$56="USIC",AW566,IF('RESULTATS - activité'!$D$56="USINV",AZ566,IF('RESULTATS - activité'!$D$56="USIH",BC566,0))))),0)</f>
        <v>-3</v>
      </c>
    </row>
    <row r="567" customFormat="false" ht="19" hidden="false" customHeight="true" outlineLevel="0" collapsed="false">
      <c r="A567" s="88"/>
      <c r="B567" s="2" t="s">
        <v>308</v>
      </c>
      <c r="C567" s="167" t="s">
        <v>153</v>
      </c>
      <c r="D567" s="168"/>
      <c r="E567" s="169"/>
      <c r="F567" s="170"/>
      <c r="G567" s="170"/>
      <c r="H567" s="168" t="n">
        <v>1</v>
      </c>
      <c r="I567" s="169"/>
      <c r="J567" s="170" t="n">
        <f aca="false">IF('4. Ancrage territorial'!$F$31=C567,H567,0)</f>
        <v>0</v>
      </c>
      <c r="K567" s="170"/>
      <c r="N567" s="168"/>
      <c r="O567" s="169"/>
      <c r="P567" s="170"/>
      <c r="Q567" s="170"/>
      <c r="T567" s="170" t="s">
        <v>562</v>
      </c>
      <c r="U567" s="169"/>
      <c r="W567" s="170" t="s">
        <v>562</v>
      </c>
      <c r="X567" s="169"/>
      <c r="Z567" s="170" t="s">
        <v>562</v>
      </c>
      <c r="AA567" s="169"/>
      <c r="AC567" s="170" t="s">
        <v>562</v>
      </c>
      <c r="AD567" s="169"/>
      <c r="AF567" s="170" t="s">
        <v>562</v>
      </c>
      <c r="AG567" s="169"/>
      <c r="AI567" s="170"/>
      <c r="AJ567" s="170"/>
      <c r="AM567" s="173" t="n">
        <v>3</v>
      </c>
      <c r="AN567" s="169"/>
      <c r="AO567" s="63" t="n">
        <f aca="false">IF('RESULTATS - activité'!$D$56="USIP Dérogatoire",BB567,0)</f>
        <v>0</v>
      </c>
      <c r="AP567" s="173" t="n">
        <v>3</v>
      </c>
      <c r="AQ567" s="169"/>
      <c r="AR567" s="63" t="n">
        <f aca="false">IF('RESULTATS - activité'!$D$56="USIP",BB567,0)</f>
        <v>0</v>
      </c>
      <c r="AS567" s="173" t="n">
        <v>3</v>
      </c>
      <c r="AT567" s="169"/>
      <c r="AU567" s="63" t="n">
        <f aca="false">IF('RESULTATS - activité'!$D$56="USIC",BB567,0)</f>
        <v>0</v>
      </c>
      <c r="AV567" s="173" t="n">
        <v>3</v>
      </c>
      <c r="AW567" s="169"/>
      <c r="AX567" s="63" t="n">
        <f aca="false">IF('RESULTATS - activité'!$D$56="USINV",BB567,0)</f>
        <v>0</v>
      </c>
      <c r="AY567" s="173" t="n">
        <v>3</v>
      </c>
      <c r="AZ567" s="169"/>
      <c r="BA567" s="63" t="n">
        <f aca="false">IF('RESULTATS - activité'!$D$56="USIH",BB567,0)</f>
        <v>0</v>
      </c>
      <c r="BB567" s="170" t="n">
        <f aca="false">IF('4. Ancrage territorial'!$F$31=Calculs!C567,IF('RESULTATS - activité'!$D$56="USIP Dérogatoire",AM567,IF('RESULTATS - activité'!$D$56="USIP",AP567,IF('RESULTATS - activité'!$D$56="USIC",AS567,IF('RESULTATS - activité'!$D$56="USINV",AV567,IF('RESULTATS - activité'!$D$56="USIH",AY567,0))))),0)</f>
        <v>0</v>
      </c>
      <c r="BC567" s="170"/>
      <c r="BF567" s="170" t="n">
        <f aca="false">IF('4. Ancrage territorial'!$F$31=Calculs!G567,IF('RESULTATS - activité'!$D$56="USIP Dérogatoire",$AM$567,IF('RESULTATS - activité'!$D$56="USIP",AT567,IF('RESULTATS - activité'!$D$56="USIC",AW567,IF('RESULTATS - activité'!$D$56="USINV",AZ567,IF('RESULTATS - activité'!$D$56="USIH",BC567,0))))),0)</f>
        <v>3</v>
      </c>
    </row>
    <row r="568" customFormat="false" ht="19" hidden="false" customHeight="true" outlineLevel="0" collapsed="false">
      <c r="A568" s="88"/>
      <c r="B568" s="2" t="s">
        <v>308</v>
      </c>
      <c r="C568" s="167" t="s">
        <v>569</v>
      </c>
      <c r="D568" s="168"/>
      <c r="E568" s="169"/>
      <c r="F568" s="170"/>
      <c r="G568" s="170"/>
      <c r="H568" s="168" t="n">
        <v>0.5</v>
      </c>
      <c r="I568" s="169"/>
      <c r="J568" s="170" t="n">
        <f aca="false">IF('4. Ancrage territorial'!$F$31=C568,H568,0)</f>
        <v>0</v>
      </c>
      <c r="K568" s="170"/>
      <c r="N568" s="168"/>
      <c r="O568" s="169"/>
      <c r="P568" s="170"/>
      <c r="Q568" s="170"/>
      <c r="T568" s="170" t="s">
        <v>562</v>
      </c>
      <c r="U568" s="169"/>
      <c r="W568" s="170" t="s">
        <v>562</v>
      </c>
      <c r="X568" s="169"/>
      <c r="Z568" s="170" t="s">
        <v>562</v>
      </c>
      <c r="AA568" s="169"/>
      <c r="AC568" s="170" t="s">
        <v>562</v>
      </c>
      <c r="AD568" s="169"/>
      <c r="AF568" s="170" t="s">
        <v>562</v>
      </c>
      <c r="AG568" s="169"/>
      <c r="AI568" s="170"/>
      <c r="AJ568" s="170"/>
      <c r="AM568" s="173" t="n">
        <v>2</v>
      </c>
      <c r="AN568" s="169"/>
      <c r="AO568" s="63" t="n">
        <f aca="false">IF('RESULTATS - activité'!$D$56="USIP Dérogatoire",BB568,0)</f>
        <v>0</v>
      </c>
      <c r="AP568" s="173" t="n">
        <v>2</v>
      </c>
      <c r="AQ568" s="169"/>
      <c r="AR568" s="63" t="n">
        <f aca="false">IF('RESULTATS - activité'!$D$56="USIP",BB568,0)</f>
        <v>0</v>
      </c>
      <c r="AS568" s="173" t="n">
        <v>2</v>
      </c>
      <c r="AT568" s="169"/>
      <c r="AU568" s="63" t="n">
        <f aca="false">IF('RESULTATS - activité'!$D$56="USIC",BB568,0)</f>
        <v>0</v>
      </c>
      <c r="AV568" s="173" t="n">
        <v>2</v>
      </c>
      <c r="AW568" s="169"/>
      <c r="AX568" s="63" t="n">
        <f aca="false">IF('RESULTATS - activité'!$D$56="USINV",BB568,0)</f>
        <v>0</v>
      </c>
      <c r="AY568" s="173" t="n">
        <v>2</v>
      </c>
      <c r="AZ568" s="169"/>
      <c r="BA568" s="63" t="n">
        <f aca="false">IF('RESULTATS - activité'!$D$56="USIH",BB568,0)</f>
        <v>0</v>
      </c>
      <c r="BB568" s="170" t="n">
        <f aca="false">IF('4. Ancrage territorial'!$F$31=Calculs!C568,IF('RESULTATS - activité'!$D$56="USIP Dérogatoire",AM568,IF('RESULTATS - activité'!$D$56="USIP",AP568,IF('RESULTATS - activité'!$D$56="USIC",AS568,IF('RESULTATS - activité'!$D$56="USINV",AV568,IF('RESULTATS - activité'!$D$56="USIH",AY568,0))))),0)</f>
        <v>0</v>
      </c>
      <c r="BC568" s="170"/>
      <c r="BF568" s="170" t="n">
        <f aca="false">IF('4. Ancrage territorial'!$F$31=Calculs!G568,IF('RESULTATS - activité'!$D$56="USIP Dérogatoire",$AM$568,IF('RESULTATS - activité'!$D$56="USIP",AT568,IF('RESULTATS - activité'!$D$56="USIC",AW568,IF('RESULTATS - activité'!$D$56="USINV",AZ568,IF('RESULTATS - activité'!$D$56="USIH",BC568,0))))),0)</f>
        <v>2</v>
      </c>
    </row>
    <row r="569" customFormat="false" ht="19" hidden="false" customHeight="true" outlineLevel="0" collapsed="false">
      <c r="A569" s="88"/>
      <c r="B569" s="2" t="s">
        <v>308</v>
      </c>
      <c r="C569" s="167" t="s">
        <v>405</v>
      </c>
      <c r="D569" s="168"/>
      <c r="E569" s="169"/>
      <c r="F569" s="170"/>
      <c r="G569" s="170"/>
      <c r="H569" s="168"/>
      <c r="I569" s="169"/>
      <c r="J569" s="170"/>
      <c r="K569" s="170"/>
      <c r="N569" s="168" t="n">
        <v>0.5</v>
      </c>
      <c r="O569" s="169"/>
      <c r="P569" s="170" t="n">
        <f aca="false">IF('4. Ancrage territorial'!$F$31=C569,N569,0)</f>
        <v>0</v>
      </c>
      <c r="Q569" s="170"/>
      <c r="T569" s="170" t="s">
        <v>562</v>
      </c>
      <c r="U569" s="169"/>
      <c r="W569" s="170" t="s">
        <v>562</v>
      </c>
      <c r="X569" s="169"/>
      <c r="Z569" s="170" t="s">
        <v>562</v>
      </c>
      <c r="AA569" s="169"/>
      <c r="AC569" s="170" t="s">
        <v>562</v>
      </c>
      <c r="AD569" s="169"/>
      <c r="AF569" s="170" t="s">
        <v>562</v>
      </c>
      <c r="AG569" s="169"/>
      <c r="AI569" s="170"/>
      <c r="AJ569" s="170"/>
      <c r="AM569" s="173" t="n">
        <v>-1</v>
      </c>
      <c r="AN569" s="169"/>
      <c r="AO569" s="63" t="n">
        <f aca="false">IF('RESULTATS - activité'!$D$56="USIP Dérogatoire",BB569,0)</f>
        <v>0</v>
      </c>
      <c r="AP569" s="173" t="n">
        <v>-1</v>
      </c>
      <c r="AQ569" s="169"/>
      <c r="AR569" s="63" t="n">
        <f aca="false">IF('RESULTATS - activité'!$D$56="USIP",BB569,0)</f>
        <v>0</v>
      </c>
      <c r="AS569" s="173" t="n">
        <v>-1</v>
      </c>
      <c r="AT569" s="169"/>
      <c r="AU569" s="63" t="n">
        <f aca="false">IF('RESULTATS - activité'!$D$56="USIC",BB569,0)</f>
        <v>0</v>
      </c>
      <c r="AV569" s="173" t="n">
        <v>-1</v>
      </c>
      <c r="AW569" s="169"/>
      <c r="AX569" s="63" t="n">
        <f aca="false">IF('RESULTATS - activité'!$D$56="USINV",BB569,0)</f>
        <v>0</v>
      </c>
      <c r="AY569" s="173" t="n">
        <v>-1</v>
      </c>
      <c r="AZ569" s="169"/>
      <c r="BA569" s="63" t="n">
        <f aca="false">IF('RESULTATS - activité'!$D$56="USIH",BB569,0)</f>
        <v>0</v>
      </c>
      <c r="BB569" s="170" t="n">
        <f aca="false">IF('4. Ancrage territorial'!$F$31=Calculs!C569,IF('RESULTATS - activité'!$D$56="USIP Dérogatoire",AM569,IF('RESULTATS - activité'!$D$56="USIP",AP569,IF('RESULTATS - activité'!$D$56="USIC",AS569,IF('RESULTATS - activité'!$D$56="USINV",AV569,IF('RESULTATS - activité'!$D$56="USIH",AY569,0))))),0)</f>
        <v>0</v>
      </c>
      <c r="BC569" s="170"/>
      <c r="BF569" s="170" t="n">
        <f aca="false">IF('4. Ancrage territorial'!$F$31=Calculs!G569,IF('RESULTATS - activité'!$D$56="USIP Dérogatoire",$AM$569,IF('RESULTATS - activité'!$D$56="USIP",AT569,IF('RESULTATS - activité'!$D$56="USIC",AW569,IF('RESULTATS - activité'!$D$56="USINV",AZ569,IF('RESULTATS - activité'!$D$56="USIH",BC569,0))))),0)</f>
        <v>-1</v>
      </c>
    </row>
    <row r="570" customFormat="false" ht="19" hidden="false" customHeight="true" outlineLevel="0" collapsed="false">
      <c r="A570" s="88"/>
      <c r="B570" s="2" t="s">
        <v>308</v>
      </c>
      <c r="C570" s="167" t="s">
        <v>346</v>
      </c>
      <c r="D570" s="168"/>
      <c r="E570" s="169"/>
      <c r="F570" s="170"/>
      <c r="G570" s="170"/>
      <c r="H570" s="168" t="n">
        <v>-1</v>
      </c>
      <c r="I570" s="169"/>
      <c r="J570" s="170" t="n">
        <f aca="false">IF('4. Ancrage territorial'!$F$31=C570,H570,0)</f>
        <v>0</v>
      </c>
      <c r="K570" s="170"/>
      <c r="N570" s="168"/>
      <c r="O570" s="169"/>
      <c r="P570" s="170"/>
      <c r="Q570" s="170"/>
      <c r="T570" s="170" t="s">
        <v>562</v>
      </c>
      <c r="U570" s="169"/>
      <c r="W570" s="170" t="s">
        <v>562</v>
      </c>
      <c r="X570" s="169"/>
      <c r="Z570" s="170" t="s">
        <v>562</v>
      </c>
      <c r="AA570" s="169"/>
      <c r="AC570" s="170" t="s">
        <v>562</v>
      </c>
      <c r="AD570" s="169"/>
      <c r="AF570" s="170" t="s">
        <v>562</v>
      </c>
      <c r="AG570" s="169"/>
      <c r="AI570" s="170"/>
      <c r="AJ570" s="170"/>
      <c r="AM570" s="173" t="n">
        <v>-3</v>
      </c>
      <c r="AN570" s="169"/>
      <c r="AO570" s="63" t="n">
        <f aca="false">IF('RESULTATS - activité'!$D$56="USIP Dérogatoire",BB570,0)</f>
        <v>0</v>
      </c>
      <c r="AP570" s="173" t="n">
        <v>-3</v>
      </c>
      <c r="AQ570" s="169"/>
      <c r="AR570" s="63" t="n">
        <f aca="false">IF('RESULTATS - activité'!$D$56="USIP",BB570,0)</f>
        <v>0</v>
      </c>
      <c r="AS570" s="173" t="n">
        <v>-3</v>
      </c>
      <c r="AT570" s="169"/>
      <c r="AU570" s="63" t="n">
        <f aca="false">IF('RESULTATS - activité'!$D$56="USIC",BB570,0)</f>
        <v>0</v>
      </c>
      <c r="AV570" s="173" t="n">
        <v>-3</v>
      </c>
      <c r="AW570" s="169"/>
      <c r="AX570" s="63" t="n">
        <f aca="false">IF('RESULTATS - activité'!$D$56="USINV",BB570,0)</f>
        <v>0</v>
      </c>
      <c r="AY570" s="173" t="n">
        <v>-3</v>
      </c>
      <c r="AZ570" s="169"/>
      <c r="BA570" s="63" t="n">
        <f aca="false">IF('RESULTATS - activité'!$D$56="USIH",BB570,0)</f>
        <v>0</v>
      </c>
      <c r="BB570" s="170" t="n">
        <f aca="false">IF('4. Ancrage territorial'!$F$31=Calculs!C570,IF('RESULTATS - activité'!$D$56="USIP Dérogatoire",AM570,IF('RESULTATS - activité'!$D$56="USIP",AP570,IF('RESULTATS - activité'!$D$56="USIC",AS570,IF('RESULTATS - activité'!$D$56="USINV",AV570,IF('RESULTATS - activité'!$D$56="USIH",AY570,0))))),0)</f>
        <v>0</v>
      </c>
      <c r="BC570" s="170"/>
      <c r="BF570" s="170" t="n">
        <f aca="false">IF('4. Ancrage territorial'!$F$31=Calculs!G570,IF('RESULTATS - activité'!$D$56="USIP Dérogatoire",$AM$570,IF('RESULTATS - activité'!$D$56="USIP",AT570,IF('RESULTATS - activité'!$D$56="USIC",AW570,IF('RESULTATS - activité'!$D$56="USINV",AZ570,IF('RESULTATS - activité'!$D$56="USIH",BC570,0))))),0)</f>
        <v>-3</v>
      </c>
    </row>
    <row r="571" customFormat="false" ht="19" hidden="false" customHeight="true" outlineLevel="0" collapsed="false">
      <c r="A571" s="88"/>
      <c r="B571" s="104" t="s">
        <v>309</v>
      </c>
      <c r="C571" s="167" t="s">
        <v>153</v>
      </c>
      <c r="D571" s="168"/>
      <c r="E571" s="169"/>
      <c r="F571" s="170"/>
      <c r="G571" s="170"/>
      <c r="H571" s="168" t="n">
        <v>1</v>
      </c>
      <c r="I571" s="169"/>
      <c r="J571" s="170" t="n">
        <f aca="false">IF('4. Ancrage territorial'!$F$32=C571,H571,0)</f>
        <v>0</v>
      </c>
      <c r="K571" s="170"/>
      <c r="N571" s="168"/>
      <c r="O571" s="169"/>
      <c r="P571" s="170"/>
      <c r="Q571" s="170"/>
      <c r="T571" s="170" t="s">
        <v>562</v>
      </c>
      <c r="U571" s="169"/>
      <c r="W571" s="170" t="s">
        <v>562</v>
      </c>
      <c r="X571" s="169"/>
      <c r="Z571" s="170" t="s">
        <v>562</v>
      </c>
      <c r="AA571" s="169"/>
      <c r="AC571" s="170" t="s">
        <v>562</v>
      </c>
      <c r="AD571" s="169"/>
      <c r="AF571" s="170" t="s">
        <v>562</v>
      </c>
      <c r="AG571" s="169"/>
      <c r="AI571" s="170"/>
      <c r="AJ571" s="170"/>
      <c r="AM571" s="173" t="n">
        <v>2</v>
      </c>
      <c r="AN571" s="169"/>
      <c r="AO571" s="63" t="n">
        <f aca="false">IF('RESULTATS - activité'!$D$56="USIP Dérogatoire",BB571,0)</f>
        <v>0</v>
      </c>
      <c r="AP571" s="173" t="n">
        <v>2</v>
      </c>
      <c r="AQ571" s="169"/>
      <c r="AR571" s="63" t="n">
        <f aca="false">IF('RESULTATS - activité'!$D$56="USIP",BB571,0)</f>
        <v>0</v>
      </c>
      <c r="AS571" s="173" t="n">
        <v>2</v>
      </c>
      <c r="AT571" s="169"/>
      <c r="AU571" s="63" t="n">
        <f aca="false">IF('RESULTATS - activité'!$D$56="USIC",BB571,0)</f>
        <v>0</v>
      </c>
      <c r="AV571" s="173" t="n">
        <v>2</v>
      </c>
      <c r="AW571" s="169"/>
      <c r="AX571" s="63" t="n">
        <f aca="false">IF('RESULTATS - activité'!$D$56="USINV",BB571,0)</f>
        <v>0</v>
      </c>
      <c r="AY571" s="173" t="n">
        <v>2</v>
      </c>
      <c r="AZ571" s="169"/>
      <c r="BA571" s="63" t="n">
        <f aca="false">IF('RESULTATS - activité'!$D$56="USIH",BB571,0)</f>
        <v>0</v>
      </c>
      <c r="BB571" s="170" t="n">
        <f aca="false">IF('4. Ancrage territorial'!$F$32=Calculs!C571,IF('RESULTATS - activité'!$D$56="USIP Dérogatoire",AM571,IF('RESULTATS - activité'!$D$56="USIP",AP571,IF('RESULTATS - activité'!$D$56="USIC",AS571,IF('RESULTATS - activité'!$D$56="USINV",AV571,IF('RESULTATS - activité'!$D$56="USIH",AY571,0))))),0)</f>
        <v>0</v>
      </c>
      <c r="BC571" s="170"/>
      <c r="BF571" s="170" t="n">
        <f aca="false">IF('4. Ancrage territorial'!$F$32=Calculs!G571,IF('RESULTATS - activité'!$D$56="USIP Dérogatoire",$AM$571,IF('RESULTATS - activité'!$D$56="USIP",AT571,IF('RESULTATS - activité'!$D$56="USIC",AW571,IF('RESULTATS - activité'!$D$56="USINV",AZ571,IF('RESULTATS - activité'!$D$56="USIH",BC571,0))))),0)</f>
        <v>2</v>
      </c>
    </row>
    <row r="572" customFormat="false" ht="19" hidden="false" customHeight="true" outlineLevel="0" collapsed="false">
      <c r="A572" s="88"/>
      <c r="B572" s="104" t="s">
        <v>309</v>
      </c>
      <c r="C572" s="167" t="s">
        <v>569</v>
      </c>
      <c r="D572" s="168"/>
      <c r="E572" s="169"/>
      <c r="F572" s="170"/>
      <c r="G572" s="170"/>
      <c r="H572" s="168" t="n">
        <v>0.5</v>
      </c>
      <c r="I572" s="169"/>
      <c r="J572" s="170" t="n">
        <f aca="false">IF('4. Ancrage territorial'!$F$32=C572,H572,0)</f>
        <v>0</v>
      </c>
      <c r="K572" s="170"/>
      <c r="N572" s="168"/>
      <c r="O572" s="169"/>
      <c r="P572" s="170"/>
      <c r="Q572" s="170"/>
      <c r="T572" s="170" t="s">
        <v>562</v>
      </c>
      <c r="U572" s="169"/>
      <c r="W572" s="170" t="s">
        <v>562</v>
      </c>
      <c r="X572" s="169"/>
      <c r="Z572" s="170" t="s">
        <v>562</v>
      </c>
      <c r="AA572" s="169"/>
      <c r="AC572" s="170" t="s">
        <v>562</v>
      </c>
      <c r="AD572" s="169"/>
      <c r="AF572" s="170" t="s">
        <v>562</v>
      </c>
      <c r="AG572" s="169"/>
      <c r="AI572" s="170"/>
      <c r="AJ572" s="170"/>
      <c r="AM572" s="173" t="n">
        <v>1</v>
      </c>
      <c r="AN572" s="169"/>
      <c r="AO572" s="63" t="n">
        <f aca="false">IF('RESULTATS - activité'!$D$56="USIP Dérogatoire",BB572,0)</f>
        <v>0</v>
      </c>
      <c r="AP572" s="173" t="n">
        <v>1</v>
      </c>
      <c r="AQ572" s="169"/>
      <c r="AR572" s="63" t="n">
        <f aca="false">IF('RESULTATS - activité'!$D$56="USIP",BB572,0)</f>
        <v>0</v>
      </c>
      <c r="AS572" s="173" t="n">
        <v>1</v>
      </c>
      <c r="AT572" s="169"/>
      <c r="AU572" s="63" t="n">
        <f aca="false">IF('RESULTATS - activité'!$D$56="USIC",BB572,0)</f>
        <v>0</v>
      </c>
      <c r="AV572" s="173" t="n">
        <v>1</v>
      </c>
      <c r="AW572" s="169"/>
      <c r="AX572" s="63" t="n">
        <f aca="false">IF('RESULTATS - activité'!$D$56="USINV",BB572,0)</f>
        <v>0</v>
      </c>
      <c r="AY572" s="173" t="n">
        <v>1</v>
      </c>
      <c r="AZ572" s="169"/>
      <c r="BA572" s="63" t="n">
        <f aca="false">IF('RESULTATS - activité'!$D$56="USIH",BB572,0)</f>
        <v>0</v>
      </c>
      <c r="BB572" s="170" t="n">
        <f aca="false">IF('4. Ancrage territorial'!$F$32=Calculs!C572,IF('RESULTATS - activité'!$D$56="USIP Dérogatoire",AM572,IF('RESULTATS - activité'!$D$56="USIP",AP572,IF('RESULTATS - activité'!$D$56="USIC",AS572,IF('RESULTATS - activité'!$D$56="USINV",AV572,IF('RESULTATS - activité'!$D$56="USIH",AY572,0))))),0)</f>
        <v>0</v>
      </c>
      <c r="BC572" s="170"/>
      <c r="BF572" s="170" t="n">
        <f aca="false">IF('4. Ancrage territorial'!$F$32=Calculs!G572,IF('RESULTATS - activité'!$D$56="USIP Dérogatoire",$AM$572,IF('RESULTATS - activité'!$D$56="USIP",AT572,IF('RESULTATS - activité'!$D$56="USIC",AW572,IF('RESULTATS - activité'!$D$56="USINV",AZ572,IF('RESULTATS - activité'!$D$56="USIH",BC572,0))))),0)</f>
        <v>1</v>
      </c>
    </row>
    <row r="573" customFormat="false" ht="19" hidden="false" customHeight="true" outlineLevel="0" collapsed="false">
      <c r="A573" s="88"/>
      <c r="B573" s="104" t="s">
        <v>309</v>
      </c>
      <c r="C573" s="167" t="s">
        <v>405</v>
      </c>
      <c r="D573" s="168"/>
      <c r="E573" s="169"/>
      <c r="F573" s="170"/>
      <c r="G573" s="170"/>
      <c r="H573" s="168"/>
      <c r="I573" s="169"/>
      <c r="J573" s="170"/>
      <c r="K573" s="170"/>
      <c r="N573" s="168" t="n">
        <v>0.5</v>
      </c>
      <c r="O573" s="169"/>
      <c r="P573" s="170" t="n">
        <f aca="false">IF('4. Ancrage territorial'!$F$32=C573,N573,0)</f>
        <v>0</v>
      </c>
      <c r="Q573" s="170"/>
      <c r="T573" s="170" t="s">
        <v>562</v>
      </c>
      <c r="U573" s="169"/>
      <c r="W573" s="170" t="s">
        <v>562</v>
      </c>
      <c r="X573" s="169"/>
      <c r="Z573" s="170" t="s">
        <v>562</v>
      </c>
      <c r="AA573" s="169"/>
      <c r="AC573" s="170" t="s">
        <v>562</v>
      </c>
      <c r="AD573" s="169"/>
      <c r="AF573" s="170" t="s">
        <v>562</v>
      </c>
      <c r="AG573" s="169"/>
      <c r="AI573" s="170"/>
      <c r="AJ573" s="170"/>
      <c r="AM573" s="173" t="n">
        <v>0</v>
      </c>
      <c r="AN573" s="169"/>
      <c r="AO573" s="63" t="n">
        <f aca="false">IF('RESULTATS - activité'!$D$56="USIP Dérogatoire",BB573,0)</f>
        <v>0</v>
      </c>
      <c r="AP573" s="173" t="n">
        <v>0</v>
      </c>
      <c r="AQ573" s="169"/>
      <c r="AR573" s="63" t="n">
        <f aca="false">IF('RESULTATS - activité'!$D$56="USIP",BB573,0)</f>
        <v>0</v>
      </c>
      <c r="AS573" s="173" t="n">
        <v>0</v>
      </c>
      <c r="AT573" s="169"/>
      <c r="AU573" s="63" t="n">
        <f aca="false">IF('RESULTATS - activité'!$D$56="USIC",BB573,0)</f>
        <v>0</v>
      </c>
      <c r="AV573" s="173" t="n">
        <v>0</v>
      </c>
      <c r="AW573" s="169"/>
      <c r="AX573" s="63" t="n">
        <f aca="false">IF('RESULTATS - activité'!$D$56="USINV",BB573,0)</f>
        <v>0</v>
      </c>
      <c r="AY573" s="173" t="n">
        <v>0</v>
      </c>
      <c r="AZ573" s="169"/>
      <c r="BA573" s="63" t="n">
        <f aca="false">IF('RESULTATS - activité'!$D$56="USIH",BB573,0)</f>
        <v>0</v>
      </c>
      <c r="BB573" s="170" t="n">
        <f aca="false">IF('4. Ancrage territorial'!$F$32=Calculs!C573,IF('RESULTATS - activité'!$D$56="USIP Dérogatoire",AM573,IF('RESULTATS - activité'!$D$56="USIP",AP573,IF('RESULTATS - activité'!$D$56="USIC",AS573,IF('RESULTATS - activité'!$D$56="USINV",AV573,IF('RESULTATS - activité'!$D$56="USIH",AY573,0))))),0)</f>
        <v>0</v>
      </c>
      <c r="BC573" s="170"/>
      <c r="BF573" s="170" t="n">
        <f aca="false">IF('4. Ancrage territorial'!$F$32=Calculs!G573,IF('RESULTATS - activité'!$D$56="USIP Dérogatoire",$AM$573,IF('RESULTATS - activité'!$D$56="USIP",AT573,IF('RESULTATS - activité'!$D$56="USIC",AW573,IF('RESULTATS - activité'!$D$56="USINV",AZ573,IF('RESULTATS - activité'!$D$56="USIH",BC573,0))))),0)</f>
        <v>0</v>
      </c>
    </row>
    <row r="574" customFormat="false" ht="19" hidden="false" customHeight="true" outlineLevel="0" collapsed="false">
      <c r="A574" s="88"/>
      <c r="B574" s="104" t="s">
        <v>309</v>
      </c>
      <c r="C574" s="167" t="s">
        <v>346</v>
      </c>
      <c r="D574" s="168"/>
      <c r="E574" s="169"/>
      <c r="F574" s="170"/>
      <c r="G574" s="170"/>
      <c r="H574" s="168" t="n">
        <v>-1</v>
      </c>
      <c r="I574" s="169"/>
      <c r="J574" s="170" t="n">
        <f aca="false">IF('4. Ancrage territorial'!$F$33=C574,H574,0)</f>
        <v>0</v>
      </c>
      <c r="K574" s="170"/>
      <c r="N574" s="168"/>
      <c r="O574" s="169"/>
      <c r="P574" s="170"/>
      <c r="Q574" s="170"/>
      <c r="T574" s="170" t="s">
        <v>562</v>
      </c>
      <c r="U574" s="169"/>
      <c r="W574" s="170" t="s">
        <v>562</v>
      </c>
      <c r="X574" s="169"/>
      <c r="Z574" s="170" t="s">
        <v>562</v>
      </c>
      <c r="AA574" s="169"/>
      <c r="AC574" s="170" t="s">
        <v>562</v>
      </c>
      <c r="AD574" s="169"/>
      <c r="AF574" s="170" t="s">
        <v>562</v>
      </c>
      <c r="AG574" s="169"/>
      <c r="AI574" s="170"/>
      <c r="AJ574" s="170"/>
      <c r="AM574" s="173" t="n">
        <v>-2</v>
      </c>
      <c r="AN574" s="169"/>
      <c r="AO574" s="63" t="n">
        <f aca="false">IF('RESULTATS - activité'!$D$56="USIP Dérogatoire",BB574,0)</f>
        <v>0</v>
      </c>
      <c r="AP574" s="173" t="n">
        <v>-2</v>
      </c>
      <c r="AQ574" s="169"/>
      <c r="AR574" s="63" t="n">
        <f aca="false">IF('RESULTATS - activité'!$D$56="USIP",BB574,0)</f>
        <v>0</v>
      </c>
      <c r="AS574" s="173" t="n">
        <v>-2</v>
      </c>
      <c r="AT574" s="169"/>
      <c r="AU574" s="63" t="n">
        <f aca="false">IF('RESULTATS - activité'!$D$56="USIC",BB574,0)</f>
        <v>0</v>
      </c>
      <c r="AV574" s="173" t="n">
        <v>-2</v>
      </c>
      <c r="AW574" s="169"/>
      <c r="AX574" s="63" t="n">
        <f aca="false">IF('RESULTATS - activité'!$D$56="USINV",BB574,0)</f>
        <v>0</v>
      </c>
      <c r="AY574" s="173" t="n">
        <v>-2</v>
      </c>
      <c r="AZ574" s="169"/>
      <c r="BA574" s="63" t="n">
        <f aca="false">IF('RESULTATS - activité'!$D$56="USIH",BB574,0)</f>
        <v>0</v>
      </c>
      <c r="BB574" s="170" t="n">
        <f aca="false">IF('4. Ancrage territorial'!$F$32=Calculs!C574,IF('RESULTATS - activité'!$D$56="USIP Dérogatoire",AM574,IF('RESULTATS - activité'!$D$56="USIP",AP574,IF('RESULTATS - activité'!$D$56="USIC",AS574,IF('RESULTATS - activité'!$D$56="USINV",AV574,IF('RESULTATS - activité'!$D$56="USIH",AY574,0))))),0)</f>
        <v>0</v>
      </c>
      <c r="BC574" s="170"/>
      <c r="BF574" s="170" t="n">
        <f aca="false">IF('4. Ancrage territorial'!$F$32=Calculs!G574,IF('RESULTATS - activité'!$D$56="USIP Dérogatoire",$AM$574,IF('RESULTATS - activité'!$D$56="USIP",AT574,IF('RESULTATS - activité'!$D$56="USIC",AW574,IF('RESULTATS - activité'!$D$56="USINV",AZ574,IF('RESULTATS - activité'!$D$56="USIH",BC574,0))))),0)</f>
        <v>-2</v>
      </c>
    </row>
    <row r="575" customFormat="false" ht="19" hidden="false" customHeight="true" outlineLevel="0" collapsed="false">
      <c r="A575" s="88"/>
      <c r="B575" s="104" t="s">
        <v>310</v>
      </c>
      <c r="C575" s="167" t="s">
        <v>153</v>
      </c>
      <c r="D575" s="168"/>
      <c r="E575" s="169"/>
      <c r="F575" s="170"/>
      <c r="G575" s="170"/>
      <c r="H575" s="168" t="n">
        <v>1</v>
      </c>
      <c r="I575" s="169"/>
      <c r="J575" s="170" t="n">
        <f aca="false">IF('4. Ancrage territorial'!$F$33=C575,H575,0)</f>
        <v>0</v>
      </c>
      <c r="K575" s="170"/>
      <c r="N575" s="168"/>
      <c r="O575" s="169"/>
      <c r="P575" s="170"/>
      <c r="Q575" s="170"/>
      <c r="T575" s="170" t="s">
        <v>562</v>
      </c>
      <c r="U575" s="169"/>
      <c r="W575" s="170" t="s">
        <v>562</v>
      </c>
      <c r="X575" s="169"/>
      <c r="Z575" s="170" t="s">
        <v>562</v>
      </c>
      <c r="AA575" s="169"/>
      <c r="AC575" s="170" t="s">
        <v>562</v>
      </c>
      <c r="AD575" s="169"/>
      <c r="AF575" s="170" t="s">
        <v>562</v>
      </c>
      <c r="AG575" s="169"/>
      <c r="AI575" s="170"/>
      <c r="AJ575" s="170"/>
      <c r="AM575" s="173" t="n">
        <v>2</v>
      </c>
      <c r="AN575" s="169"/>
      <c r="AO575" s="63" t="n">
        <f aca="false">IF('RESULTATS - activité'!$D$56="USIP Dérogatoire",BB575,0)</f>
        <v>0</v>
      </c>
      <c r="AP575" s="173" t="n">
        <v>2</v>
      </c>
      <c r="AQ575" s="169"/>
      <c r="AR575" s="63" t="n">
        <f aca="false">IF('RESULTATS - activité'!$D$56="USIP",BB575,0)</f>
        <v>0</v>
      </c>
      <c r="AS575" s="173" t="n">
        <v>2</v>
      </c>
      <c r="AT575" s="169"/>
      <c r="AU575" s="63" t="n">
        <f aca="false">IF('RESULTATS - activité'!$D$56="USIC",BB575,0)</f>
        <v>0</v>
      </c>
      <c r="AV575" s="173" t="n">
        <v>2</v>
      </c>
      <c r="AW575" s="169"/>
      <c r="AX575" s="63" t="n">
        <f aca="false">IF('RESULTATS - activité'!$D$56="USINV",BB575,0)</f>
        <v>0</v>
      </c>
      <c r="AY575" s="173" t="n">
        <v>2</v>
      </c>
      <c r="AZ575" s="169"/>
      <c r="BA575" s="63" t="n">
        <f aca="false">IF('RESULTATS - activité'!$D$56="USIH",BB575,0)</f>
        <v>0</v>
      </c>
      <c r="BB575" s="170" t="n">
        <f aca="false">IF('4. Ancrage territorial'!$F$33=Calculs!C575,IF('RESULTATS - activité'!$D$56="USIP Dérogatoire",AM575,IF('RESULTATS - activité'!$D$56="USIP",AP575,IF('RESULTATS - activité'!$D$56="USIC",AS575,IF('RESULTATS - activité'!$D$56="USINV",AV575,IF('RESULTATS - activité'!$D$56="USIH",AY575,0))))),0)</f>
        <v>0</v>
      </c>
      <c r="BC575" s="170"/>
      <c r="BF575" s="170" t="n">
        <f aca="false">IF('4. Ancrage territorial'!$F$33=Calculs!G575,IF('RESULTATS - activité'!$D$56="USIP Dérogatoire",$AM$575,IF('RESULTATS - activité'!$D$56="USIP",AT575,IF('RESULTATS - activité'!$D$56="USIC",AW575,IF('RESULTATS - activité'!$D$56="USINV",AZ575,IF('RESULTATS - activité'!$D$56="USIH",BC575,0))))),0)</f>
        <v>2</v>
      </c>
    </row>
    <row r="576" customFormat="false" ht="19" hidden="false" customHeight="true" outlineLevel="0" collapsed="false">
      <c r="A576" s="88"/>
      <c r="B576" s="104" t="s">
        <v>310</v>
      </c>
      <c r="C576" s="167" t="s">
        <v>569</v>
      </c>
      <c r="D576" s="168"/>
      <c r="E576" s="169"/>
      <c r="F576" s="170"/>
      <c r="G576" s="170"/>
      <c r="H576" s="168" t="n">
        <v>0.5</v>
      </c>
      <c r="I576" s="169"/>
      <c r="J576" s="170" t="n">
        <f aca="false">IF('4. Ancrage territorial'!$F$33=C576,H576,0)</f>
        <v>0</v>
      </c>
      <c r="K576" s="170"/>
      <c r="N576" s="168"/>
      <c r="O576" s="169"/>
      <c r="P576" s="170"/>
      <c r="Q576" s="170"/>
      <c r="T576" s="170" t="s">
        <v>562</v>
      </c>
      <c r="U576" s="169"/>
      <c r="W576" s="170" t="s">
        <v>562</v>
      </c>
      <c r="X576" s="169"/>
      <c r="Z576" s="170" t="s">
        <v>562</v>
      </c>
      <c r="AA576" s="169"/>
      <c r="AC576" s="170" t="s">
        <v>562</v>
      </c>
      <c r="AD576" s="169"/>
      <c r="AF576" s="170" t="s">
        <v>562</v>
      </c>
      <c r="AG576" s="169"/>
      <c r="AI576" s="170"/>
      <c r="AJ576" s="170"/>
      <c r="AM576" s="173" t="n">
        <v>1</v>
      </c>
      <c r="AN576" s="169"/>
      <c r="AO576" s="63" t="n">
        <f aca="false">IF('RESULTATS - activité'!$D$56="USIP Dérogatoire",BB576,0)</f>
        <v>0</v>
      </c>
      <c r="AP576" s="173" t="n">
        <v>1</v>
      </c>
      <c r="AQ576" s="169"/>
      <c r="AR576" s="63" t="n">
        <f aca="false">IF('RESULTATS - activité'!$D$56="USIP",BB576,0)</f>
        <v>0</v>
      </c>
      <c r="AS576" s="173" t="n">
        <v>1</v>
      </c>
      <c r="AT576" s="169"/>
      <c r="AU576" s="63" t="n">
        <f aca="false">IF('RESULTATS - activité'!$D$56="USIC",BB576,0)</f>
        <v>0</v>
      </c>
      <c r="AV576" s="173" t="n">
        <v>1</v>
      </c>
      <c r="AW576" s="169"/>
      <c r="AX576" s="63" t="n">
        <f aca="false">IF('RESULTATS - activité'!$D$56="USINV",BB576,0)</f>
        <v>0</v>
      </c>
      <c r="AY576" s="173" t="n">
        <v>1</v>
      </c>
      <c r="AZ576" s="169"/>
      <c r="BA576" s="63" t="n">
        <f aca="false">IF('RESULTATS - activité'!$D$56="USIH",BB576,0)</f>
        <v>0</v>
      </c>
      <c r="BB576" s="170" t="n">
        <f aca="false">IF('4. Ancrage territorial'!$F$33=Calculs!C576,IF('RESULTATS - activité'!$D$56="USIP Dérogatoire",AM576,IF('RESULTATS - activité'!$D$56="USIP",AP576,IF('RESULTATS - activité'!$D$56="USIC",AS576,IF('RESULTATS - activité'!$D$56="USINV",AV576,IF('RESULTATS - activité'!$D$56="USIH",AY576,0))))),0)</f>
        <v>0</v>
      </c>
      <c r="BC576" s="170"/>
      <c r="BF576" s="170" t="n">
        <f aca="false">IF('4. Ancrage territorial'!$F$33=Calculs!G576,IF('RESULTATS - activité'!$D$56="USIP Dérogatoire",$AM$576,IF('RESULTATS - activité'!$D$56="USIP",AT576,IF('RESULTATS - activité'!$D$56="USIC",AW576,IF('RESULTATS - activité'!$D$56="USINV",AZ576,IF('RESULTATS - activité'!$D$56="USIH",BC576,0))))),0)</f>
        <v>1</v>
      </c>
    </row>
    <row r="577" customFormat="false" ht="19" hidden="false" customHeight="true" outlineLevel="0" collapsed="false">
      <c r="A577" s="88"/>
      <c r="B577" s="104" t="s">
        <v>310</v>
      </c>
      <c r="C577" s="167" t="s">
        <v>405</v>
      </c>
      <c r="D577" s="168"/>
      <c r="E577" s="169"/>
      <c r="F577" s="170"/>
      <c r="G577" s="170"/>
      <c r="H577" s="168"/>
      <c r="I577" s="169"/>
      <c r="J577" s="170"/>
      <c r="K577" s="170"/>
      <c r="N577" s="168" t="n">
        <v>0.5</v>
      </c>
      <c r="O577" s="169"/>
      <c r="P577" s="170" t="n">
        <f aca="false">IF('4. Ancrage territorial'!$F$33=C577,N577,0)</f>
        <v>0</v>
      </c>
      <c r="Q577" s="170"/>
      <c r="T577" s="170" t="s">
        <v>562</v>
      </c>
      <c r="U577" s="169"/>
      <c r="W577" s="170" t="s">
        <v>562</v>
      </c>
      <c r="X577" s="169"/>
      <c r="Z577" s="170" t="s">
        <v>562</v>
      </c>
      <c r="AA577" s="169"/>
      <c r="AC577" s="170" t="s">
        <v>562</v>
      </c>
      <c r="AD577" s="169"/>
      <c r="AF577" s="170" t="s">
        <v>562</v>
      </c>
      <c r="AG577" s="169"/>
      <c r="AI577" s="170"/>
      <c r="AJ577" s="170"/>
      <c r="AM577" s="173" t="n">
        <v>0</v>
      </c>
      <c r="AN577" s="169"/>
      <c r="AO577" s="63" t="n">
        <f aca="false">IF('RESULTATS - activité'!$D$56="USIP Dérogatoire",BB577,0)</f>
        <v>0</v>
      </c>
      <c r="AP577" s="173" t="n">
        <v>0</v>
      </c>
      <c r="AQ577" s="169"/>
      <c r="AR577" s="63" t="n">
        <f aca="false">IF('RESULTATS - activité'!$D$56="USIP",BB577,0)</f>
        <v>0</v>
      </c>
      <c r="AS577" s="173" t="n">
        <v>0</v>
      </c>
      <c r="AT577" s="169"/>
      <c r="AU577" s="63" t="n">
        <f aca="false">IF('RESULTATS - activité'!$D$56="USIC",BB577,0)</f>
        <v>0</v>
      </c>
      <c r="AV577" s="173" t="n">
        <v>0</v>
      </c>
      <c r="AW577" s="169"/>
      <c r="AX577" s="63" t="n">
        <f aca="false">IF('RESULTATS - activité'!$D$56="USINV",BB577,0)</f>
        <v>0</v>
      </c>
      <c r="AY577" s="173" t="n">
        <v>0</v>
      </c>
      <c r="AZ577" s="169"/>
      <c r="BA577" s="63" t="n">
        <f aca="false">IF('RESULTATS - activité'!$D$56="USIH",BB577,0)</f>
        <v>0</v>
      </c>
      <c r="BB577" s="170" t="n">
        <f aca="false">IF('4. Ancrage territorial'!$F$33=Calculs!C577,IF('RESULTATS - activité'!$D$56="USIP Dérogatoire",AM577,IF('RESULTATS - activité'!$D$56="USIP",AP577,IF('RESULTATS - activité'!$D$56="USIC",AS577,IF('RESULTATS - activité'!$D$56="USINV",AV577,IF('RESULTATS - activité'!$D$56="USIH",AY577,0))))),0)</f>
        <v>0</v>
      </c>
      <c r="BC577" s="170"/>
      <c r="BF577" s="170" t="n">
        <f aca="false">IF('4. Ancrage territorial'!$F$33=Calculs!G577,IF('RESULTATS - activité'!$D$56="USIP Dérogatoire",$AM$577,IF('RESULTATS - activité'!$D$56="USIP",AT577,IF('RESULTATS - activité'!$D$56="USIC",AW577,IF('RESULTATS - activité'!$D$56="USINV",AZ577,IF('RESULTATS - activité'!$D$56="USIH",BC577,0))))),0)</f>
        <v>0</v>
      </c>
    </row>
    <row r="578" customFormat="false" ht="19" hidden="false" customHeight="true" outlineLevel="0" collapsed="false">
      <c r="A578" s="88"/>
      <c r="B578" s="104" t="s">
        <v>310</v>
      </c>
      <c r="C578" s="167" t="s">
        <v>346</v>
      </c>
      <c r="D578" s="168"/>
      <c r="E578" s="169"/>
      <c r="F578" s="170"/>
      <c r="G578" s="170"/>
      <c r="H578" s="168" t="n">
        <v>-1</v>
      </c>
      <c r="I578" s="169"/>
      <c r="J578" s="170" t="n">
        <f aca="false">IF('4. Ancrage territorial'!$F$34=C578,H578,0)</f>
        <v>0</v>
      </c>
      <c r="K578" s="170"/>
      <c r="N578" s="168"/>
      <c r="O578" s="169"/>
      <c r="P578" s="170"/>
      <c r="Q578" s="170"/>
      <c r="T578" s="170" t="s">
        <v>562</v>
      </c>
      <c r="U578" s="169"/>
      <c r="W578" s="170" t="s">
        <v>562</v>
      </c>
      <c r="X578" s="169"/>
      <c r="Z578" s="170" t="s">
        <v>562</v>
      </c>
      <c r="AA578" s="169"/>
      <c r="AC578" s="170" t="s">
        <v>562</v>
      </c>
      <c r="AD578" s="169"/>
      <c r="AF578" s="170" t="s">
        <v>562</v>
      </c>
      <c r="AG578" s="169"/>
      <c r="AI578" s="170"/>
      <c r="AJ578" s="170"/>
      <c r="AM578" s="173" t="n">
        <v>-2</v>
      </c>
      <c r="AN578" s="169"/>
      <c r="AO578" s="63" t="n">
        <f aca="false">IF('RESULTATS - activité'!$D$56="USIP Dérogatoire",BB578,0)</f>
        <v>0</v>
      </c>
      <c r="AP578" s="173" t="n">
        <v>-2</v>
      </c>
      <c r="AQ578" s="169"/>
      <c r="AR578" s="63" t="n">
        <f aca="false">IF('RESULTATS - activité'!$D$56="USIP",BB578,0)</f>
        <v>0</v>
      </c>
      <c r="AS578" s="173" t="n">
        <v>-2</v>
      </c>
      <c r="AT578" s="169"/>
      <c r="AU578" s="63" t="n">
        <f aca="false">IF('RESULTATS - activité'!$D$56="USIC",BB578,0)</f>
        <v>0</v>
      </c>
      <c r="AV578" s="173" t="n">
        <v>-2</v>
      </c>
      <c r="AW578" s="169"/>
      <c r="AX578" s="63" t="n">
        <f aca="false">IF('RESULTATS - activité'!$D$56="USINV",BB578,0)</f>
        <v>0</v>
      </c>
      <c r="AY578" s="173" t="n">
        <v>-2</v>
      </c>
      <c r="AZ578" s="169"/>
      <c r="BA578" s="63" t="n">
        <f aca="false">IF('RESULTATS - activité'!$D$56="USIH",BB578,0)</f>
        <v>0</v>
      </c>
      <c r="BB578" s="170" t="n">
        <f aca="false">IF('4. Ancrage territorial'!$F$33=Calculs!C578,IF('RESULTATS - activité'!$D$56="USIP Dérogatoire",AM578,IF('RESULTATS - activité'!$D$56="USIP",AP578,IF('RESULTATS - activité'!$D$56="USIC",AS578,IF('RESULTATS - activité'!$D$56="USINV",AV578,IF('RESULTATS - activité'!$D$56="USIH",AY578,0))))),0)</f>
        <v>0</v>
      </c>
      <c r="BC578" s="170"/>
      <c r="BF578" s="170" t="n">
        <f aca="false">IF('4. Ancrage territorial'!$F$33=Calculs!G578,IF('RESULTATS - activité'!$D$56="USIP Dérogatoire",$AM$578,IF('RESULTATS - activité'!$D$56="USIP",AT578,IF('RESULTATS - activité'!$D$56="USIC",AW578,IF('RESULTATS - activité'!$D$56="USINV",AZ578,IF('RESULTATS - activité'!$D$56="USIH",BC578,0))))),0)</f>
        <v>-2</v>
      </c>
    </row>
    <row r="579" customFormat="false" ht="19" hidden="false" customHeight="true" outlineLevel="0" collapsed="false">
      <c r="A579" s="88"/>
      <c r="B579" s="2" t="s">
        <v>311</v>
      </c>
      <c r="C579" s="167" t="s">
        <v>153</v>
      </c>
      <c r="D579" s="168"/>
      <c r="E579" s="169"/>
      <c r="F579" s="170"/>
      <c r="G579" s="170"/>
      <c r="H579" s="168" t="n">
        <v>1</v>
      </c>
      <c r="I579" s="169"/>
      <c r="J579" s="170" t="n">
        <f aca="false">IF('4. Ancrage territorial'!$F$34=C579,H579,0)</f>
        <v>0</v>
      </c>
      <c r="K579" s="170"/>
      <c r="N579" s="168"/>
      <c r="O579" s="169"/>
      <c r="P579" s="170"/>
      <c r="Q579" s="170"/>
      <c r="T579" s="170" t="s">
        <v>562</v>
      </c>
      <c r="U579" s="169"/>
      <c r="W579" s="170" t="s">
        <v>562</v>
      </c>
      <c r="X579" s="169"/>
      <c r="Z579" s="170" t="s">
        <v>562</v>
      </c>
      <c r="AA579" s="169"/>
      <c r="AC579" s="170" t="s">
        <v>562</v>
      </c>
      <c r="AD579" s="169"/>
      <c r="AF579" s="170" t="s">
        <v>562</v>
      </c>
      <c r="AG579" s="169"/>
      <c r="AI579" s="170"/>
      <c r="AJ579" s="170"/>
      <c r="AM579" s="173" t="n">
        <v>2</v>
      </c>
      <c r="AN579" s="169"/>
      <c r="AO579" s="63" t="n">
        <f aca="false">IF('RESULTATS - activité'!$D$56="USIP Dérogatoire",BB579,0)</f>
        <v>0</v>
      </c>
      <c r="AP579" s="173" t="n">
        <v>2</v>
      </c>
      <c r="AQ579" s="169"/>
      <c r="AR579" s="63" t="n">
        <f aca="false">IF('RESULTATS - activité'!$D$56="USIP",BB579,0)</f>
        <v>0</v>
      </c>
      <c r="AS579" s="173" t="n">
        <v>2</v>
      </c>
      <c r="AT579" s="169"/>
      <c r="AU579" s="63" t="n">
        <f aca="false">IF('RESULTATS - activité'!$D$56="USIC",BB579,0)</f>
        <v>0</v>
      </c>
      <c r="AV579" s="173" t="n">
        <v>2</v>
      </c>
      <c r="AW579" s="169"/>
      <c r="AX579" s="63" t="n">
        <f aca="false">IF('RESULTATS - activité'!$D$56="USINV",BB579,0)</f>
        <v>0</v>
      </c>
      <c r="AY579" s="173" t="n">
        <v>2</v>
      </c>
      <c r="AZ579" s="169"/>
      <c r="BA579" s="63" t="n">
        <f aca="false">IF('RESULTATS - activité'!$D$56="USIH",BB579,0)</f>
        <v>0</v>
      </c>
      <c r="BB579" s="170" t="n">
        <f aca="false">IF('4. Ancrage territorial'!$F$34=Calculs!C579,IF('RESULTATS - activité'!$D$56="USIP Dérogatoire",AM579,IF('RESULTATS - activité'!$D$56="USIP",AP579,IF('RESULTATS - activité'!$D$56="USIC",AS579,IF('RESULTATS - activité'!$D$56="USINV",AV579,IF('RESULTATS - activité'!$D$56="USIH",AY579,0))))),0)</f>
        <v>0</v>
      </c>
      <c r="BC579" s="170"/>
      <c r="BF579" s="170" t="n">
        <f aca="false">IF('4. Ancrage territorial'!$F$34=Calculs!G579,IF('RESULTATS - activité'!$D$56="USIP Dérogatoire",$AM$579,IF('RESULTATS - activité'!$D$56="USIP",AT579,IF('RESULTATS - activité'!$D$56="USIC",AW579,IF('RESULTATS - activité'!$D$56="USINV",AZ579,IF('RESULTATS - activité'!$D$56="USIH",BC579,0))))),0)</f>
        <v>2</v>
      </c>
    </row>
    <row r="580" customFormat="false" ht="19" hidden="false" customHeight="true" outlineLevel="0" collapsed="false">
      <c r="A580" s="88"/>
      <c r="B580" s="2" t="s">
        <v>311</v>
      </c>
      <c r="C580" s="167" t="s">
        <v>569</v>
      </c>
      <c r="D580" s="168"/>
      <c r="E580" s="169"/>
      <c r="F580" s="170"/>
      <c r="G580" s="170"/>
      <c r="H580" s="168" t="n">
        <v>0.5</v>
      </c>
      <c r="I580" s="169"/>
      <c r="J580" s="170" t="n">
        <f aca="false">IF('4. Ancrage territorial'!$F$34=C580,H580,0)</f>
        <v>0</v>
      </c>
      <c r="K580" s="170"/>
      <c r="N580" s="168"/>
      <c r="O580" s="169"/>
      <c r="P580" s="170"/>
      <c r="Q580" s="170"/>
      <c r="T580" s="170" t="s">
        <v>562</v>
      </c>
      <c r="U580" s="169"/>
      <c r="W580" s="170" t="s">
        <v>562</v>
      </c>
      <c r="X580" s="169"/>
      <c r="Z580" s="170" t="s">
        <v>562</v>
      </c>
      <c r="AA580" s="169"/>
      <c r="AC580" s="170" t="s">
        <v>562</v>
      </c>
      <c r="AD580" s="169"/>
      <c r="AF580" s="170" t="s">
        <v>562</v>
      </c>
      <c r="AG580" s="169"/>
      <c r="AI580" s="170"/>
      <c r="AJ580" s="170"/>
      <c r="AM580" s="173" t="n">
        <v>1</v>
      </c>
      <c r="AN580" s="169"/>
      <c r="AO580" s="63" t="n">
        <f aca="false">IF('RESULTATS - activité'!$D$56="USIP Dérogatoire",BB580,0)</f>
        <v>0</v>
      </c>
      <c r="AP580" s="173" t="n">
        <v>1</v>
      </c>
      <c r="AQ580" s="169"/>
      <c r="AR580" s="63" t="n">
        <f aca="false">IF('RESULTATS - activité'!$D$56="USIP",BB580,0)</f>
        <v>0</v>
      </c>
      <c r="AS580" s="173" t="n">
        <v>1</v>
      </c>
      <c r="AT580" s="169"/>
      <c r="AU580" s="63" t="n">
        <f aca="false">IF('RESULTATS - activité'!$D$56="USIC",BB580,0)</f>
        <v>0</v>
      </c>
      <c r="AV580" s="173" t="n">
        <v>1</v>
      </c>
      <c r="AW580" s="169"/>
      <c r="AX580" s="63" t="n">
        <f aca="false">IF('RESULTATS - activité'!$D$56="USINV",BB580,0)</f>
        <v>0</v>
      </c>
      <c r="AY580" s="173" t="n">
        <v>1</v>
      </c>
      <c r="AZ580" s="169"/>
      <c r="BA580" s="63" t="n">
        <f aca="false">IF('RESULTATS - activité'!$D$56="USIH",BB580,0)</f>
        <v>0</v>
      </c>
      <c r="BB580" s="170" t="n">
        <f aca="false">IF('4. Ancrage territorial'!$F$34=Calculs!C580,IF('RESULTATS - activité'!$D$56="USIP Dérogatoire",AM580,IF('RESULTATS - activité'!$D$56="USIP",AP580,IF('RESULTATS - activité'!$D$56="USIC",AS580,IF('RESULTATS - activité'!$D$56="USINV",AV580,IF('RESULTATS - activité'!$D$56="USIH",AY580,0))))),0)</f>
        <v>0</v>
      </c>
      <c r="BC580" s="170"/>
      <c r="BF580" s="170" t="n">
        <f aca="false">IF('4. Ancrage territorial'!$F$34=Calculs!G580,IF('RESULTATS - activité'!$D$56="USIP Dérogatoire",$AM$580,IF('RESULTATS - activité'!$D$56="USIP",AT580,IF('RESULTATS - activité'!$D$56="USIC",AW580,IF('RESULTATS - activité'!$D$56="USINV",AZ580,IF('RESULTATS - activité'!$D$56="USIH",BC580,0))))),0)</f>
        <v>1</v>
      </c>
    </row>
    <row r="581" customFormat="false" ht="19" hidden="false" customHeight="true" outlineLevel="0" collapsed="false">
      <c r="A581" s="88"/>
      <c r="B581" s="2" t="s">
        <v>311</v>
      </c>
      <c r="C581" s="167" t="s">
        <v>346</v>
      </c>
      <c r="D581" s="168"/>
      <c r="E581" s="169"/>
      <c r="F581" s="170"/>
      <c r="G581" s="170"/>
      <c r="H581" s="168" t="n">
        <v>-1</v>
      </c>
      <c r="I581" s="169"/>
      <c r="J581" s="170" t="n">
        <f aca="false">IF('4. Ancrage territorial'!$F$34=C581,H581,0)</f>
        <v>0</v>
      </c>
      <c r="K581" s="170"/>
      <c r="N581" s="168"/>
      <c r="O581" s="169"/>
      <c r="P581" s="170"/>
      <c r="Q581" s="170"/>
      <c r="T581" s="170" t="s">
        <v>562</v>
      </c>
      <c r="U581" s="169"/>
      <c r="W581" s="170" t="s">
        <v>562</v>
      </c>
      <c r="X581" s="169"/>
      <c r="Z581" s="170" t="s">
        <v>562</v>
      </c>
      <c r="AA581" s="169"/>
      <c r="AC581" s="170" t="s">
        <v>562</v>
      </c>
      <c r="AD581" s="169"/>
      <c r="AF581" s="170" t="s">
        <v>562</v>
      </c>
      <c r="AG581" s="169"/>
      <c r="AI581" s="170"/>
      <c r="AJ581" s="170"/>
      <c r="AM581" s="173" t="n">
        <v>-2</v>
      </c>
      <c r="AN581" s="169"/>
      <c r="AO581" s="63" t="n">
        <f aca="false">IF('RESULTATS - activité'!$D$56="USIP Dérogatoire",BB581,0)</f>
        <v>0</v>
      </c>
      <c r="AP581" s="173" t="n">
        <v>-2</v>
      </c>
      <c r="AQ581" s="169"/>
      <c r="AR581" s="63" t="n">
        <f aca="false">IF('RESULTATS - activité'!$D$56="USIP",BB581,0)</f>
        <v>0</v>
      </c>
      <c r="AS581" s="173" t="n">
        <v>-2</v>
      </c>
      <c r="AT581" s="169"/>
      <c r="AU581" s="63" t="n">
        <f aca="false">IF('RESULTATS - activité'!$D$56="USIC",BB581,0)</f>
        <v>0</v>
      </c>
      <c r="AV581" s="173" t="n">
        <v>-2</v>
      </c>
      <c r="AW581" s="169"/>
      <c r="AX581" s="63" t="n">
        <f aca="false">IF('RESULTATS - activité'!$D$56="USINV",BB581,0)</f>
        <v>0</v>
      </c>
      <c r="AY581" s="173" t="n">
        <v>-2</v>
      </c>
      <c r="AZ581" s="169"/>
      <c r="BA581" s="63" t="n">
        <f aca="false">IF('RESULTATS - activité'!$D$56="USIH",BB581,0)</f>
        <v>0</v>
      </c>
      <c r="BB581" s="170" t="n">
        <f aca="false">IF('4. Ancrage territorial'!$F$34=Calculs!C581,IF('RESULTATS - activité'!$D$56="USIP Dérogatoire",AM581,IF('RESULTATS - activité'!$D$56="USIP",AP581,IF('RESULTATS - activité'!$D$56="USIC",AS581,IF('RESULTATS - activité'!$D$56="USINV",AV581,IF('RESULTATS - activité'!$D$56="USIH",AY581,0))))),0)</f>
        <v>0</v>
      </c>
      <c r="BC581" s="170"/>
      <c r="BF581" s="170" t="n">
        <f aca="false">IF('4. Ancrage territorial'!$F$34=Calculs!G581,IF('RESULTATS - activité'!$D$56="USIP Dérogatoire",$AM$581,IF('RESULTATS - activité'!$D$56="USIP",AT581,IF('RESULTATS - activité'!$D$56="USIC",AW581,IF('RESULTATS - activité'!$D$56="USINV",AZ581,IF('RESULTATS - activité'!$D$56="USIH",BC581,0))))),0)</f>
        <v>-2</v>
      </c>
    </row>
    <row r="582" customFormat="false" ht="19" hidden="false" customHeight="true" outlineLevel="0" collapsed="false">
      <c r="A582" s="88"/>
      <c r="B582" s="2" t="s">
        <v>312</v>
      </c>
      <c r="C582" s="167" t="s">
        <v>571</v>
      </c>
      <c r="D582" s="168" t="n">
        <v>3</v>
      </c>
      <c r="E582" s="169"/>
      <c r="F582" s="170" t="n">
        <f aca="false">IF('4. Ancrage territorial'!$F$35=Calculs!C582,Calculs!D582,0)</f>
        <v>0</v>
      </c>
      <c r="G582" s="170"/>
      <c r="H582" s="168"/>
      <c r="I582" s="169"/>
      <c r="J582" s="170"/>
      <c r="K582" s="170"/>
      <c r="N582" s="168"/>
      <c r="O582" s="169"/>
      <c r="P582" s="170"/>
      <c r="Q582" s="170"/>
      <c r="T582" s="170" t="s">
        <v>562</v>
      </c>
      <c r="U582" s="169"/>
      <c r="W582" s="170" t="s">
        <v>562</v>
      </c>
      <c r="X582" s="169"/>
      <c r="Z582" s="170" t="s">
        <v>562</v>
      </c>
      <c r="AA582" s="169"/>
      <c r="AC582" s="170" t="s">
        <v>562</v>
      </c>
      <c r="AD582" s="169"/>
      <c r="AF582" s="170" t="s">
        <v>562</v>
      </c>
      <c r="AG582" s="169"/>
      <c r="AI582" s="170"/>
      <c r="AJ582" s="170"/>
      <c r="AM582" s="173" t="n">
        <v>3</v>
      </c>
      <c r="AN582" s="169"/>
      <c r="AO582" s="63" t="n">
        <f aca="false">IF('RESULTATS - activité'!$D$56="USIP Dérogatoire",BB582,0)</f>
        <v>0</v>
      </c>
      <c r="AP582" s="173" t="n">
        <v>3</v>
      </c>
      <c r="AQ582" s="169"/>
      <c r="AR582" s="63" t="n">
        <f aca="false">IF('RESULTATS - activité'!$D$56="USIP",BB582,0)</f>
        <v>0</v>
      </c>
      <c r="AS582" s="173" t="n">
        <v>3</v>
      </c>
      <c r="AT582" s="169"/>
      <c r="AU582" s="63" t="n">
        <f aca="false">IF('RESULTATS - activité'!$D$56="USIC",BB582,0)</f>
        <v>0</v>
      </c>
      <c r="AV582" s="173" t="n">
        <v>3</v>
      </c>
      <c r="AW582" s="169"/>
      <c r="AX582" s="63" t="n">
        <f aca="false">IF('RESULTATS - activité'!$D$56="USINV",BB582,0)</f>
        <v>0</v>
      </c>
      <c r="AY582" s="173" t="n">
        <v>3</v>
      </c>
      <c r="AZ582" s="169"/>
      <c r="BA582" s="63" t="n">
        <f aca="false">IF('RESULTATS - activité'!$D$56="USIH",BB582,0)</f>
        <v>0</v>
      </c>
      <c r="BB582" s="170" t="n">
        <f aca="false">IF('4. Ancrage territorial'!$F$35=Calculs!C582,IF('RESULTATS - activité'!$D$56="USIP Dérogatoire",AM582,IF('RESULTATS - activité'!$D$56="USIP",AP582,IF('RESULTATS - activité'!$D$56="USIC",AS582,IF('RESULTATS - activité'!$D$56="USINV",AV582,IF('RESULTATS - activité'!$D$56="USIH",AY582,0))))),0)</f>
        <v>0</v>
      </c>
      <c r="BC582" s="170"/>
      <c r="BF582" s="170" t="n">
        <f aca="false">IF('4. Ancrage territorial'!$F$35=Calculs!G582,IF('RESULTATS - activité'!$D$56="USIP Dérogatoire",$AM$582,IF('RESULTATS - activité'!$D$56="USIP",AT582,IF('RESULTATS - activité'!$D$56="USIC",AW582,IF('RESULTATS - activité'!$D$56="USINV",AZ582,IF('RESULTATS - activité'!$D$56="USIH",BC582,0))))),0)</f>
        <v>3</v>
      </c>
    </row>
    <row r="583" customFormat="false" ht="19" hidden="false" customHeight="true" outlineLevel="0" collapsed="false">
      <c r="A583" s="88"/>
      <c r="B583" s="2" t="s">
        <v>312</v>
      </c>
      <c r="C583" s="167" t="s">
        <v>572</v>
      </c>
      <c r="D583" s="168" t="n">
        <v>2</v>
      </c>
      <c r="E583" s="169"/>
      <c r="F583" s="170" t="n">
        <f aca="false">IF('4. Ancrage territorial'!$F$35=Calculs!C583,Calculs!D583,0)</f>
        <v>0</v>
      </c>
      <c r="G583" s="170"/>
      <c r="H583" s="168"/>
      <c r="I583" s="169"/>
      <c r="J583" s="170"/>
      <c r="K583" s="170"/>
      <c r="N583" s="168"/>
      <c r="O583" s="169"/>
      <c r="P583" s="170"/>
      <c r="Q583" s="170"/>
      <c r="T583" s="170" t="s">
        <v>562</v>
      </c>
      <c r="U583" s="169"/>
      <c r="W583" s="170" t="s">
        <v>562</v>
      </c>
      <c r="X583" s="169"/>
      <c r="Z583" s="170" t="s">
        <v>562</v>
      </c>
      <c r="AA583" s="169"/>
      <c r="AC583" s="170" t="s">
        <v>562</v>
      </c>
      <c r="AD583" s="169"/>
      <c r="AF583" s="170" t="s">
        <v>562</v>
      </c>
      <c r="AG583" s="169"/>
      <c r="AI583" s="170"/>
      <c r="AJ583" s="170"/>
      <c r="AM583" s="173" t="n">
        <v>2</v>
      </c>
      <c r="AN583" s="169"/>
      <c r="AO583" s="63" t="n">
        <f aca="false">IF('RESULTATS - activité'!$D$56="USIP Dérogatoire",BB583,0)</f>
        <v>0</v>
      </c>
      <c r="AP583" s="173" t="n">
        <v>2</v>
      </c>
      <c r="AQ583" s="169"/>
      <c r="AR583" s="63" t="n">
        <f aca="false">IF('RESULTATS - activité'!$D$56="USIP",BB583,0)</f>
        <v>0</v>
      </c>
      <c r="AS583" s="173" t="n">
        <v>2</v>
      </c>
      <c r="AT583" s="169"/>
      <c r="AU583" s="63" t="n">
        <f aca="false">IF('RESULTATS - activité'!$D$56="USIC",BB583,0)</f>
        <v>0</v>
      </c>
      <c r="AV583" s="173" t="n">
        <v>2</v>
      </c>
      <c r="AW583" s="169"/>
      <c r="AX583" s="63" t="n">
        <f aca="false">IF('RESULTATS - activité'!$D$56="USINV",BB583,0)</f>
        <v>0</v>
      </c>
      <c r="AY583" s="173" t="n">
        <v>2</v>
      </c>
      <c r="AZ583" s="169"/>
      <c r="BA583" s="63" t="n">
        <f aca="false">IF('RESULTATS - activité'!$D$56="USIH",BB583,0)</f>
        <v>0</v>
      </c>
      <c r="BB583" s="170" t="n">
        <f aca="false">IF('4. Ancrage territorial'!$F$35=Calculs!C583,IF('RESULTATS - activité'!$D$56="USIP Dérogatoire",AM583,IF('RESULTATS - activité'!$D$56="USIP",AP583,IF('RESULTATS - activité'!$D$56="USIC",AS583,IF('RESULTATS - activité'!$D$56="USINV",AV583,IF('RESULTATS - activité'!$D$56="USIH",AY583,0))))),0)</f>
        <v>0</v>
      </c>
      <c r="BC583" s="170"/>
      <c r="BF583" s="170"/>
    </row>
    <row r="584" customFormat="false" ht="19" hidden="false" customHeight="true" outlineLevel="0" collapsed="false">
      <c r="A584" s="88"/>
      <c r="B584" s="2" t="s">
        <v>312</v>
      </c>
      <c r="C584" s="167" t="s">
        <v>563</v>
      </c>
      <c r="D584" s="168"/>
      <c r="E584" s="169"/>
      <c r="F584" s="170"/>
      <c r="G584" s="170"/>
      <c r="H584" s="168"/>
      <c r="I584" s="169"/>
      <c r="J584" s="170"/>
      <c r="K584" s="170"/>
      <c r="N584" s="168" t="n">
        <v>0.5</v>
      </c>
      <c r="O584" s="169"/>
      <c r="P584" s="170" t="n">
        <f aca="false">IF('4. Ancrage territorial'!$F$34=C584,N584,0)</f>
        <v>0</v>
      </c>
      <c r="Q584" s="170"/>
      <c r="T584" s="170" t="s">
        <v>562</v>
      </c>
      <c r="U584" s="169"/>
      <c r="W584" s="170" t="s">
        <v>562</v>
      </c>
      <c r="X584" s="169"/>
      <c r="Z584" s="170" t="s">
        <v>562</v>
      </c>
      <c r="AA584" s="169"/>
      <c r="AC584" s="170" t="s">
        <v>562</v>
      </c>
      <c r="AD584" s="169"/>
      <c r="AF584" s="170" t="s">
        <v>562</v>
      </c>
      <c r="AG584" s="169"/>
      <c r="AI584" s="170"/>
      <c r="AJ584" s="170"/>
      <c r="AM584" s="173" t="n">
        <v>1</v>
      </c>
      <c r="AN584" s="169"/>
      <c r="AO584" s="63" t="n">
        <f aca="false">IF('RESULTATS - activité'!$D$56="USIP Dérogatoire",BB584,0)</f>
        <v>0</v>
      </c>
      <c r="AP584" s="173" t="n">
        <v>1</v>
      </c>
      <c r="AQ584" s="169"/>
      <c r="AR584" s="63" t="n">
        <f aca="false">IF('RESULTATS - activité'!$D$56="USIP",BB584,0)</f>
        <v>0</v>
      </c>
      <c r="AS584" s="173" t="n">
        <v>1</v>
      </c>
      <c r="AT584" s="169"/>
      <c r="AU584" s="63" t="n">
        <f aca="false">IF('RESULTATS - activité'!$D$56="USIC",BB584,0)</f>
        <v>0</v>
      </c>
      <c r="AV584" s="173" t="n">
        <v>1</v>
      </c>
      <c r="AW584" s="169"/>
      <c r="AX584" s="63" t="n">
        <f aca="false">IF('RESULTATS - activité'!$D$56="USINV",BB584,0)</f>
        <v>0</v>
      </c>
      <c r="AY584" s="173" t="n">
        <v>1</v>
      </c>
      <c r="AZ584" s="169"/>
      <c r="BA584" s="63" t="n">
        <f aca="false">IF('RESULTATS - activité'!$D$56="USIH",BB584,0)</f>
        <v>0</v>
      </c>
      <c r="BB584" s="170" t="n">
        <f aca="false">IF('4. Ancrage territorial'!$F$35=Calculs!C584,IF('RESULTATS - activité'!$D$56="USIP Dérogatoire",AM584,IF('RESULTATS - activité'!$D$56="USIP",AP584,IF('RESULTATS - activité'!$D$56="USIC",AS584,IF('RESULTATS - activité'!$D$56="USINV",AV584,IF('RESULTATS - activité'!$D$56="USIH",AY584,0))))),0)</f>
        <v>0</v>
      </c>
      <c r="BC584" s="170"/>
      <c r="BF584" s="170" t="n">
        <f aca="false">IF('4. Ancrage territorial'!$F$35=Calculs!G584,IF('RESULTATS - activité'!$D$56="USIP Dérogatoire",$AM$584,IF('RESULTATS - activité'!$D$56="USIP",AT584,IF('RESULTATS - activité'!$D$56="USIC",AW584,IF('RESULTATS - activité'!$D$56="USINV",AZ584,IF('RESULTATS - activité'!$D$56="USIH",BC584,0))))),0)</f>
        <v>1</v>
      </c>
    </row>
    <row r="585" customFormat="false" ht="19" hidden="false" customHeight="true" outlineLevel="0" collapsed="false">
      <c r="A585" s="88"/>
      <c r="B585" s="2" t="s">
        <v>312</v>
      </c>
      <c r="C585" s="167" t="s">
        <v>346</v>
      </c>
      <c r="D585" s="168" t="n">
        <v>-2</v>
      </c>
      <c r="E585" s="169"/>
      <c r="F585" s="170" t="n">
        <f aca="false">IF('4. Ancrage territorial'!$F$35=Calculs!C585,Calculs!D585,0)</f>
        <v>0</v>
      </c>
      <c r="G585" s="170"/>
      <c r="H585" s="168"/>
      <c r="I585" s="169"/>
      <c r="J585" s="170"/>
      <c r="K585" s="170"/>
      <c r="N585" s="168"/>
      <c r="O585" s="169"/>
      <c r="P585" s="170"/>
      <c r="Q585" s="170"/>
      <c r="T585" s="170" t="s">
        <v>562</v>
      </c>
      <c r="U585" s="169"/>
      <c r="W585" s="170" t="s">
        <v>562</v>
      </c>
      <c r="X585" s="169"/>
      <c r="Z585" s="170" t="s">
        <v>562</v>
      </c>
      <c r="AA585" s="169"/>
      <c r="AC585" s="170" t="s">
        <v>562</v>
      </c>
      <c r="AD585" s="169"/>
      <c r="AF585" s="170" t="s">
        <v>562</v>
      </c>
      <c r="AG585" s="169"/>
      <c r="AI585" s="170"/>
      <c r="AJ585" s="170"/>
      <c r="AM585" s="173" t="n">
        <v>-3</v>
      </c>
      <c r="AN585" s="169"/>
      <c r="AO585" s="63" t="n">
        <f aca="false">IF('RESULTATS - activité'!$D$56="USIP Dérogatoire",BB585,0)</f>
        <v>0</v>
      </c>
      <c r="AP585" s="173" t="n">
        <v>-3</v>
      </c>
      <c r="AQ585" s="169"/>
      <c r="AR585" s="63" t="n">
        <f aca="false">IF('RESULTATS - activité'!$D$56="USIP",BB585,0)</f>
        <v>0</v>
      </c>
      <c r="AS585" s="173" t="n">
        <v>-3</v>
      </c>
      <c r="AT585" s="169"/>
      <c r="AU585" s="63" t="n">
        <f aca="false">IF('RESULTATS - activité'!$D$56="USIC",BB585,0)</f>
        <v>0</v>
      </c>
      <c r="AV585" s="173" t="n">
        <v>-3</v>
      </c>
      <c r="AW585" s="169"/>
      <c r="AX585" s="63" t="n">
        <f aca="false">IF('RESULTATS - activité'!$D$56="USINV",BB585,0)</f>
        <v>0</v>
      </c>
      <c r="AY585" s="173" t="n">
        <v>-3</v>
      </c>
      <c r="AZ585" s="169"/>
      <c r="BA585" s="63" t="n">
        <f aca="false">IF('RESULTATS - activité'!$D$56="USIH",BB585,0)</f>
        <v>0</v>
      </c>
      <c r="BB585" s="170" t="n">
        <f aca="false">IF('4. Ancrage territorial'!$F$35=Calculs!C585,IF('RESULTATS - activité'!$D$56="USIP Dérogatoire",AM585,IF('RESULTATS - activité'!$D$56="USIP",AP585,IF('RESULTATS - activité'!$D$56="USIC",AS585,IF('RESULTATS - activité'!$D$56="USINV",AV585,IF('RESULTATS - activité'!$D$56="USIH",AY585,0))))),0)</f>
        <v>0</v>
      </c>
      <c r="BC585" s="170"/>
      <c r="BF585" s="170" t="n">
        <f aca="false">IF('4. Ancrage territorial'!$F$35=Calculs!G585,IF('RESULTATS - activité'!$D$56="USIP Dérogatoire",$AM$585,IF('RESULTATS - activité'!$D$56="USIP",AT585,IF('RESULTATS - activité'!$D$56="USIC",AW585,IF('RESULTATS - activité'!$D$56="USINV",AZ585,IF('RESULTATS - activité'!$D$56="USIH",BC585,0))))),0)</f>
        <v>-3</v>
      </c>
    </row>
    <row r="586" customFormat="false" ht="32" hidden="false" customHeight="true" outlineLevel="0" collapsed="false">
      <c r="A586" s="88"/>
      <c r="B586" s="2" t="s">
        <v>573</v>
      </c>
      <c r="C586" s="167" t="s">
        <v>153</v>
      </c>
      <c r="D586" s="168"/>
      <c r="E586" s="169"/>
      <c r="F586" s="170"/>
      <c r="G586" s="170"/>
      <c r="H586" s="168"/>
      <c r="I586" s="169"/>
      <c r="J586" s="170"/>
      <c r="K586" s="170"/>
      <c r="N586" s="168"/>
      <c r="O586" s="169"/>
      <c r="P586" s="170"/>
      <c r="Q586" s="170"/>
      <c r="T586" s="170" t="s">
        <v>562</v>
      </c>
      <c r="U586" s="169"/>
      <c r="W586" s="170" t="s">
        <v>562</v>
      </c>
      <c r="X586" s="169"/>
      <c r="Z586" s="170" t="s">
        <v>562</v>
      </c>
      <c r="AA586" s="169"/>
      <c r="AC586" s="170" t="s">
        <v>562</v>
      </c>
      <c r="AD586" s="169"/>
      <c r="AF586" s="170" t="s">
        <v>562</v>
      </c>
      <c r="AG586" s="169"/>
      <c r="AI586" s="170"/>
      <c r="AJ586" s="170"/>
      <c r="AM586" s="173" t="n">
        <v>2</v>
      </c>
      <c r="AN586" s="169"/>
      <c r="AO586" s="63" t="n">
        <f aca="false">IF('RESULTATS - activité'!$D$56="USIP Dérogatoire",BB586,0)</f>
        <v>0</v>
      </c>
      <c r="AP586" s="173" t="n">
        <v>2</v>
      </c>
      <c r="AQ586" s="169"/>
      <c r="AR586" s="63" t="n">
        <f aca="false">IF('RESULTATS - activité'!$D$56="USIP",BB586,0)</f>
        <v>0</v>
      </c>
      <c r="AS586" s="173" t="n">
        <v>2</v>
      </c>
      <c r="AT586" s="169"/>
      <c r="AU586" s="63" t="n">
        <f aca="false">IF('RESULTATS - activité'!$D$56="USIC",BB586,0)</f>
        <v>0</v>
      </c>
      <c r="AV586" s="173" t="n">
        <v>2</v>
      </c>
      <c r="AW586" s="169"/>
      <c r="AX586" s="63" t="n">
        <f aca="false">IF('RESULTATS - activité'!$D$56="USINV",BB586,0)</f>
        <v>0</v>
      </c>
      <c r="AY586" s="173" t="n">
        <v>2</v>
      </c>
      <c r="AZ586" s="169"/>
      <c r="BA586" s="63" t="n">
        <f aca="false">IF('RESULTATS - activité'!$D$56="USIH",BB586,0)</f>
        <v>0</v>
      </c>
      <c r="BB586" s="170" t="n">
        <f aca="false">IF('4. Ancrage territorial'!$F$36=Calculs!C586,IF('RESULTATS - activité'!$D$56="USIP Dérogatoire",AM586,IF('RESULTATS - activité'!$D$56="USIP",AP586,IF('RESULTATS - activité'!$D$56="USIC",AS586,IF('RESULTATS - activité'!$D$56="USINV",AV586,IF('RESULTATS - activité'!$D$56="USIH",AY586,0))))),0)</f>
        <v>0</v>
      </c>
      <c r="BC586" s="170"/>
      <c r="BF586" s="170" t="n">
        <f aca="false">IF('4. Ancrage territorial'!$F$36=Calculs!G586,IF('RESULTATS - activité'!$D$56="USIP Dérogatoire",$AM$586,IF('RESULTATS - activité'!$D$56="USIP",AT586,IF('RESULTATS - activité'!$D$56="USIC",AW586,IF('RESULTATS - activité'!$D$56="USINV",AZ586,IF('RESULTATS - activité'!$D$56="USIH",BC586,0))))),0)</f>
        <v>2</v>
      </c>
    </row>
    <row r="587" customFormat="false" ht="32" hidden="false" customHeight="true" outlineLevel="0" collapsed="false">
      <c r="A587" s="88"/>
      <c r="B587" s="2" t="s">
        <v>573</v>
      </c>
      <c r="C587" s="167" t="s">
        <v>563</v>
      </c>
      <c r="D587" s="168"/>
      <c r="E587" s="169"/>
      <c r="F587" s="170"/>
      <c r="G587" s="170"/>
      <c r="H587" s="168"/>
      <c r="I587" s="169"/>
      <c r="J587" s="170"/>
      <c r="K587" s="170"/>
      <c r="N587" s="168"/>
      <c r="O587" s="169"/>
      <c r="P587" s="170"/>
      <c r="Q587" s="170"/>
      <c r="T587" s="170" t="s">
        <v>562</v>
      </c>
      <c r="U587" s="169"/>
      <c r="W587" s="170" t="s">
        <v>562</v>
      </c>
      <c r="X587" s="169"/>
      <c r="Z587" s="170" t="s">
        <v>562</v>
      </c>
      <c r="AA587" s="169"/>
      <c r="AC587" s="170" t="s">
        <v>562</v>
      </c>
      <c r="AD587" s="169"/>
      <c r="AF587" s="170" t="s">
        <v>562</v>
      </c>
      <c r="AG587" s="169"/>
      <c r="AI587" s="170"/>
      <c r="AJ587" s="170"/>
      <c r="AM587" s="173" t="n">
        <v>1</v>
      </c>
      <c r="AN587" s="169"/>
      <c r="AO587" s="63" t="n">
        <f aca="false">IF('RESULTATS - activité'!$D$56="USIP Dérogatoire",BB587,0)</f>
        <v>0</v>
      </c>
      <c r="AP587" s="173" t="n">
        <v>1</v>
      </c>
      <c r="AQ587" s="169"/>
      <c r="AR587" s="63" t="n">
        <f aca="false">IF('RESULTATS - activité'!$D$56="USIP",BB587,0)</f>
        <v>0</v>
      </c>
      <c r="AS587" s="173" t="n">
        <v>1</v>
      </c>
      <c r="AT587" s="169"/>
      <c r="AU587" s="63" t="n">
        <f aca="false">IF('RESULTATS - activité'!$D$56="USIC",BB587,0)</f>
        <v>0</v>
      </c>
      <c r="AV587" s="173" t="n">
        <v>1</v>
      </c>
      <c r="AW587" s="169"/>
      <c r="AX587" s="63" t="n">
        <f aca="false">IF('RESULTATS - activité'!$D$56="USINV",BB587,0)</f>
        <v>0</v>
      </c>
      <c r="AY587" s="173" t="n">
        <v>1</v>
      </c>
      <c r="AZ587" s="169"/>
      <c r="BA587" s="63" t="n">
        <f aca="false">IF('RESULTATS - activité'!$D$56="USIH",BB587,0)</f>
        <v>0</v>
      </c>
      <c r="BB587" s="170" t="n">
        <f aca="false">IF('4. Ancrage territorial'!$F$36=Calculs!C587,IF('RESULTATS - activité'!$D$56="USIP Dérogatoire",AM587,IF('RESULTATS - activité'!$D$56="USIP",AP587,IF('RESULTATS - activité'!$D$56="USIC",AS587,IF('RESULTATS - activité'!$D$56="USINV",AV587,IF('RESULTATS - activité'!$D$56="USIH",AY587,0))))),0)</f>
        <v>0</v>
      </c>
      <c r="BC587" s="170"/>
      <c r="BF587" s="170" t="n">
        <f aca="false">IF('4. Ancrage territorial'!$F$36=Calculs!G587,IF('RESULTATS - activité'!$D$56="USIP Dérogatoire",$AM$587,IF('RESULTATS - activité'!$D$56="USIP",AT587,IF('RESULTATS - activité'!$D$56="USIC",AW587,IF('RESULTATS - activité'!$D$56="USINV",AZ587,IF('RESULTATS - activité'!$D$56="USIH",BC587,0))))),0)</f>
        <v>1</v>
      </c>
    </row>
    <row r="588" customFormat="false" ht="32" hidden="false" customHeight="true" outlineLevel="0" collapsed="false">
      <c r="A588" s="88"/>
      <c r="B588" s="2" t="s">
        <v>573</v>
      </c>
      <c r="C588" s="167" t="s">
        <v>346</v>
      </c>
      <c r="D588" s="168"/>
      <c r="E588" s="169"/>
      <c r="F588" s="170"/>
      <c r="G588" s="170"/>
      <c r="H588" s="168"/>
      <c r="I588" s="169"/>
      <c r="J588" s="170"/>
      <c r="K588" s="170"/>
      <c r="N588" s="168"/>
      <c r="O588" s="169"/>
      <c r="P588" s="170"/>
      <c r="Q588" s="170"/>
      <c r="T588" s="170" t="s">
        <v>562</v>
      </c>
      <c r="U588" s="169"/>
      <c r="W588" s="170" t="s">
        <v>562</v>
      </c>
      <c r="X588" s="169"/>
      <c r="Z588" s="170" t="s">
        <v>562</v>
      </c>
      <c r="AA588" s="169"/>
      <c r="AC588" s="170" t="s">
        <v>562</v>
      </c>
      <c r="AD588" s="169"/>
      <c r="AF588" s="170" t="s">
        <v>562</v>
      </c>
      <c r="AG588" s="169"/>
      <c r="AI588" s="170"/>
      <c r="AJ588" s="170"/>
      <c r="AM588" s="173" t="n">
        <v>-2</v>
      </c>
      <c r="AN588" s="169"/>
      <c r="AO588" s="63" t="n">
        <f aca="false">IF('RESULTATS - activité'!$D$56="USIP Dérogatoire",BB588,0)</f>
        <v>0</v>
      </c>
      <c r="AP588" s="173" t="n">
        <v>-2</v>
      </c>
      <c r="AQ588" s="169"/>
      <c r="AR588" s="63" t="n">
        <f aca="false">IF('RESULTATS - activité'!$D$56="USIP",BB588,0)</f>
        <v>0</v>
      </c>
      <c r="AS588" s="173" t="n">
        <v>-2</v>
      </c>
      <c r="AT588" s="169"/>
      <c r="AU588" s="63" t="n">
        <f aca="false">IF('RESULTATS - activité'!$D$56="USIC",BB588,0)</f>
        <v>0</v>
      </c>
      <c r="AV588" s="173" t="n">
        <v>-2</v>
      </c>
      <c r="AW588" s="169"/>
      <c r="AX588" s="63" t="n">
        <f aca="false">IF('RESULTATS - activité'!$D$56="USINV",BB588,0)</f>
        <v>0</v>
      </c>
      <c r="AY588" s="173" t="n">
        <v>-2</v>
      </c>
      <c r="AZ588" s="169"/>
      <c r="BA588" s="63" t="n">
        <f aca="false">IF('RESULTATS - activité'!$D$56="USIH",BB588,0)</f>
        <v>0</v>
      </c>
      <c r="BB588" s="170" t="n">
        <f aca="false">IF('4. Ancrage territorial'!$F$36=Calculs!C588,IF('RESULTATS - activité'!$D$56="USIP Dérogatoire",AM588,IF('RESULTATS - activité'!$D$56="USIP",AP588,IF('RESULTATS - activité'!$D$56="USIC",AS588,IF('RESULTATS - activité'!$D$56="USINV",AV588,IF('RESULTATS - activité'!$D$56="USIH",AY588,0))))),0)</f>
        <v>0</v>
      </c>
      <c r="BC588" s="170"/>
      <c r="BF588" s="170" t="n">
        <f aca="false">IF('4. Ancrage territorial'!$F$36=Calculs!G588,IF('RESULTATS - activité'!$D$56="USIP Dérogatoire",$AM$588,IF('RESULTATS - activité'!$D$56="USIP",AT588,IF('RESULTATS - activité'!$D$56="USIC",AW588,IF('RESULTATS - activité'!$D$56="USINV",AZ588,IF('RESULTATS - activité'!$D$56="USIH",BC588,0))))),0)</f>
        <v>-2</v>
      </c>
    </row>
    <row r="589" customFormat="false" ht="19" hidden="false" customHeight="true" outlineLevel="0" collapsed="false">
      <c r="A589" s="88"/>
      <c r="B589" s="2" t="s">
        <v>314</v>
      </c>
      <c r="C589" s="167" t="s">
        <v>153</v>
      </c>
      <c r="D589" s="168"/>
      <c r="E589" s="169"/>
      <c r="F589" s="170"/>
      <c r="G589" s="170"/>
      <c r="H589" s="168" t="n">
        <v>1</v>
      </c>
      <c r="I589" s="169"/>
      <c r="J589" s="170" t="n">
        <f aca="false">IF('4. Ancrage territorial'!$F$37=C589,H589,0)</f>
        <v>0</v>
      </c>
      <c r="K589" s="170"/>
      <c r="N589" s="168"/>
      <c r="O589" s="169"/>
      <c r="P589" s="170"/>
      <c r="Q589" s="170"/>
      <c r="T589" s="170" t="s">
        <v>562</v>
      </c>
      <c r="U589" s="169"/>
      <c r="W589" s="170" t="s">
        <v>562</v>
      </c>
      <c r="X589" s="169"/>
      <c r="Z589" s="170" t="s">
        <v>562</v>
      </c>
      <c r="AA589" s="169"/>
      <c r="AC589" s="170" t="s">
        <v>562</v>
      </c>
      <c r="AD589" s="169"/>
      <c r="AF589" s="170" t="s">
        <v>562</v>
      </c>
      <c r="AG589" s="169"/>
      <c r="AI589" s="170"/>
      <c r="AJ589" s="170"/>
      <c r="AM589" s="173" t="n">
        <v>3</v>
      </c>
      <c r="AN589" s="169"/>
      <c r="AO589" s="63" t="n">
        <f aca="false">IF('RESULTATS - activité'!$D$56="USIP Dérogatoire",BB589,0)</f>
        <v>0</v>
      </c>
      <c r="AP589" s="173" t="n">
        <v>3</v>
      </c>
      <c r="AQ589" s="169"/>
      <c r="AR589" s="63" t="n">
        <f aca="false">IF('RESULTATS - activité'!$D$56="USIP",BB589,0)</f>
        <v>0</v>
      </c>
      <c r="AS589" s="173" t="n">
        <v>3</v>
      </c>
      <c r="AT589" s="169"/>
      <c r="AU589" s="63" t="n">
        <f aca="false">IF('RESULTATS - activité'!$D$56="USIC",BB589,0)</f>
        <v>0</v>
      </c>
      <c r="AV589" s="173" t="n">
        <v>3</v>
      </c>
      <c r="AW589" s="169"/>
      <c r="AX589" s="63" t="n">
        <f aca="false">IF('RESULTATS - activité'!$D$56="USINV",BB589,0)</f>
        <v>0</v>
      </c>
      <c r="AY589" s="173" t="n">
        <v>3</v>
      </c>
      <c r="AZ589" s="169"/>
      <c r="BA589" s="63" t="n">
        <f aca="false">IF('RESULTATS - activité'!$D$56="USIH",BB589,0)</f>
        <v>0</v>
      </c>
      <c r="BB589" s="170" t="n">
        <f aca="false">IF('4. Ancrage territorial'!$F$37=Calculs!C589,IF('RESULTATS - activité'!$D$56="USIP Dérogatoire",AM589,IF('RESULTATS - activité'!$D$56="USIP",AP589,IF('RESULTATS - activité'!$D$56="USIC",AS589,IF('RESULTATS - activité'!$D$56="USINV",AV589,IF('RESULTATS - activité'!$D$56="USIH",AY589,0))))),0)</f>
        <v>0</v>
      </c>
      <c r="BC589" s="170"/>
      <c r="BF589" s="170" t="n">
        <f aca="false">IF('4. Ancrage territorial'!$F$37=Calculs!G589,IF('RESULTATS - activité'!$D$56="USIP Dérogatoire",$AM$589,IF('RESULTATS - activité'!$D$56="USIP",AT589,IF('RESULTATS - activité'!$D$56="USIC",AW589,IF('RESULTATS - activité'!$D$56="USINV",AZ589,IF('RESULTATS - activité'!$D$56="USIH",BC589,0))))),0)</f>
        <v>3</v>
      </c>
    </row>
    <row r="590" customFormat="false" ht="19" hidden="false" customHeight="true" outlineLevel="0" collapsed="false">
      <c r="A590" s="88"/>
      <c r="B590" s="2" t="s">
        <v>314</v>
      </c>
      <c r="C590" s="167" t="s">
        <v>563</v>
      </c>
      <c r="D590" s="168"/>
      <c r="E590" s="169"/>
      <c r="F590" s="170"/>
      <c r="G590" s="170"/>
      <c r="H590" s="168"/>
      <c r="I590" s="169"/>
      <c r="J590" s="170"/>
      <c r="K590" s="170"/>
      <c r="N590" s="168" t="n">
        <v>0.5</v>
      </c>
      <c r="O590" s="169"/>
      <c r="P590" s="170" t="n">
        <f aca="false">IF('4. Ancrage territorial'!$F$37=C590,N590,0)</f>
        <v>0</v>
      </c>
      <c r="Q590" s="170"/>
      <c r="T590" s="170" t="s">
        <v>562</v>
      </c>
      <c r="U590" s="169"/>
      <c r="W590" s="170" t="s">
        <v>562</v>
      </c>
      <c r="X590" s="169"/>
      <c r="Z590" s="170" t="s">
        <v>562</v>
      </c>
      <c r="AA590" s="169"/>
      <c r="AC590" s="170" t="s">
        <v>562</v>
      </c>
      <c r="AD590" s="169"/>
      <c r="AF590" s="170" t="s">
        <v>562</v>
      </c>
      <c r="AG590" s="169"/>
      <c r="AI590" s="170"/>
      <c r="AJ590" s="170"/>
      <c r="AM590" s="173" t="n">
        <v>1</v>
      </c>
      <c r="AN590" s="169"/>
      <c r="AO590" s="63" t="n">
        <f aca="false">IF('RESULTATS - activité'!$D$56="USIP Dérogatoire",BB590,0)</f>
        <v>0</v>
      </c>
      <c r="AP590" s="173" t="n">
        <v>1</v>
      </c>
      <c r="AQ590" s="169"/>
      <c r="AR590" s="63" t="n">
        <f aca="false">IF('RESULTATS - activité'!$D$56="USIP",BB590,0)</f>
        <v>0</v>
      </c>
      <c r="AS590" s="173" t="n">
        <v>1</v>
      </c>
      <c r="AT590" s="169"/>
      <c r="AU590" s="63" t="n">
        <f aca="false">IF('RESULTATS - activité'!$D$56="USIC",BB590,0)</f>
        <v>0</v>
      </c>
      <c r="AV590" s="173" t="n">
        <v>1</v>
      </c>
      <c r="AW590" s="169"/>
      <c r="AX590" s="63" t="n">
        <f aca="false">IF('RESULTATS - activité'!$D$56="USINV",BB590,0)</f>
        <v>0</v>
      </c>
      <c r="AY590" s="173" t="n">
        <v>1</v>
      </c>
      <c r="AZ590" s="169"/>
      <c r="BA590" s="63" t="n">
        <f aca="false">IF('RESULTATS - activité'!$D$56="USIH",BB590,0)</f>
        <v>0</v>
      </c>
      <c r="BB590" s="170" t="n">
        <f aca="false">IF('4. Ancrage territorial'!$F$37=Calculs!C590,IF('RESULTATS - activité'!$D$56="USIP Dérogatoire",AM590,IF('RESULTATS - activité'!$D$56="USIP",AP590,IF('RESULTATS - activité'!$D$56="USIC",AS590,IF('RESULTATS - activité'!$D$56="USINV",AV590,IF('RESULTATS - activité'!$D$56="USIH",AY590,0))))),0)</f>
        <v>0</v>
      </c>
      <c r="BC590" s="170"/>
      <c r="BF590" s="170" t="n">
        <f aca="false">IF('4. Ancrage territorial'!$F$37=Calculs!G590,IF('RESULTATS - activité'!$D$56="USIP Dérogatoire",$AM$590,IF('RESULTATS - activité'!$D$56="USIP",AT590,IF('RESULTATS - activité'!$D$56="USIC",AW590,IF('RESULTATS - activité'!$D$56="USINV",AZ590,IF('RESULTATS - activité'!$D$56="USIH",BC590,0))))),0)</f>
        <v>1</v>
      </c>
    </row>
    <row r="591" customFormat="false" ht="19" hidden="false" customHeight="true" outlineLevel="0" collapsed="false">
      <c r="A591" s="88"/>
      <c r="B591" s="2" t="s">
        <v>314</v>
      </c>
      <c r="C591" s="167" t="s">
        <v>346</v>
      </c>
      <c r="D591" s="168"/>
      <c r="E591" s="169"/>
      <c r="F591" s="170"/>
      <c r="G591" s="170"/>
      <c r="H591" s="168" t="n">
        <v>-1</v>
      </c>
      <c r="I591" s="169"/>
      <c r="J591" s="170" t="n">
        <f aca="false">IF('4. Ancrage territorial'!$F$37=C591,H591,0)</f>
        <v>0</v>
      </c>
      <c r="K591" s="170"/>
      <c r="N591" s="168"/>
      <c r="O591" s="169"/>
      <c r="P591" s="170"/>
      <c r="Q591" s="170"/>
      <c r="T591" s="170" t="s">
        <v>562</v>
      </c>
      <c r="U591" s="169"/>
      <c r="W591" s="170" t="s">
        <v>562</v>
      </c>
      <c r="X591" s="169"/>
      <c r="Z591" s="170" t="s">
        <v>562</v>
      </c>
      <c r="AA591" s="169"/>
      <c r="AC591" s="170" t="s">
        <v>562</v>
      </c>
      <c r="AD591" s="169"/>
      <c r="AF591" s="170" t="s">
        <v>562</v>
      </c>
      <c r="AG591" s="169"/>
      <c r="AI591" s="170"/>
      <c r="AJ591" s="170"/>
      <c r="AM591" s="173" t="n">
        <v>-3</v>
      </c>
      <c r="AN591" s="169"/>
      <c r="AO591" s="63" t="n">
        <f aca="false">IF('RESULTATS - activité'!$D$56="USIP Dérogatoire",BB591,0)</f>
        <v>0</v>
      </c>
      <c r="AP591" s="173" t="n">
        <v>-3</v>
      </c>
      <c r="AQ591" s="169"/>
      <c r="AR591" s="63" t="n">
        <f aca="false">IF('RESULTATS - activité'!$D$56="USIP",BB591,0)</f>
        <v>0</v>
      </c>
      <c r="AS591" s="173" t="n">
        <v>-3</v>
      </c>
      <c r="AT591" s="169"/>
      <c r="AU591" s="63" t="n">
        <f aca="false">IF('RESULTATS - activité'!$D$56="USIC",BB591,0)</f>
        <v>0</v>
      </c>
      <c r="AV591" s="173" t="n">
        <v>-3</v>
      </c>
      <c r="AW591" s="169"/>
      <c r="AX591" s="63" t="n">
        <f aca="false">IF('RESULTATS - activité'!$D$56="USINV",BB591,0)</f>
        <v>0</v>
      </c>
      <c r="AY591" s="173" t="n">
        <v>-3</v>
      </c>
      <c r="AZ591" s="169"/>
      <c r="BA591" s="63" t="n">
        <f aca="false">IF('RESULTATS - activité'!$D$56="USIH",BB591,0)</f>
        <v>0</v>
      </c>
      <c r="BB591" s="170" t="n">
        <f aca="false">IF('4. Ancrage territorial'!$F$37=Calculs!C591,IF('RESULTATS - activité'!$D$56="USIP Dérogatoire",AM591,IF('RESULTATS - activité'!$D$56="USIP",AP591,IF('RESULTATS - activité'!$D$56="USIC",AS591,IF('RESULTATS - activité'!$D$56="USINV",AV591,IF('RESULTATS - activité'!$D$56="USIH",AY591,0))))),0)</f>
        <v>0</v>
      </c>
      <c r="BC591" s="170"/>
      <c r="BF591" s="170" t="n">
        <f aca="false">IF('4. Ancrage territorial'!$F$37=Calculs!G591,IF('RESULTATS - activité'!$D$56="USIP Dérogatoire",$AM$591,IF('RESULTATS - activité'!$D$56="USIP",AT591,IF('RESULTATS - activité'!$D$56="USIC",AW591,IF('RESULTATS - activité'!$D$56="USINV",AZ591,IF('RESULTATS - activité'!$D$56="USIH",BC591,0))))),0)</f>
        <v>-3</v>
      </c>
    </row>
    <row r="592" customFormat="false" ht="19" hidden="false" customHeight="true" outlineLevel="0" collapsed="false">
      <c r="A592" s="88"/>
      <c r="B592" s="2" t="s">
        <v>314</v>
      </c>
      <c r="C592" s="167" t="s">
        <v>574</v>
      </c>
      <c r="D592" s="168"/>
      <c r="E592" s="169"/>
      <c r="F592" s="170"/>
      <c r="G592" s="170"/>
      <c r="H592" s="168" t="n">
        <v>0</v>
      </c>
      <c r="I592" s="169"/>
      <c r="J592" s="170" t="n">
        <f aca="false">IF('4. Ancrage territorial'!$F$37=C592,H592,0)</f>
        <v>0</v>
      </c>
      <c r="K592" s="170"/>
      <c r="N592" s="168"/>
      <c r="O592" s="169"/>
      <c r="P592" s="170"/>
      <c r="Q592" s="170"/>
      <c r="T592" s="170" t="s">
        <v>562</v>
      </c>
      <c r="U592" s="169"/>
      <c r="W592" s="170" t="s">
        <v>562</v>
      </c>
      <c r="X592" s="169"/>
      <c r="Z592" s="170" t="s">
        <v>562</v>
      </c>
      <c r="AA592" s="169"/>
      <c r="AC592" s="170" t="s">
        <v>562</v>
      </c>
      <c r="AD592" s="169"/>
      <c r="AF592" s="170" t="s">
        <v>562</v>
      </c>
      <c r="AG592" s="169"/>
      <c r="AI592" s="170"/>
      <c r="AJ592" s="170"/>
      <c r="AM592" s="173" t="n">
        <v>-3</v>
      </c>
      <c r="AN592" s="169"/>
      <c r="AO592" s="63" t="n">
        <f aca="false">IF('RESULTATS - activité'!$D$56="USIP Dérogatoire",BB592,0)</f>
        <v>0</v>
      </c>
      <c r="AP592" s="173" t="n">
        <v>-3</v>
      </c>
      <c r="AQ592" s="169"/>
      <c r="AR592" s="63" t="n">
        <f aca="false">IF('RESULTATS - activité'!$D$56="USIP",BB592,0)</f>
        <v>0</v>
      </c>
      <c r="AS592" s="173" t="n">
        <v>-3</v>
      </c>
      <c r="AT592" s="169"/>
      <c r="AU592" s="63" t="n">
        <f aca="false">IF('RESULTATS - activité'!$D$56="USIC",BB592,0)</f>
        <v>0</v>
      </c>
      <c r="AV592" s="173" t="n">
        <v>-3</v>
      </c>
      <c r="AW592" s="169"/>
      <c r="AX592" s="63" t="n">
        <f aca="false">IF('RESULTATS - activité'!$D$56="USINV",BB592,0)</f>
        <v>0</v>
      </c>
      <c r="AY592" s="173" t="n">
        <v>-3</v>
      </c>
      <c r="AZ592" s="169"/>
      <c r="BA592" s="63" t="n">
        <f aca="false">IF('RESULTATS - activité'!$D$56="USIH",BB592,0)</f>
        <v>0</v>
      </c>
      <c r="BB592" s="170" t="n">
        <f aca="false">IF('4. Ancrage territorial'!$F$37=Calculs!C592,IF('RESULTATS - activité'!$D$56="USIP Dérogatoire",AM592,IF('RESULTATS - activité'!$D$56="USIP",AP592,IF('RESULTATS - activité'!$D$56="USIC",AS592,IF('RESULTATS - activité'!$D$56="USINV",AV592,IF('RESULTATS - activité'!$D$56="USIH",AY592,0))))),0)</f>
        <v>0</v>
      </c>
      <c r="BC592" s="170"/>
      <c r="BF592" s="170" t="n">
        <f aca="false">IF('4. Ancrage territorial'!$F$37=Calculs!G592,IF('RESULTATS - activité'!$D$56="USIP Dérogatoire",$AM$592,IF('RESULTATS - activité'!$D$56="USIP",AT592,IF('RESULTATS - activité'!$D$56="USIC",AW592,IF('RESULTATS - activité'!$D$56="USINV",AZ592,IF('RESULTATS - activité'!$D$56="USIH",BC592,0))))),0)</f>
        <v>-3</v>
      </c>
    </row>
    <row r="593" customFormat="false" ht="32" hidden="false" customHeight="true" outlineLevel="0" collapsed="false">
      <c r="A593" s="88"/>
      <c r="B593" s="102" t="s">
        <v>315</v>
      </c>
      <c r="C593" s="167" t="s">
        <v>228</v>
      </c>
      <c r="D593" s="168"/>
      <c r="E593" s="169"/>
      <c r="F593" s="170"/>
      <c r="G593" s="170"/>
      <c r="H593" s="168"/>
      <c r="I593" s="169"/>
      <c r="J593" s="170"/>
      <c r="K593" s="170"/>
      <c r="N593" s="168"/>
      <c r="O593" s="169"/>
      <c r="P593" s="170"/>
      <c r="Q593" s="170"/>
      <c r="T593" s="170" t="s">
        <v>562</v>
      </c>
      <c r="U593" s="169"/>
      <c r="W593" s="170" t="s">
        <v>562</v>
      </c>
      <c r="X593" s="169"/>
      <c r="Z593" s="170" t="s">
        <v>562</v>
      </c>
      <c r="AA593" s="169"/>
      <c r="AC593" s="170" t="s">
        <v>562</v>
      </c>
      <c r="AD593" s="169"/>
      <c r="AF593" s="170" t="s">
        <v>562</v>
      </c>
      <c r="AG593" s="169"/>
      <c r="AI593" s="170"/>
      <c r="AJ593" s="170"/>
      <c r="AM593" s="170"/>
      <c r="AN593" s="169"/>
      <c r="AP593" s="170"/>
      <c r="AQ593" s="169"/>
      <c r="AS593" s="170"/>
      <c r="AT593" s="169"/>
      <c r="AV593" s="170"/>
      <c r="AW593" s="169"/>
      <c r="AY593" s="170"/>
      <c r="AZ593" s="169"/>
      <c r="BB593" s="170"/>
      <c r="BC593" s="170"/>
      <c r="BF593" s="170"/>
    </row>
    <row r="594" customFormat="false" ht="19" hidden="false" customHeight="true" outlineLevel="0" collapsed="false">
      <c r="A594" s="88"/>
      <c r="B594" s="107" t="s">
        <v>316</v>
      </c>
      <c r="C594" s="167" t="s">
        <v>153</v>
      </c>
      <c r="D594" s="168"/>
      <c r="E594" s="169"/>
      <c r="F594" s="170"/>
      <c r="G594" s="170"/>
      <c r="H594" s="168"/>
      <c r="I594" s="169"/>
      <c r="J594" s="170"/>
      <c r="K594" s="170"/>
      <c r="N594" s="168"/>
      <c r="O594" s="169"/>
      <c r="P594" s="170"/>
      <c r="Q594" s="170"/>
      <c r="T594" s="170" t="s">
        <v>562</v>
      </c>
      <c r="U594" s="169"/>
      <c r="W594" s="170" t="s">
        <v>562</v>
      </c>
      <c r="X594" s="169"/>
      <c r="Z594" s="170" t="s">
        <v>562</v>
      </c>
      <c r="AA594" s="169"/>
      <c r="AC594" s="170" t="s">
        <v>562</v>
      </c>
      <c r="AD594" s="169"/>
      <c r="AF594" s="170" t="s">
        <v>562</v>
      </c>
      <c r="AG594" s="169"/>
      <c r="AI594" s="170"/>
      <c r="AJ594" s="170"/>
      <c r="AM594" s="173" t="n">
        <v>2</v>
      </c>
      <c r="AN594" s="169"/>
      <c r="AO594" s="63" t="n">
        <f aca="false">IF('RESULTATS - activité'!$D$56="USIP Dérogatoire",BB594,0)</f>
        <v>0</v>
      </c>
      <c r="AP594" s="173" t="n">
        <v>2</v>
      </c>
      <c r="AQ594" s="169"/>
      <c r="AR594" s="63" t="n">
        <f aca="false">IF('RESULTATS - activité'!$D$56="USIP",BB594,0)</f>
        <v>0</v>
      </c>
      <c r="AS594" s="173" t="n">
        <v>2</v>
      </c>
      <c r="AT594" s="169"/>
      <c r="AU594" s="63" t="n">
        <f aca="false">IF('RESULTATS - activité'!$D$56="USIC",BB594,0)</f>
        <v>0</v>
      </c>
      <c r="AV594" s="173" t="n">
        <v>2</v>
      </c>
      <c r="AW594" s="169"/>
      <c r="AX594" s="63" t="n">
        <f aca="false">IF('RESULTATS - activité'!$D$56="USINV",BB594,0)</f>
        <v>0</v>
      </c>
      <c r="AY594" s="173" t="n">
        <v>2</v>
      </c>
      <c r="AZ594" s="169"/>
      <c r="BA594" s="63" t="n">
        <f aca="false">IF('RESULTATS - activité'!$D$56="USIH",BB594,0)</f>
        <v>0</v>
      </c>
      <c r="BB594" s="170" t="n">
        <f aca="false">IF('4. Ancrage territorial'!F39,IF('RESULTATS - activité'!$D$56="USIP Dérogatoire",AM594,IF('RESULTATS - activité'!$D$56="USIP",AP594,IF('RESULTATS - activité'!$D$56="USIC",AS594,IF('RESULTATS - activité'!$D$56="USINV",AV594,IF('RESULTATS - activité'!$D$56="USIH",AY594,0))))),0)</f>
        <v>0</v>
      </c>
      <c r="BC594" s="170"/>
      <c r="BF594" s="170" t="n">
        <f aca="false">IF('4. Ancrage territorial'!J39,IF('RESULTATS - activité'!$D$56="USIP Dérogatoire",$AM$594,IF('RESULTATS - activité'!$D$56="USIP",AT594,IF('RESULTATS - activité'!$D$56="USIC",AW594,IF('RESULTATS - activité'!$D$56="USINV",AZ594,IF('RESULTATS - activité'!$D$56="USIH",BC594,0))))),0)</f>
        <v>0</v>
      </c>
    </row>
    <row r="595" customFormat="false" ht="19" hidden="false" customHeight="true" outlineLevel="0" collapsed="false">
      <c r="A595" s="88"/>
      <c r="B595" s="107" t="s">
        <v>316</v>
      </c>
      <c r="C595" s="167" t="s">
        <v>346</v>
      </c>
      <c r="D595" s="168"/>
      <c r="E595" s="169"/>
      <c r="F595" s="170"/>
      <c r="G595" s="170"/>
      <c r="H595" s="168"/>
      <c r="I595" s="169"/>
      <c r="J595" s="170"/>
      <c r="K595" s="170"/>
      <c r="N595" s="168"/>
      <c r="O595" s="169"/>
      <c r="P595" s="170"/>
      <c r="Q595" s="170"/>
      <c r="T595" s="170" t="s">
        <v>562</v>
      </c>
      <c r="U595" s="169"/>
      <c r="W595" s="170" t="s">
        <v>562</v>
      </c>
      <c r="X595" s="169"/>
      <c r="Z595" s="170" t="s">
        <v>562</v>
      </c>
      <c r="AA595" s="169"/>
      <c r="AC595" s="170" t="s">
        <v>562</v>
      </c>
      <c r="AD595" s="169"/>
      <c r="AF595" s="170" t="s">
        <v>562</v>
      </c>
      <c r="AG595" s="169"/>
      <c r="AI595" s="170"/>
      <c r="AJ595" s="170"/>
      <c r="AM595" s="173" t="n">
        <v>0</v>
      </c>
      <c r="AN595" s="169"/>
      <c r="AO595" s="63" t="n">
        <f aca="false">IF('RESULTATS - activité'!$D$56="USIP Dérogatoire",BB595,0)</f>
        <v>0</v>
      </c>
      <c r="AP595" s="173" t="n">
        <v>0</v>
      </c>
      <c r="AQ595" s="169"/>
      <c r="AR595" s="63" t="n">
        <f aca="false">IF('RESULTATS - activité'!$D$56="USIP",BB595,0)</f>
        <v>0</v>
      </c>
      <c r="AS595" s="173" t="n">
        <v>0</v>
      </c>
      <c r="AT595" s="169"/>
      <c r="AU595" s="63" t="n">
        <f aca="false">IF('RESULTATS - activité'!$D$56="USIC",BB595,0)</f>
        <v>0</v>
      </c>
      <c r="AV595" s="173" t="n">
        <v>0</v>
      </c>
      <c r="AW595" s="169"/>
      <c r="AX595" s="63" t="n">
        <f aca="false">IF('RESULTATS - activité'!$D$56="USINV",BB595,0)</f>
        <v>0</v>
      </c>
      <c r="AY595" s="173" t="n">
        <v>0</v>
      </c>
      <c r="AZ595" s="169"/>
      <c r="BA595" s="63" t="n">
        <f aca="false">IF('RESULTATS - activité'!$D$56="USIH",BB595,0)</f>
        <v>0</v>
      </c>
      <c r="BB595" s="170" t="n">
        <f aca="false">IF(NOT('4. Ancrage territorial'!F39),IF('RESULTATS - activité'!$D$56="USIP Dérogatoire",AM595,IF('RESULTATS - activité'!$D$56="USIP",AP595,IF('RESULTATS - activité'!$D$56="USIC",AS595,IF('RESULTATS - activité'!$D$56="USINV",AV595,IF('RESULTATS - activité'!$D$56="USIH",AY595,0))))),0)</f>
        <v>0</v>
      </c>
      <c r="BC595" s="170"/>
      <c r="BF595" s="170" t="n">
        <f aca="false">IF(NOT('4. Ancrage territorial'!J39),IF('RESULTATS - activité'!$D$56="USIP Dérogatoire",$AM$595,IF('RESULTATS - activité'!$D$56="USIP",AT595,IF('RESULTATS - activité'!$D$56="USIC",AW595,IF('RESULTATS - activité'!$D$56="USINV",AZ595,IF('RESULTATS - activité'!$D$56="USIH",BC595,0))))),0)</f>
        <v>0</v>
      </c>
    </row>
    <row r="596" customFormat="false" ht="19" hidden="false" customHeight="true" outlineLevel="0" collapsed="false">
      <c r="A596" s="88"/>
      <c r="B596" s="107" t="s">
        <v>317</v>
      </c>
      <c r="C596" s="167" t="s">
        <v>153</v>
      </c>
      <c r="D596" s="168"/>
      <c r="E596" s="169"/>
      <c r="F596" s="170"/>
      <c r="G596" s="170"/>
      <c r="H596" s="168"/>
      <c r="I596" s="169"/>
      <c r="J596" s="170"/>
      <c r="K596" s="170"/>
      <c r="N596" s="168"/>
      <c r="O596" s="169"/>
      <c r="P596" s="170"/>
      <c r="Q596" s="170"/>
      <c r="T596" s="170" t="s">
        <v>562</v>
      </c>
      <c r="U596" s="169"/>
      <c r="W596" s="170" t="s">
        <v>562</v>
      </c>
      <c r="X596" s="169"/>
      <c r="Z596" s="170" t="s">
        <v>562</v>
      </c>
      <c r="AA596" s="169"/>
      <c r="AC596" s="170" t="s">
        <v>562</v>
      </c>
      <c r="AD596" s="169"/>
      <c r="AF596" s="170" t="s">
        <v>562</v>
      </c>
      <c r="AG596" s="169"/>
      <c r="AI596" s="170"/>
      <c r="AJ596" s="170"/>
      <c r="AM596" s="173" t="n">
        <v>2</v>
      </c>
      <c r="AN596" s="169"/>
      <c r="AO596" s="63" t="n">
        <f aca="false">IF('RESULTATS - activité'!$D$56="USIP Dérogatoire",BB596,0)</f>
        <v>0</v>
      </c>
      <c r="AP596" s="173" t="n">
        <v>2</v>
      </c>
      <c r="AQ596" s="169"/>
      <c r="AR596" s="63" t="n">
        <f aca="false">IF('RESULTATS - activité'!$D$56="USIP",BB596,0)</f>
        <v>0</v>
      </c>
      <c r="AS596" s="173" t="n">
        <v>2</v>
      </c>
      <c r="AT596" s="169"/>
      <c r="AU596" s="63" t="n">
        <f aca="false">IF('RESULTATS - activité'!$D$56="USIC",BB596,0)</f>
        <v>0</v>
      </c>
      <c r="AV596" s="173" t="n">
        <v>2</v>
      </c>
      <c r="AW596" s="169"/>
      <c r="AX596" s="63" t="n">
        <f aca="false">IF('RESULTATS - activité'!$D$56="USINV",BB596,0)</f>
        <v>0</v>
      </c>
      <c r="AY596" s="173" t="n">
        <v>2</v>
      </c>
      <c r="AZ596" s="169"/>
      <c r="BA596" s="63" t="n">
        <f aca="false">IF('RESULTATS - activité'!$D$56="USIH",BB596,0)</f>
        <v>0</v>
      </c>
      <c r="BB596" s="170" t="n">
        <f aca="false">IF('4. Ancrage territorial'!F40,IF('RESULTATS - activité'!$D$56="USIP Dérogatoire",AM596,IF('RESULTATS - activité'!$D$56="USIP",AP596,IF('RESULTATS - activité'!$D$56="USIC",AS596,IF('RESULTATS - activité'!$D$56="USINV",AV596,IF('RESULTATS - activité'!$D$56="USIH",AY596,0))))),0)</f>
        <v>0</v>
      </c>
      <c r="BC596" s="170"/>
      <c r="BF596" s="170" t="n">
        <f aca="false">IF('4. Ancrage territorial'!J40,IF('RESULTATS - activité'!$D$56="USIP Dérogatoire",$AM$596,IF('RESULTATS - activité'!$D$56="USIP",AT596,IF('RESULTATS - activité'!$D$56="USIC",AW596,IF('RESULTATS - activité'!$D$56="USINV",AZ596,IF('RESULTATS - activité'!$D$56="USIH",BC596,0))))),0)</f>
        <v>0</v>
      </c>
    </row>
    <row r="597" customFormat="false" ht="19" hidden="false" customHeight="true" outlineLevel="0" collapsed="false">
      <c r="A597" s="88"/>
      <c r="B597" s="107" t="s">
        <v>317</v>
      </c>
      <c r="C597" s="167" t="s">
        <v>346</v>
      </c>
      <c r="D597" s="168"/>
      <c r="E597" s="169"/>
      <c r="F597" s="170"/>
      <c r="G597" s="170"/>
      <c r="H597" s="168"/>
      <c r="I597" s="169"/>
      <c r="J597" s="170"/>
      <c r="K597" s="170"/>
      <c r="N597" s="168"/>
      <c r="O597" s="169"/>
      <c r="P597" s="170"/>
      <c r="Q597" s="170"/>
      <c r="T597" s="170" t="s">
        <v>562</v>
      </c>
      <c r="U597" s="169"/>
      <c r="W597" s="170" t="s">
        <v>562</v>
      </c>
      <c r="X597" s="169"/>
      <c r="Z597" s="170" t="s">
        <v>562</v>
      </c>
      <c r="AA597" s="169"/>
      <c r="AC597" s="170" t="s">
        <v>562</v>
      </c>
      <c r="AD597" s="169"/>
      <c r="AF597" s="170" t="s">
        <v>562</v>
      </c>
      <c r="AG597" s="169"/>
      <c r="AI597" s="170"/>
      <c r="AJ597" s="170"/>
      <c r="AM597" s="173" t="n">
        <v>-2</v>
      </c>
      <c r="AN597" s="169"/>
      <c r="AO597" s="63" t="n">
        <f aca="false">IF('RESULTATS - activité'!$D$56="USIP Dérogatoire",BB597,0)</f>
        <v>-2</v>
      </c>
      <c r="AP597" s="173" t="n">
        <v>-2</v>
      </c>
      <c r="AQ597" s="169"/>
      <c r="AR597" s="63" t="n">
        <f aca="false">IF('RESULTATS - activité'!$D$56="USIP",BB597,0)</f>
        <v>0</v>
      </c>
      <c r="AS597" s="173" t="n">
        <v>-2</v>
      </c>
      <c r="AT597" s="169"/>
      <c r="AU597" s="63" t="n">
        <f aca="false">IF('RESULTATS - activité'!$D$56="USIC",BB597,0)</f>
        <v>0</v>
      </c>
      <c r="AV597" s="173" t="n">
        <v>-2</v>
      </c>
      <c r="AW597" s="169"/>
      <c r="AX597" s="63" t="n">
        <f aca="false">IF('RESULTATS - activité'!$D$56="USINV",BB597,0)</f>
        <v>0</v>
      </c>
      <c r="AY597" s="173" t="n">
        <v>-2</v>
      </c>
      <c r="AZ597" s="169"/>
      <c r="BA597" s="63" t="n">
        <f aca="false">IF('RESULTATS - activité'!$D$56="USIH",BB597,0)</f>
        <v>0</v>
      </c>
      <c r="BB597" s="170" t="n">
        <f aca="false">IF(NOT('4. Ancrage territorial'!F40),IF('RESULTATS - activité'!$D$56="USIP Dérogatoire",AM597,IF('RESULTATS - activité'!$D$56="USIP",AP597,IF('RESULTATS - activité'!$D$56="USIC",AS597,IF('RESULTATS - activité'!$D$56="USINV",AV597,IF('RESULTATS - activité'!$D$56="USIH",AY597,0))))),0)</f>
        <v>-2</v>
      </c>
      <c r="BC597" s="170"/>
      <c r="BF597" s="170" t="n">
        <f aca="false">IF(NOT('4. Ancrage territorial'!J40),IF('RESULTATS - activité'!$D$56="USIP Dérogatoire",$AM$597,IF('RESULTATS - activité'!$D$56="USIP",AT597,IF('RESULTATS - activité'!$D$56="USIC",AW597,IF('RESULTATS - activité'!$D$56="USINV",AZ597,IF('RESULTATS - activité'!$D$56="USIH",BC597,0))))),0)</f>
        <v>-2</v>
      </c>
    </row>
    <row r="598" customFormat="false" ht="19" hidden="false" customHeight="true" outlineLevel="0" collapsed="false">
      <c r="A598" s="88"/>
      <c r="B598" s="107" t="s">
        <v>318</v>
      </c>
      <c r="C598" s="167" t="s">
        <v>153</v>
      </c>
      <c r="D598" s="168"/>
      <c r="E598" s="169"/>
      <c r="F598" s="170"/>
      <c r="G598" s="170"/>
      <c r="H598" s="168"/>
      <c r="I598" s="169"/>
      <c r="J598" s="170"/>
      <c r="K598" s="170"/>
      <c r="N598" s="168"/>
      <c r="O598" s="169"/>
      <c r="P598" s="170"/>
      <c r="Q598" s="170"/>
      <c r="T598" s="170" t="s">
        <v>562</v>
      </c>
      <c r="U598" s="169"/>
      <c r="W598" s="170" t="s">
        <v>562</v>
      </c>
      <c r="X598" s="169"/>
      <c r="Z598" s="170" t="s">
        <v>562</v>
      </c>
      <c r="AA598" s="169"/>
      <c r="AC598" s="170" t="s">
        <v>562</v>
      </c>
      <c r="AD598" s="169"/>
      <c r="AF598" s="170" t="s">
        <v>562</v>
      </c>
      <c r="AG598" s="169"/>
      <c r="AI598" s="170"/>
      <c r="AJ598" s="170"/>
      <c r="AM598" s="173" t="n">
        <v>2</v>
      </c>
      <c r="AN598" s="169"/>
      <c r="AO598" s="63" t="n">
        <f aca="false">IF('RESULTATS - activité'!$D$56="USIP Dérogatoire",BB598,0)</f>
        <v>0</v>
      </c>
      <c r="AP598" s="173" t="n">
        <v>2</v>
      </c>
      <c r="AQ598" s="169"/>
      <c r="AR598" s="63" t="n">
        <f aca="false">IF('RESULTATS - activité'!$D$56="USIP",BB598,0)</f>
        <v>0</v>
      </c>
      <c r="AS598" s="173" t="n">
        <v>2</v>
      </c>
      <c r="AT598" s="169"/>
      <c r="AU598" s="63" t="n">
        <f aca="false">IF('RESULTATS - activité'!$D$56="USIC",BB598,0)</f>
        <v>0</v>
      </c>
      <c r="AV598" s="173" t="n">
        <v>2</v>
      </c>
      <c r="AW598" s="169"/>
      <c r="AX598" s="63" t="n">
        <f aca="false">IF('RESULTATS - activité'!$D$56="USINV",BB598,0)</f>
        <v>0</v>
      </c>
      <c r="AY598" s="173" t="n">
        <v>2</v>
      </c>
      <c r="AZ598" s="169"/>
      <c r="BA598" s="63" t="n">
        <f aca="false">IF('RESULTATS - activité'!$D$56="USIH",BB598,0)</f>
        <v>0</v>
      </c>
      <c r="BB598" s="170" t="n">
        <f aca="false">IF('4. Ancrage territorial'!F41,IF('RESULTATS - activité'!$D$56="USIP Dérogatoire",AM598,IF('RESULTATS - activité'!$D$56="USIP",AP598,IF('RESULTATS - activité'!$D$56="USIC",AS598,IF('RESULTATS - activité'!$D$56="USINV",AV598,IF('RESULTATS - activité'!$D$56="USIH",AY598,0))))),0)</f>
        <v>0</v>
      </c>
      <c r="BC598" s="170"/>
      <c r="BF598" s="170" t="n">
        <f aca="false">IF('4. Ancrage territorial'!J41,IF('RESULTATS - activité'!$D$56="USIP Dérogatoire",$AM$598,IF('RESULTATS - activité'!$D$56="USIP",AT598,IF('RESULTATS - activité'!$D$56="USIC",AW598,IF('RESULTATS - activité'!$D$56="USINV",AZ598,IF('RESULTATS - activité'!$D$56="USIH",BC598,0))))),0)</f>
        <v>0</v>
      </c>
    </row>
    <row r="599" customFormat="false" ht="19" hidden="false" customHeight="true" outlineLevel="0" collapsed="false">
      <c r="A599" s="88"/>
      <c r="B599" s="107" t="s">
        <v>318</v>
      </c>
      <c r="C599" s="167" t="s">
        <v>346</v>
      </c>
      <c r="D599" s="168"/>
      <c r="E599" s="169"/>
      <c r="F599" s="170"/>
      <c r="G599" s="170"/>
      <c r="H599" s="168"/>
      <c r="I599" s="169"/>
      <c r="J599" s="170"/>
      <c r="K599" s="170"/>
      <c r="N599" s="168"/>
      <c r="O599" s="169"/>
      <c r="P599" s="170"/>
      <c r="Q599" s="170"/>
      <c r="T599" s="170" t="s">
        <v>562</v>
      </c>
      <c r="U599" s="169"/>
      <c r="W599" s="170" t="s">
        <v>562</v>
      </c>
      <c r="X599" s="169"/>
      <c r="Z599" s="170" t="s">
        <v>562</v>
      </c>
      <c r="AA599" s="169"/>
      <c r="AC599" s="170" t="s">
        <v>562</v>
      </c>
      <c r="AD599" s="169"/>
      <c r="AF599" s="170" t="s">
        <v>562</v>
      </c>
      <c r="AG599" s="169"/>
      <c r="AI599" s="170"/>
      <c r="AJ599" s="170"/>
      <c r="AM599" s="173" t="n">
        <v>-1</v>
      </c>
      <c r="AN599" s="169"/>
      <c r="AO599" s="63" t="n">
        <f aca="false">IF('RESULTATS - activité'!$D$56="USIP Dérogatoire",BB599,0)</f>
        <v>-1</v>
      </c>
      <c r="AP599" s="173" t="n">
        <v>-1</v>
      </c>
      <c r="AQ599" s="169"/>
      <c r="AR599" s="63" t="n">
        <f aca="false">IF('RESULTATS - activité'!$D$56="USIP",BB599,0)</f>
        <v>0</v>
      </c>
      <c r="AS599" s="173" t="n">
        <v>-1</v>
      </c>
      <c r="AT599" s="169"/>
      <c r="AU599" s="63" t="n">
        <f aca="false">IF('RESULTATS - activité'!$D$56="USIC",BB599,0)</f>
        <v>0</v>
      </c>
      <c r="AV599" s="173" t="n">
        <v>-1</v>
      </c>
      <c r="AW599" s="169"/>
      <c r="AX599" s="63" t="n">
        <f aca="false">IF('RESULTATS - activité'!$D$56="USINV",BB599,0)</f>
        <v>0</v>
      </c>
      <c r="AY599" s="173" t="n">
        <v>-1</v>
      </c>
      <c r="AZ599" s="169"/>
      <c r="BA599" s="63" t="n">
        <f aca="false">IF('RESULTATS - activité'!$D$56="USIH",BB599,0)</f>
        <v>0</v>
      </c>
      <c r="BB599" s="170" t="n">
        <f aca="false">IF(NOT('4. Ancrage territorial'!F41),IF('RESULTATS - activité'!$D$56="USIP Dérogatoire",AM599,IF('RESULTATS - activité'!$D$56="USIP",AP599,IF('RESULTATS - activité'!$D$56="USIC",AS599,IF('RESULTATS - activité'!$D$56="USINV",AV599,IF('RESULTATS - activité'!$D$56="USIH",AY599,0))))),0)</f>
        <v>-1</v>
      </c>
      <c r="BC599" s="170"/>
      <c r="BF599" s="170" t="n">
        <f aca="false">IF(NOT('4. Ancrage territorial'!J41),IF('RESULTATS - activité'!$D$56="USIP Dérogatoire",$AM$599,IF('RESULTATS - activité'!$D$56="USIP",AT599,IF('RESULTATS - activité'!$D$56="USIC",AW599,IF('RESULTATS - activité'!$D$56="USINV",AZ599,IF('RESULTATS - activité'!$D$56="USIH",BC599,0))))),0)</f>
        <v>-1</v>
      </c>
    </row>
    <row r="600" customFormat="false" ht="19" hidden="false" customHeight="true" outlineLevel="0" collapsed="false">
      <c r="A600" s="88"/>
      <c r="B600" s="107" t="s">
        <v>575</v>
      </c>
      <c r="C600" s="167" t="s">
        <v>153</v>
      </c>
      <c r="D600" s="168"/>
      <c r="E600" s="169"/>
      <c r="F600" s="170"/>
      <c r="G600" s="170"/>
      <c r="H600" s="168"/>
      <c r="I600" s="169"/>
      <c r="J600" s="170"/>
      <c r="K600" s="170"/>
      <c r="N600" s="168"/>
      <c r="O600" s="169"/>
      <c r="P600" s="170"/>
      <c r="Q600" s="170"/>
      <c r="T600" s="170" t="s">
        <v>562</v>
      </c>
      <c r="U600" s="169"/>
      <c r="W600" s="170" t="s">
        <v>562</v>
      </c>
      <c r="X600" s="169"/>
      <c r="Z600" s="170" t="s">
        <v>562</v>
      </c>
      <c r="AA600" s="169"/>
      <c r="AC600" s="170" t="s">
        <v>562</v>
      </c>
      <c r="AD600" s="169"/>
      <c r="AF600" s="170" t="s">
        <v>562</v>
      </c>
      <c r="AG600" s="169"/>
      <c r="AI600" s="170"/>
      <c r="AJ600" s="170"/>
      <c r="AM600" s="173" t="n">
        <v>1</v>
      </c>
      <c r="AN600" s="169"/>
      <c r="AO600" s="63" t="n">
        <f aca="false">IF('RESULTATS - activité'!$D$56="USIP Dérogatoire",BB600,0)</f>
        <v>0</v>
      </c>
      <c r="AP600" s="173" t="n">
        <v>1</v>
      </c>
      <c r="AQ600" s="169"/>
      <c r="AR600" s="63" t="n">
        <f aca="false">IF('RESULTATS - activité'!$D$56="USIP",BB600,0)</f>
        <v>0</v>
      </c>
      <c r="AS600" s="173" t="n">
        <v>1</v>
      </c>
      <c r="AT600" s="169"/>
      <c r="AU600" s="63" t="n">
        <f aca="false">IF('RESULTATS - activité'!$D$56="USIC",BB600,0)</f>
        <v>0</v>
      </c>
      <c r="AV600" s="173" t="n">
        <v>1</v>
      </c>
      <c r="AW600" s="169"/>
      <c r="AX600" s="63" t="n">
        <f aca="false">IF('RESULTATS - activité'!$D$56="USINV",BB600,0)</f>
        <v>0</v>
      </c>
      <c r="AY600" s="173" t="n">
        <v>1</v>
      </c>
      <c r="AZ600" s="169"/>
      <c r="BA600" s="63" t="n">
        <f aca="false">IF('RESULTATS - activité'!$D$56="USIH",BB600,0)</f>
        <v>0</v>
      </c>
      <c r="BB600" s="170" t="n">
        <f aca="false">IF('4. Ancrage territorial'!F42,IF('RESULTATS - activité'!$D$56="USIP Dérogatoire",AM600,IF('RESULTATS - activité'!$D$56="USIP",AP600,IF('RESULTATS - activité'!$D$56="USIC",AS600,IF('RESULTATS - activité'!$D$56="USINV",AV600,IF('RESULTATS - activité'!$D$56="USIH",AY600,0))))),0)</f>
        <v>0</v>
      </c>
      <c r="BC600" s="170"/>
      <c r="BF600" s="63" t="n">
        <f aca="false">IF('RESULTATS - activité'!$D$56="USIP Dérogatoire",BS600,0)</f>
        <v>0</v>
      </c>
    </row>
    <row r="601" customFormat="false" ht="19" hidden="false" customHeight="true" outlineLevel="0" collapsed="false">
      <c r="A601" s="88"/>
      <c r="B601" s="107" t="s">
        <v>575</v>
      </c>
      <c r="C601" s="167" t="s">
        <v>346</v>
      </c>
      <c r="D601" s="168"/>
      <c r="E601" s="169"/>
      <c r="F601" s="170"/>
      <c r="G601" s="170"/>
      <c r="H601" s="168"/>
      <c r="I601" s="169"/>
      <c r="J601" s="170"/>
      <c r="K601" s="170"/>
      <c r="N601" s="168"/>
      <c r="O601" s="169"/>
      <c r="P601" s="170"/>
      <c r="Q601" s="170"/>
      <c r="T601" s="170" t="s">
        <v>562</v>
      </c>
      <c r="U601" s="169"/>
      <c r="W601" s="170" t="s">
        <v>562</v>
      </c>
      <c r="X601" s="169"/>
      <c r="Z601" s="170" t="s">
        <v>562</v>
      </c>
      <c r="AA601" s="169"/>
      <c r="AC601" s="170" t="s">
        <v>562</v>
      </c>
      <c r="AD601" s="169"/>
      <c r="AF601" s="170" t="s">
        <v>562</v>
      </c>
      <c r="AG601" s="169"/>
      <c r="AI601" s="170"/>
      <c r="AJ601" s="170"/>
      <c r="AM601" s="173" t="n">
        <v>0</v>
      </c>
      <c r="AN601" s="169"/>
      <c r="AO601" s="63" t="n">
        <f aca="false">IF('RESULTATS - activité'!$D$56="USIP Dérogatoire",BB601,0)</f>
        <v>0</v>
      </c>
      <c r="AP601" s="173" t="n">
        <v>0</v>
      </c>
      <c r="AQ601" s="169"/>
      <c r="AR601" s="63" t="n">
        <f aca="false">IF('RESULTATS - activité'!$D$56="USIP",BB601,0)</f>
        <v>0</v>
      </c>
      <c r="AS601" s="173" t="n">
        <v>0</v>
      </c>
      <c r="AT601" s="169"/>
      <c r="AU601" s="63" t="n">
        <f aca="false">IF('RESULTATS - activité'!$D$56="USIC",BB601,0)</f>
        <v>0</v>
      </c>
      <c r="AV601" s="173" t="n">
        <v>0</v>
      </c>
      <c r="AW601" s="169"/>
      <c r="AX601" s="63" t="n">
        <f aca="false">IF('RESULTATS - activité'!$D$56="USINV",BB601,0)</f>
        <v>0</v>
      </c>
      <c r="AY601" s="173" t="n">
        <v>0</v>
      </c>
      <c r="AZ601" s="169"/>
      <c r="BA601" s="63" t="n">
        <f aca="false">IF('RESULTATS - activité'!$D$56="USIH",BB601,0)</f>
        <v>0</v>
      </c>
      <c r="BB601" s="170" t="n">
        <f aca="false">IF(NOT('4. Ancrage territorial'!F42),IF('RESULTATS - activité'!$D$56="USIP Dérogatoire",AM601,IF('RESULTATS - activité'!$D$56="USIP",AP601,IF('RESULTATS - activité'!$D$56="USIC",AS601,IF('RESULTATS - activité'!$D$56="USINV",AV601,IF('RESULTATS - activité'!$D$56="USIH",AY601,0))))),0)</f>
        <v>0</v>
      </c>
      <c r="BC601" s="170"/>
      <c r="BF601" s="170" t="n">
        <f aca="false">IF(NOT('4. Ancrage territorial'!J42),IF('RESULTATS - activité'!$D$56="USIP Dérogatoire",AQ601,IF('RESULTATS - activité'!$D$56="USIP",AT601,IF('RESULTATS - activité'!$D$56="USIC",AW601,IF('RESULTATS - activité'!$D$56="USINV",AZ601,IF('RESULTATS - activité'!$D$56="USIH",BC601,0))))),0)</f>
        <v>0</v>
      </c>
    </row>
    <row r="602" customFormat="false" ht="19" hidden="false" customHeight="true" outlineLevel="0" collapsed="false">
      <c r="A602" s="88"/>
      <c r="B602" s="104" t="s">
        <v>320</v>
      </c>
      <c r="C602" s="167" t="s">
        <v>153</v>
      </c>
      <c r="D602" s="168"/>
      <c r="E602" s="169"/>
      <c r="F602" s="170"/>
      <c r="G602" s="170"/>
      <c r="H602" s="168"/>
      <c r="I602" s="169"/>
      <c r="J602" s="170"/>
      <c r="K602" s="170"/>
      <c r="N602" s="168"/>
      <c r="O602" s="169"/>
      <c r="P602" s="170"/>
      <c r="Q602" s="170"/>
      <c r="T602" s="170" t="s">
        <v>562</v>
      </c>
      <c r="U602" s="169"/>
      <c r="W602" s="170" t="s">
        <v>562</v>
      </c>
      <c r="X602" s="169"/>
      <c r="Z602" s="170" t="s">
        <v>562</v>
      </c>
      <c r="AA602" s="169"/>
      <c r="AC602" s="170" t="s">
        <v>562</v>
      </c>
      <c r="AD602" s="169"/>
      <c r="AF602" s="170" t="s">
        <v>562</v>
      </c>
      <c r="AG602" s="169"/>
      <c r="AI602" s="170"/>
      <c r="AJ602" s="170"/>
      <c r="AM602" s="173" t="n">
        <v>1</v>
      </c>
      <c r="AN602" s="169"/>
      <c r="AO602" s="63" t="n">
        <f aca="false">IF('RESULTATS - activité'!$D$56="USIP Dérogatoire",BB602,0)</f>
        <v>0</v>
      </c>
      <c r="AP602" s="173" t="n">
        <v>1</v>
      </c>
      <c r="AQ602" s="169"/>
      <c r="AR602" s="63" t="n">
        <f aca="false">IF('RESULTATS - activité'!$D$56="USIP",BB602,0)</f>
        <v>0</v>
      </c>
      <c r="AS602" s="173" t="n">
        <v>1</v>
      </c>
      <c r="AT602" s="169"/>
      <c r="AU602" s="63" t="n">
        <f aca="false">IF('RESULTATS - activité'!$D$56="USIC",BB602,0)</f>
        <v>0</v>
      </c>
      <c r="AV602" s="173" t="n">
        <v>1</v>
      </c>
      <c r="AW602" s="169"/>
      <c r="AX602" s="63" t="n">
        <f aca="false">IF('RESULTATS - activité'!$D$56="USINV",BB602,0)</f>
        <v>0</v>
      </c>
      <c r="AY602" s="173" t="n">
        <v>1</v>
      </c>
      <c r="AZ602" s="169"/>
      <c r="BA602" s="63" t="n">
        <f aca="false">IF('RESULTATS - activité'!$D$56="USIH",BB602,0)</f>
        <v>0</v>
      </c>
      <c r="BB602" s="170" t="n">
        <f aca="false">IF('4. Ancrage territorial'!F43,IF('RESULTATS - activité'!$D$56="USIP Dérogatoire",AM602,IF('RESULTATS - activité'!$D$56="USIP",AP602,IF('RESULTATS - activité'!$D$56="USIC",AS602,IF('RESULTATS - activité'!$D$56="USINV",AV602,IF('RESULTATS - activité'!$D$56="USIH",AY602,0))))),0)</f>
        <v>0</v>
      </c>
      <c r="BC602" s="170"/>
      <c r="BF602" s="170" t="n">
        <f aca="false">IF('4. Ancrage territorial'!J43,IF('RESULTATS - activité'!$D$56="USIP Dérogatoire",AQ602,IF('RESULTATS - activité'!$D$56="USIP",AT602,IF('RESULTATS - activité'!$D$56="USIC",AW602,IF('RESULTATS - activité'!$D$56="USINV",AZ602,IF('RESULTATS - activité'!$D$56="USIH",BC602,0))))),0)</f>
        <v>0</v>
      </c>
    </row>
    <row r="603" customFormat="false" ht="19" hidden="false" customHeight="true" outlineLevel="0" collapsed="false">
      <c r="A603" s="88"/>
      <c r="B603" s="104" t="s">
        <v>320</v>
      </c>
      <c r="C603" s="167" t="s">
        <v>346</v>
      </c>
      <c r="D603" s="168"/>
      <c r="E603" s="169"/>
      <c r="F603" s="170"/>
      <c r="G603" s="170"/>
      <c r="H603" s="168"/>
      <c r="I603" s="169"/>
      <c r="J603" s="170"/>
      <c r="K603" s="170"/>
      <c r="N603" s="168"/>
      <c r="O603" s="169"/>
      <c r="P603" s="170"/>
      <c r="Q603" s="170"/>
      <c r="T603" s="170" t="s">
        <v>562</v>
      </c>
      <c r="U603" s="169"/>
      <c r="W603" s="170" t="s">
        <v>562</v>
      </c>
      <c r="X603" s="169"/>
      <c r="Z603" s="170" t="s">
        <v>562</v>
      </c>
      <c r="AA603" s="169"/>
      <c r="AC603" s="170" t="s">
        <v>562</v>
      </c>
      <c r="AD603" s="169"/>
      <c r="AF603" s="170" t="s">
        <v>562</v>
      </c>
      <c r="AG603" s="169"/>
      <c r="AI603" s="170"/>
      <c r="AJ603" s="170"/>
      <c r="AM603" s="173" t="n">
        <v>0</v>
      </c>
      <c r="AN603" s="169"/>
      <c r="AO603" s="63" t="n">
        <f aca="false">IF('RESULTATS - activité'!$D$56="USIP Dérogatoire",BB603,0)</f>
        <v>0</v>
      </c>
      <c r="AP603" s="173" t="n">
        <v>0</v>
      </c>
      <c r="AQ603" s="169"/>
      <c r="AR603" s="63" t="n">
        <f aca="false">IF('RESULTATS - activité'!$D$56="USIP",BB603,0)</f>
        <v>0</v>
      </c>
      <c r="AS603" s="173" t="n">
        <v>0</v>
      </c>
      <c r="AT603" s="169"/>
      <c r="AU603" s="63" t="n">
        <f aca="false">IF('RESULTATS - activité'!$D$56="USIC",BB603,0)</f>
        <v>0</v>
      </c>
      <c r="AV603" s="173" t="n">
        <v>0</v>
      </c>
      <c r="AW603" s="169"/>
      <c r="AX603" s="63" t="n">
        <f aca="false">IF('RESULTATS - activité'!$D$56="USINV",BB603,0)</f>
        <v>0</v>
      </c>
      <c r="AY603" s="173" t="n">
        <v>0</v>
      </c>
      <c r="AZ603" s="169"/>
      <c r="BA603" s="63" t="n">
        <f aca="false">IF('RESULTATS - activité'!$D$56="USIH",BB603,0)</f>
        <v>0</v>
      </c>
      <c r="BB603" s="170" t="n">
        <f aca="false">IF(NOT('4. Ancrage territorial'!F43),IF('RESULTATS - activité'!$D$56="USIP Dérogatoire",AM603,IF('RESULTATS - activité'!$D$56="USIP",AP603,IF('RESULTATS - activité'!$D$56="USIC",AS603,IF('RESULTATS - activité'!$D$56="USINV",AV603,IF('RESULTATS - activité'!$D$56="USIH",AY603,0))))),0)</f>
        <v>0</v>
      </c>
      <c r="BC603" s="170"/>
      <c r="BF603" s="170" t="n">
        <f aca="false">IF(NOT('4. Ancrage territorial'!J43),IF('RESULTATS - activité'!$D$56="USIP Dérogatoire",AQ603,IF('RESULTATS - activité'!$D$56="USIP",AT603,IF('RESULTATS - activité'!$D$56="USIC",AW603,IF('RESULTATS - activité'!$D$56="USINV",AZ603,IF('RESULTATS - activité'!$D$56="USIH",BC603,0))))),0)</f>
        <v>0</v>
      </c>
    </row>
    <row r="604" customFormat="false" ht="32" hidden="false" customHeight="true" outlineLevel="0" collapsed="false">
      <c r="A604" s="85" t="s">
        <v>321</v>
      </c>
      <c r="B604" s="2" t="s">
        <v>576</v>
      </c>
      <c r="C604" s="167" t="s">
        <v>153</v>
      </c>
      <c r="D604" s="168"/>
      <c r="E604" s="169"/>
      <c r="F604" s="170"/>
      <c r="G604" s="170"/>
      <c r="H604" s="168"/>
      <c r="I604" s="169"/>
      <c r="J604" s="170"/>
      <c r="K604" s="170"/>
      <c r="N604" s="168"/>
      <c r="O604" s="169"/>
      <c r="P604" s="170"/>
      <c r="Q604" s="170"/>
      <c r="T604" s="169"/>
      <c r="U604" s="169"/>
      <c r="W604" s="169"/>
      <c r="X604" s="169"/>
      <c r="Z604" s="169"/>
      <c r="AA604" s="169"/>
      <c r="AC604" s="169"/>
      <c r="AD604" s="169"/>
      <c r="AF604" s="169"/>
      <c r="AG604" s="169"/>
      <c r="AI604" s="170"/>
      <c r="AJ604" s="170"/>
      <c r="AM604" s="170"/>
      <c r="AN604" s="169"/>
      <c r="AP604" s="170"/>
      <c r="AQ604" s="169"/>
      <c r="AS604" s="170"/>
      <c r="AT604" s="169"/>
      <c r="AV604" s="170"/>
      <c r="AW604" s="169"/>
      <c r="AY604" s="170"/>
      <c r="AZ604" s="169"/>
      <c r="BB604" s="170"/>
      <c r="BC604" s="170"/>
      <c r="BF604" s="170"/>
    </row>
    <row r="605" customFormat="false" ht="19" hidden="false" customHeight="true" outlineLevel="0" collapsed="false">
      <c r="A605" s="88"/>
      <c r="B605" s="2" t="s">
        <v>205</v>
      </c>
      <c r="C605" s="167" t="s">
        <v>228</v>
      </c>
      <c r="D605" s="168"/>
      <c r="E605" s="169"/>
      <c r="F605" s="170"/>
      <c r="G605" s="170"/>
      <c r="H605" s="168"/>
      <c r="I605" s="169"/>
      <c r="J605" s="170"/>
      <c r="K605" s="170"/>
      <c r="N605" s="168"/>
      <c r="O605" s="169"/>
      <c r="P605" s="170"/>
      <c r="Q605" s="170"/>
      <c r="T605" s="169"/>
      <c r="U605" s="169"/>
      <c r="W605" s="169"/>
      <c r="X605" s="169"/>
      <c r="Z605" s="169"/>
      <c r="AA605" s="169"/>
      <c r="AC605" s="169"/>
      <c r="AD605" s="169"/>
      <c r="AF605" s="169"/>
      <c r="AG605" s="169"/>
      <c r="AI605" s="170"/>
      <c r="AJ605" s="170"/>
      <c r="AM605" s="173" t="n">
        <v>3</v>
      </c>
      <c r="AN605" s="169"/>
      <c r="AO605" s="63" t="n">
        <f aca="false">IF('RESULTATS - activité'!$D$56="USIP Dérogatoire",BB605,0)</f>
        <v>0</v>
      </c>
      <c r="AP605" s="173" t="n">
        <v>3</v>
      </c>
      <c r="AQ605" s="169"/>
      <c r="AR605" s="63" t="n">
        <f aca="false">IF('RESULTATS - activité'!$D$56="USIP",BB605,0)</f>
        <v>0</v>
      </c>
      <c r="AS605" s="173" t="n">
        <v>3</v>
      </c>
      <c r="AT605" s="169"/>
      <c r="AU605" s="63" t="n">
        <f aca="false">IF('RESULTATS - activité'!$D$56="USIC",BB605,0)</f>
        <v>0</v>
      </c>
      <c r="AV605" s="173" t="n">
        <v>3</v>
      </c>
      <c r="AW605" s="169"/>
      <c r="AX605" s="63" t="n">
        <f aca="false">IF('RESULTATS - activité'!$D$56="USINV",BB605,0)</f>
        <v>0</v>
      </c>
      <c r="AY605" s="173" t="n">
        <v>3</v>
      </c>
      <c r="AZ605" s="169"/>
      <c r="BA605" s="63" t="n">
        <f aca="false">IF('RESULTATS - activité'!$D$56="USIH",BB605,0)</f>
        <v>0</v>
      </c>
      <c r="BB605" s="170" t="n">
        <f aca="false">IF('4. Ancrage territorial'!$F$45=Calculs!C604,IF('RESULTATS - activité'!$D$56="USIP Dérogatoire",AM605,IF('RESULTATS - activité'!$D$56="USIP",AP605,IF('RESULTATS - activité'!$D$56="USIC",AS605,IF('RESULTATS - activité'!$D$56="USINV",AV605,IF('RESULTATS - activité'!$D$56="USIH",AY605,0))))),0)</f>
        <v>0</v>
      </c>
      <c r="BC605" s="170"/>
      <c r="BF605" s="170" t="n">
        <f aca="false">IF('4. Ancrage territorial'!$F$45=Calculs!G604,IF('RESULTATS - activité'!$D$56="USIP Dérogatoire",AQ605,IF('RESULTATS - activité'!$D$56="USIP",AT605,IF('RESULTATS - activité'!$D$56="USIC",AW605,IF('RESULTATS - activité'!$D$56="USINV",AZ605,IF('RESULTATS - activité'!$D$56="USIH",BC605,0))))),0)</f>
        <v>0</v>
      </c>
    </row>
    <row r="606" customFormat="false" ht="17" hidden="false" customHeight="true" outlineLevel="0" collapsed="false">
      <c r="B606" s="185" t="s">
        <v>577</v>
      </c>
      <c r="C606" s="186" t="s">
        <v>578</v>
      </c>
      <c r="D606" s="187" t="n">
        <f aca="false">SUM(D510,D582)</f>
        <v>5</v>
      </c>
      <c r="E606" s="188" t="n">
        <f aca="false">D606/$D$607</f>
        <v>0.108695652173913</v>
      </c>
      <c r="F606" s="189" t="n">
        <f aca="false">SUM(F506:F605)</f>
        <v>0</v>
      </c>
      <c r="G606" s="190" t="n">
        <f aca="false">F606/D606</f>
        <v>0</v>
      </c>
      <c r="H606" s="186" t="n">
        <f aca="false">SUM(H560,H561,H564,H567,H568,H571,H572,H575,H576,H579,H580,H589)</f>
        <v>9.5</v>
      </c>
      <c r="I606" s="169"/>
      <c r="J606" s="170"/>
      <c r="K606" s="170"/>
      <c r="N606" s="186" t="n">
        <f aca="false">SUM(N511,N562,N565,N569,N573,N577,N584,N590)</f>
        <v>4</v>
      </c>
      <c r="O606" s="169"/>
      <c r="P606" s="170"/>
      <c r="Q606" s="170"/>
      <c r="T606" s="186" t="n">
        <f aca="false">SUM(T506,T564)</f>
        <v>4</v>
      </c>
      <c r="U606" s="186"/>
      <c r="W606" s="186" t="n">
        <f aca="false">SUM(W506,W564)</f>
        <v>2</v>
      </c>
      <c r="X606" s="186"/>
      <c r="Z606" s="186" t="n">
        <f aca="false">SUM(Z506,Z564)</f>
        <v>2</v>
      </c>
      <c r="AA606" s="186"/>
      <c r="AC606" s="186" t="n">
        <f aca="false">SUM(AC506,AC564)</f>
        <v>2</v>
      </c>
      <c r="AD606" s="186"/>
      <c r="AF606" s="186" t="n">
        <f aca="false">SUM(AF506,AF564)</f>
        <v>2</v>
      </c>
      <c r="AG606" s="186"/>
      <c r="AI606" s="170"/>
      <c r="AJ606" s="170"/>
      <c r="AM606" s="169"/>
      <c r="AN606" s="169"/>
      <c r="AP606" s="169"/>
      <c r="AQ606" s="169"/>
      <c r="AS606" s="169"/>
      <c r="AT606" s="169"/>
      <c r="AV606" s="169"/>
      <c r="AW606" s="169"/>
      <c r="AY606" s="169"/>
      <c r="AZ606" s="169"/>
      <c r="BB606" s="170"/>
      <c r="BC606" s="170"/>
      <c r="BF606" s="170"/>
    </row>
    <row r="607" customFormat="false" ht="17" hidden="false" customHeight="true" outlineLevel="0" collapsed="false">
      <c r="B607" s="201" t="s">
        <v>579</v>
      </c>
      <c r="C607" s="202" t="s">
        <v>580</v>
      </c>
      <c r="D607" s="203" t="n">
        <f aca="false">SUM(D606,D505,D281,D399)</f>
        <v>46</v>
      </c>
      <c r="E607" s="204" t="n">
        <f aca="false">SUM(E606,E505,E281,E399)</f>
        <v>1</v>
      </c>
      <c r="F607" s="205" t="e">
        <f aca="false">SUM(F606,F505,F281,F399)</f>
        <v>#DIV/0!</v>
      </c>
      <c r="G607" s="206" t="e">
        <f aca="false">F607/D607</f>
        <v>#DIV/0!</v>
      </c>
      <c r="H607" s="203" t="n">
        <f aca="false">SUM(H606,H505,H281,H399)</f>
        <v>34</v>
      </c>
      <c r="I607" s="203"/>
      <c r="J607" s="203"/>
      <c r="K607" s="203"/>
      <c r="L607" s="203"/>
      <c r="M607" s="203"/>
      <c r="N607" s="203" t="n">
        <f aca="false">SUM(N606,N505,N281,N399)</f>
        <v>18.25</v>
      </c>
      <c r="O607" s="203"/>
      <c r="P607" s="203"/>
      <c r="Q607" s="203"/>
      <c r="R607" s="203"/>
      <c r="S607" s="203"/>
      <c r="T607" s="203" t="e">
        <f aca="false">SUM(T606,T505,T281,T399)</f>
        <v>#N/A</v>
      </c>
      <c r="U607" s="203"/>
      <c r="V607" s="203"/>
      <c r="W607" s="203" t="e">
        <f aca="false">SUM(W606,W505,W281,W399)</f>
        <v>#N/A</v>
      </c>
      <c r="X607" s="203"/>
      <c r="Y607" s="203"/>
      <c r="Z607" s="203" t="e">
        <f aca="false">SUM(Z606,Z505,Z281,Z399)</f>
        <v>#N/A</v>
      </c>
      <c r="AA607" s="203"/>
      <c r="AB607" s="203"/>
      <c r="AC607" s="203" t="e">
        <f aca="false">SUM(AC606,AC505,AC281,AC399)</f>
        <v>#N/A</v>
      </c>
      <c r="AD607" s="203"/>
      <c r="AE607" s="203"/>
      <c r="AF607" s="203" t="e">
        <f aca="false">SUM(AF606,AF505,AF281,AF399)</f>
        <v>#N/A</v>
      </c>
      <c r="AG607" s="203"/>
      <c r="AH607" s="203"/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3"/>
      <c r="AW607" s="203"/>
      <c r="AX607" s="203"/>
      <c r="AY607" s="203"/>
      <c r="AZ607" s="203"/>
      <c r="BA607" s="203"/>
      <c r="BB607" s="203"/>
      <c r="BC607" s="203"/>
      <c r="BF607" s="203"/>
    </row>
    <row r="608" customFormat="false" ht="15" hidden="false" customHeight="true" outlineLevel="0" collapsed="false">
      <c r="C608" s="132"/>
      <c r="D608" s="207"/>
      <c r="E608" s="208"/>
      <c r="F608" s="209"/>
      <c r="G608" s="210"/>
      <c r="H608" s="211"/>
      <c r="N608" s="211"/>
    </row>
    <row r="609" customFormat="false" ht="15" hidden="false" customHeight="true" outlineLevel="0" collapsed="false">
      <c r="C609" s="212" t="s">
        <v>581</v>
      </c>
      <c r="D609" s="213" t="s">
        <v>582</v>
      </c>
      <c r="E609" s="214" t="s">
        <v>331</v>
      </c>
      <c r="F609" s="215" t="s">
        <v>583</v>
      </c>
      <c r="G609" s="216" t="s">
        <v>331</v>
      </c>
      <c r="H609" s="213" t="s">
        <v>582</v>
      </c>
      <c r="I609" s="214" t="s">
        <v>331</v>
      </c>
      <c r="J609" s="215" t="s">
        <v>583</v>
      </c>
      <c r="K609" s="216" t="s">
        <v>331</v>
      </c>
      <c r="L609" s="217"/>
      <c r="M609" s="217"/>
      <c r="N609" s="213" t="s">
        <v>582</v>
      </c>
      <c r="O609" s="214" t="s">
        <v>331</v>
      </c>
      <c r="P609" s="215" t="s">
        <v>583</v>
      </c>
      <c r="Q609" s="216" t="s">
        <v>331</v>
      </c>
      <c r="R609" s="217"/>
      <c r="S609" s="217"/>
      <c r="T609" s="214"/>
      <c r="U609" s="214"/>
      <c r="V609" s="214"/>
      <c r="W609" s="214"/>
      <c r="X609" s="214"/>
      <c r="Y609" s="214"/>
      <c r="Z609" s="214"/>
      <c r="AA609" s="214"/>
      <c r="AB609" s="214"/>
      <c r="AC609" s="214"/>
      <c r="AD609" s="214"/>
      <c r="AE609" s="214"/>
      <c r="AF609" s="214"/>
      <c r="AG609" s="214"/>
      <c r="AH609" s="214"/>
      <c r="AI609" s="215"/>
      <c r="AJ609" s="216"/>
      <c r="AK609" s="218"/>
      <c r="AL609" s="217"/>
      <c r="AM609" s="214"/>
      <c r="AN609" s="214"/>
      <c r="AO609" s="214"/>
      <c r="AP609" s="214"/>
      <c r="AQ609" s="214"/>
      <c r="AR609" s="214"/>
      <c r="AS609" s="214"/>
      <c r="AT609" s="214"/>
      <c r="AU609" s="214"/>
      <c r="AV609" s="214"/>
      <c r="AW609" s="214"/>
      <c r="AX609" s="214"/>
      <c r="AY609" s="214"/>
      <c r="AZ609" s="214"/>
      <c r="BA609" s="214"/>
      <c r="BB609" s="215"/>
      <c r="BC609" s="216"/>
      <c r="BD609" s="218"/>
      <c r="BE609" s="217"/>
      <c r="BF609" s="215"/>
    </row>
    <row r="610" customFormat="false" ht="15" hidden="false" customHeight="true" outlineLevel="0" collapsed="false">
      <c r="C610" s="64" t="s">
        <v>584</v>
      </c>
      <c r="D610" s="219" t="n">
        <f aca="false">SUM(D13,D42)</f>
        <v>4</v>
      </c>
      <c r="E610" s="220" t="n">
        <v>1</v>
      </c>
      <c r="F610" s="63" t="n">
        <f aca="false">SUM(F13:F43)</f>
        <v>-2</v>
      </c>
      <c r="G610" s="221" t="n">
        <f aca="false">F610/D610</f>
        <v>-0.5</v>
      </c>
      <c r="H610" s="211" t="n">
        <f aca="false">H15</f>
        <v>2</v>
      </c>
      <c r="I610" s="221" t="n">
        <v>1</v>
      </c>
      <c r="J610" s="63" t="n">
        <f aca="false">SUM(J15:J16,J22,J24)</f>
        <v>-2</v>
      </c>
      <c r="K610" s="222" t="n">
        <f aca="false">J610/H610</f>
        <v>-1</v>
      </c>
      <c r="L610" s="219"/>
      <c r="M610" s="223"/>
      <c r="N610" s="211" t="n">
        <f aca="false">SUM(N18)</f>
        <v>1</v>
      </c>
      <c r="O610" s="221" t="n">
        <v>1</v>
      </c>
      <c r="P610" s="63" t="n">
        <f aca="false">SUM(P17:P18)</f>
        <v>0</v>
      </c>
      <c r="Q610" s="222" t="n">
        <f aca="false">P610/N610</f>
        <v>0</v>
      </c>
      <c r="R610" s="219"/>
      <c r="S610" s="223"/>
      <c r="T610" s="224"/>
      <c r="U610" s="224"/>
      <c r="V610" s="224"/>
      <c r="W610" s="224"/>
      <c r="X610" s="224"/>
      <c r="Y610" s="224"/>
      <c r="Z610" s="224"/>
      <c r="AA610" s="224"/>
      <c r="AB610" s="224"/>
      <c r="AC610" s="224"/>
      <c r="AD610" s="224"/>
      <c r="AE610" s="224"/>
      <c r="AF610" s="224"/>
      <c r="AG610" s="224"/>
      <c r="AH610" s="224"/>
      <c r="AI610" s="224"/>
      <c r="AJ610" s="224"/>
      <c r="AK610" s="67"/>
      <c r="AL610" s="223"/>
      <c r="AM610" s="224"/>
      <c r="AN610" s="224"/>
      <c r="AO610" s="224"/>
      <c r="AP610" s="224"/>
      <c r="AQ610" s="224"/>
      <c r="AR610" s="224"/>
      <c r="AS610" s="224"/>
      <c r="AT610" s="224"/>
      <c r="AU610" s="224"/>
      <c r="AV610" s="224"/>
      <c r="AW610" s="224"/>
      <c r="AX610" s="224"/>
      <c r="AY610" s="224"/>
      <c r="AZ610" s="224"/>
      <c r="BA610" s="224"/>
      <c r="BB610" s="224"/>
      <c r="BC610" s="224"/>
      <c r="BD610" s="67"/>
      <c r="BE610" s="225"/>
      <c r="BF610" s="224"/>
    </row>
    <row r="611" customFormat="false" ht="15" hidden="false" customHeight="true" outlineLevel="0" collapsed="false">
      <c r="C611" s="64" t="s">
        <v>585</v>
      </c>
      <c r="D611" s="219" t="n">
        <f aca="false">SUM(D612:D614)</f>
        <v>18</v>
      </c>
      <c r="E611" s="220" t="n">
        <v>1</v>
      </c>
      <c r="F611" s="63" t="e">
        <f aca="false">SUM(F612:F614)</f>
        <v>#DIV/0!</v>
      </c>
      <c r="G611" s="221" t="e">
        <f aca="false">F611/D611</f>
        <v>#DIV/0!</v>
      </c>
      <c r="H611" s="226"/>
      <c r="I611" s="115"/>
      <c r="J611" s="115"/>
      <c r="K611" s="115"/>
      <c r="L611" s="219"/>
      <c r="M611" s="64"/>
      <c r="N611" s="226"/>
      <c r="O611" s="115"/>
      <c r="P611" s="115"/>
      <c r="Q611" s="115"/>
      <c r="R611" s="219"/>
      <c r="S611" s="227"/>
      <c r="T611" s="115"/>
      <c r="U611" s="224"/>
      <c r="V611" s="224"/>
      <c r="W611" s="224"/>
      <c r="X611" s="224"/>
      <c r="Y611" s="224"/>
      <c r="Z611" s="224"/>
      <c r="AA611" s="224"/>
      <c r="AB611" s="224"/>
      <c r="AC611" s="224"/>
      <c r="AD611" s="224"/>
      <c r="AE611" s="224"/>
      <c r="AF611" s="224"/>
      <c r="AG611" s="224"/>
      <c r="AH611" s="224"/>
      <c r="AI611" s="224"/>
      <c r="AJ611" s="224"/>
      <c r="AK611" s="67"/>
      <c r="AL611" s="227"/>
      <c r="AM611" s="115"/>
      <c r="AN611" s="224"/>
      <c r="AO611" s="224"/>
      <c r="AP611" s="224"/>
      <c r="AQ611" s="224"/>
      <c r="AR611" s="224"/>
      <c r="AS611" s="224"/>
      <c r="AT611" s="224"/>
      <c r="AU611" s="224"/>
      <c r="AV611" s="224"/>
      <c r="AW611" s="224"/>
      <c r="AX611" s="224"/>
      <c r="AY611" s="224"/>
      <c r="AZ611" s="224"/>
      <c r="BA611" s="224"/>
      <c r="BB611" s="224"/>
      <c r="BC611" s="224"/>
      <c r="BD611" s="67"/>
      <c r="BE611" s="64"/>
      <c r="BF611" s="224"/>
    </row>
    <row r="612" customFormat="false" ht="15" hidden="false" customHeight="true" outlineLevel="0" collapsed="false">
      <c r="C612" s="228" t="s">
        <v>586</v>
      </c>
      <c r="D612" s="229" t="n">
        <f aca="false">SUM(D400)</f>
        <v>3</v>
      </c>
      <c r="E612" s="230" t="n">
        <v>1</v>
      </c>
      <c r="F612" s="231" t="n">
        <f aca="false">SUM(F400:F401)</f>
        <v>-3</v>
      </c>
      <c r="G612" s="232" t="n">
        <f aca="false">F612/D612</f>
        <v>-1</v>
      </c>
      <c r="H612" s="233"/>
      <c r="I612" s="234"/>
      <c r="J612" s="234"/>
      <c r="K612" s="234"/>
      <c r="L612" s="229"/>
      <c r="M612" s="228"/>
      <c r="N612" s="235" t="n">
        <f aca="false">SUM(N423:N425)</f>
        <v>5</v>
      </c>
      <c r="O612" s="232" t="n">
        <v>1</v>
      </c>
      <c r="P612" s="231" t="n">
        <f aca="false">SUM(P423:P426)</f>
        <v>0</v>
      </c>
      <c r="Q612" s="236" t="n">
        <f aca="false">P612/N612</f>
        <v>0</v>
      </c>
      <c r="R612" s="219"/>
      <c r="S612" s="237"/>
      <c r="T612" s="115"/>
      <c r="U612" s="224"/>
      <c r="V612" s="224"/>
      <c r="W612" s="224"/>
      <c r="X612" s="224"/>
      <c r="Y612" s="224"/>
      <c r="Z612" s="224"/>
      <c r="AA612" s="224"/>
      <c r="AB612" s="224"/>
      <c r="AC612" s="224"/>
      <c r="AD612" s="224"/>
      <c r="AE612" s="224"/>
      <c r="AF612" s="224"/>
      <c r="AG612" s="224"/>
      <c r="AH612" s="224"/>
      <c r="AI612" s="224"/>
      <c r="AJ612" s="224"/>
      <c r="AK612" s="67"/>
      <c r="AL612" s="237"/>
      <c r="AM612" s="115"/>
      <c r="AN612" s="224"/>
      <c r="AO612" s="224"/>
      <c r="AP612" s="224"/>
      <c r="AQ612" s="224"/>
      <c r="AR612" s="224"/>
      <c r="AS612" s="224"/>
      <c r="AT612" s="224"/>
      <c r="AU612" s="224"/>
      <c r="AV612" s="224"/>
      <c r="AW612" s="224"/>
      <c r="AX612" s="224"/>
      <c r="AY612" s="224"/>
      <c r="AZ612" s="224"/>
      <c r="BA612" s="224"/>
      <c r="BB612" s="224"/>
      <c r="BC612" s="224"/>
      <c r="BD612" s="67"/>
      <c r="BE612" s="228"/>
      <c r="BF612" s="224"/>
    </row>
    <row r="613" customFormat="false" ht="15" hidden="false" customHeight="true" outlineLevel="0" collapsed="false">
      <c r="C613" s="228" t="s">
        <v>587</v>
      </c>
      <c r="D613" s="229" t="n">
        <f aca="false">SUM(D433,D435,D438,D440)</f>
        <v>8</v>
      </c>
      <c r="E613" s="230" t="n">
        <v>1</v>
      </c>
      <c r="F613" s="231" t="e">
        <f aca="false">SUM(F433:F441)</f>
        <v>#DIV/0!</v>
      </c>
      <c r="G613" s="232" t="e">
        <f aca="false">F613/D613</f>
        <v>#DIV/0!</v>
      </c>
      <c r="H613" s="233"/>
      <c r="I613" s="234"/>
      <c r="J613" s="234"/>
      <c r="K613" s="234"/>
      <c r="L613" s="229"/>
      <c r="M613" s="228"/>
      <c r="N613" s="235" t="n">
        <f aca="false">SUM(N459)</f>
        <v>0.5</v>
      </c>
      <c r="O613" s="232" t="n">
        <v>1</v>
      </c>
      <c r="P613" s="231" t="n">
        <f aca="false">SUM(P459:P460)</f>
        <v>0</v>
      </c>
      <c r="Q613" s="236" t="n">
        <f aca="false">P613/N613</f>
        <v>0</v>
      </c>
      <c r="R613" s="219"/>
      <c r="S613" s="237"/>
      <c r="T613" s="224"/>
      <c r="U613" s="224"/>
      <c r="V613" s="224"/>
      <c r="W613" s="224"/>
      <c r="X613" s="224"/>
      <c r="Y613" s="224"/>
      <c r="Z613" s="224"/>
      <c r="AA613" s="224"/>
      <c r="AB613" s="224"/>
      <c r="AC613" s="224"/>
      <c r="AD613" s="224"/>
      <c r="AE613" s="224"/>
      <c r="AF613" s="224"/>
      <c r="AG613" s="224"/>
      <c r="AH613" s="224"/>
      <c r="AI613" s="224"/>
      <c r="AJ613" s="224"/>
      <c r="AK613" s="67"/>
      <c r="AL613" s="237"/>
      <c r="AM613" s="224"/>
      <c r="AN613" s="224"/>
      <c r="AO613" s="224"/>
      <c r="AP613" s="224"/>
      <c r="AQ613" s="224"/>
      <c r="AR613" s="224"/>
      <c r="AS613" s="224"/>
      <c r="AT613" s="224"/>
      <c r="AU613" s="224"/>
      <c r="AV613" s="224"/>
      <c r="AW613" s="224"/>
      <c r="AX613" s="224"/>
      <c r="AY613" s="224"/>
      <c r="AZ613" s="224"/>
      <c r="BA613" s="224"/>
      <c r="BB613" s="224"/>
      <c r="BC613" s="224"/>
      <c r="BD613" s="67"/>
      <c r="BE613" s="228"/>
      <c r="BF613" s="224"/>
    </row>
    <row r="614" customFormat="false" ht="15" hidden="false" customHeight="true" outlineLevel="0" collapsed="false">
      <c r="C614" s="228" t="s">
        <v>588</v>
      </c>
      <c r="D614" s="229" t="n">
        <f aca="false">SUM(D465,D468,D471,D474,D477)</f>
        <v>7</v>
      </c>
      <c r="E614" s="230" t="n">
        <v>1</v>
      </c>
      <c r="F614" s="231" t="n">
        <f aca="false">SUM(F465:F479)</f>
        <v>0</v>
      </c>
      <c r="G614" s="232" t="n">
        <f aca="false">F614/D614</f>
        <v>0</v>
      </c>
      <c r="H614" s="233"/>
      <c r="I614" s="234"/>
      <c r="J614" s="234"/>
      <c r="K614" s="234"/>
      <c r="L614" s="229"/>
      <c r="M614" s="228"/>
      <c r="N614" s="235" t="n">
        <f aca="false">SUM(N467,N470,N473,N476,N479)</f>
        <v>1.75</v>
      </c>
      <c r="O614" s="232" t="n">
        <v>1</v>
      </c>
      <c r="P614" s="231" t="n">
        <f aca="false">SUM(P467:P479)</f>
        <v>0</v>
      </c>
      <c r="Q614" s="236" t="n">
        <f aca="false">P614/N614</f>
        <v>0</v>
      </c>
      <c r="R614" s="219"/>
      <c r="S614" s="237"/>
      <c r="T614" s="224"/>
      <c r="U614" s="224"/>
      <c r="V614" s="224"/>
      <c r="W614" s="224"/>
      <c r="X614" s="224"/>
      <c r="Y614" s="224"/>
      <c r="Z614" s="224"/>
      <c r="AA614" s="224"/>
      <c r="AB614" s="224"/>
      <c r="AC614" s="224"/>
      <c r="AD614" s="224"/>
      <c r="AE614" s="224"/>
      <c r="AF614" s="224"/>
      <c r="AG614" s="224"/>
      <c r="AH614" s="224"/>
      <c r="AI614" s="224"/>
      <c r="AJ614" s="224"/>
      <c r="AK614" s="67"/>
      <c r="AL614" s="237"/>
      <c r="AM614" s="224"/>
      <c r="AN614" s="224"/>
      <c r="AO614" s="224"/>
      <c r="AP614" s="224"/>
      <c r="AQ614" s="224"/>
      <c r="AR614" s="224"/>
      <c r="AS614" s="224"/>
      <c r="AT614" s="224"/>
      <c r="AU614" s="224"/>
      <c r="AV614" s="224"/>
      <c r="AW614" s="224"/>
      <c r="AX614" s="224"/>
      <c r="AY614" s="224"/>
      <c r="AZ614" s="224"/>
      <c r="BA614" s="224"/>
      <c r="BB614" s="224"/>
      <c r="BC614" s="224"/>
      <c r="BD614" s="67"/>
      <c r="BE614" s="228"/>
      <c r="BF614" s="224"/>
    </row>
    <row r="615" customFormat="false" ht="15" hidden="false" customHeight="true" outlineLevel="0" collapsed="false">
      <c r="C615" s="64" t="s">
        <v>589</v>
      </c>
      <c r="D615" s="219" t="n">
        <f aca="false">SUM(D487,D498)</f>
        <v>4</v>
      </c>
      <c r="E615" s="220" t="n">
        <v>1</v>
      </c>
      <c r="F615" s="63" t="n">
        <f aca="false">SUM(F487:F499)</f>
        <v>-2</v>
      </c>
      <c r="G615" s="221" t="n">
        <f aca="false">F615/D615</f>
        <v>-0.5</v>
      </c>
      <c r="H615" s="211" t="n">
        <f aca="false">SUM(H494)</f>
        <v>1</v>
      </c>
      <c r="I615" s="221" t="n">
        <v>1</v>
      </c>
      <c r="J615" s="63" t="n">
        <f aca="false">SUM(J494:J497)</f>
        <v>0</v>
      </c>
      <c r="K615" s="222" t="n">
        <f aca="false">J615/H615</f>
        <v>0</v>
      </c>
      <c r="L615" s="222"/>
      <c r="M615" s="222"/>
      <c r="N615" s="226"/>
      <c r="O615" s="115"/>
      <c r="P615" s="115"/>
      <c r="Q615" s="115"/>
      <c r="R615" s="222"/>
      <c r="S615" s="222"/>
      <c r="T615" s="115"/>
      <c r="U615" s="224"/>
      <c r="V615" s="224"/>
      <c r="W615" s="224"/>
      <c r="X615" s="224"/>
      <c r="Y615" s="224"/>
      <c r="Z615" s="224"/>
      <c r="AA615" s="224"/>
      <c r="AB615" s="224"/>
      <c r="AC615" s="224"/>
      <c r="AD615" s="224"/>
      <c r="AE615" s="224"/>
      <c r="AF615" s="224"/>
      <c r="AG615" s="224"/>
      <c r="AH615" s="224"/>
      <c r="AI615" s="224"/>
      <c r="AJ615" s="224"/>
      <c r="AK615" s="238"/>
      <c r="AL615" s="222"/>
      <c r="AM615" s="115"/>
      <c r="AN615" s="224"/>
      <c r="AO615" s="224"/>
      <c r="AP615" s="224"/>
      <c r="AQ615" s="224"/>
      <c r="AR615" s="224"/>
      <c r="AS615" s="224"/>
      <c r="AT615" s="224"/>
      <c r="AU615" s="224"/>
      <c r="AV615" s="224"/>
      <c r="AW615" s="224"/>
      <c r="AX615" s="224"/>
      <c r="AY615" s="224"/>
      <c r="AZ615" s="224"/>
      <c r="BA615" s="224"/>
      <c r="BB615" s="224"/>
      <c r="BC615" s="224"/>
      <c r="BD615" s="238"/>
      <c r="BE615" s="222"/>
      <c r="BF615" s="224"/>
    </row>
    <row r="616" customFormat="false" ht="15" hidden="false" customHeight="true" outlineLevel="0" collapsed="false">
      <c r="C616" s="64" t="s">
        <v>590</v>
      </c>
      <c r="D616" s="219" t="n">
        <f aca="false">D480</f>
        <v>1</v>
      </c>
      <c r="E616" s="220" t="n">
        <v>1</v>
      </c>
      <c r="F616" s="63" t="n">
        <f aca="false">F480</f>
        <v>0</v>
      </c>
      <c r="G616" s="221" t="n">
        <f aca="false">F616/D616</f>
        <v>0</v>
      </c>
      <c r="H616" s="211" t="n">
        <f aca="false">SUM(H482)</f>
        <v>1</v>
      </c>
      <c r="I616" s="221" t="n">
        <v>1</v>
      </c>
      <c r="J616" s="63" t="n">
        <f aca="false">SUM(J482:J483)</f>
        <v>-1</v>
      </c>
      <c r="K616" s="222" t="n">
        <f aca="false">J616/H616</f>
        <v>-1</v>
      </c>
      <c r="L616" s="222"/>
      <c r="M616" s="222"/>
      <c r="N616" s="226"/>
      <c r="O616" s="115"/>
      <c r="P616" s="115"/>
      <c r="Q616" s="115"/>
      <c r="R616" s="222"/>
      <c r="S616" s="222"/>
      <c r="T616" s="115"/>
      <c r="U616" s="224"/>
      <c r="V616" s="224"/>
      <c r="W616" s="224"/>
      <c r="X616" s="224"/>
      <c r="Y616" s="224"/>
      <c r="Z616" s="224"/>
      <c r="AA616" s="224"/>
      <c r="AB616" s="224"/>
      <c r="AC616" s="224"/>
      <c r="AD616" s="224"/>
      <c r="AE616" s="224"/>
      <c r="AF616" s="224"/>
      <c r="AG616" s="224"/>
      <c r="AH616" s="224"/>
      <c r="AI616" s="224"/>
      <c r="AJ616" s="224"/>
      <c r="AK616" s="238"/>
      <c r="AL616" s="222"/>
      <c r="AM616" s="115"/>
      <c r="AN616" s="224"/>
      <c r="AO616" s="224"/>
      <c r="AP616" s="224"/>
      <c r="AQ616" s="224"/>
      <c r="AR616" s="224"/>
      <c r="AS616" s="224"/>
      <c r="AT616" s="224"/>
      <c r="AU616" s="224"/>
      <c r="AV616" s="224"/>
      <c r="AW616" s="224"/>
      <c r="AX616" s="224"/>
      <c r="AY616" s="224"/>
      <c r="AZ616" s="224"/>
      <c r="BA616" s="224"/>
      <c r="BB616" s="224"/>
      <c r="BC616" s="224"/>
      <c r="BD616" s="238"/>
      <c r="BE616" s="222"/>
      <c r="BF616" s="224"/>
    </row>
    <row r="617" customFormat="false" ht="15" hidden="false" customHeight="true" outlineLevel="0" collapsed="false">
      <c r="C617" s="64" t="s">
        <v>591</v>
      </c>
      <c r="D617" s="219" t="n">
        <f aca="false">SUM(D98,D101,D104,D107,D118,D122,D126,D131,D154)</f>
        <v>8</v>
      </c>
      <c r="E617" s="220" t="n">
        <v>1</v>
      </c>
      <c r="F617" s="63" t="n">
        <f aca="false">SUM(F98:F155)</f>
        <v>0</v>
      </c>
      <c r="G617" s="221" t="n">
        <f aca="false">F617/D617</f>
        <v>0</v>
      </c>
      <c r="H617" s="211" t="n">
        <f aca="false">SUM(H134,H125,H122,H118,H114,H111,H135,H136)</f>
        <v>6</v>
      </c>
      <c r="I617" s="221" t="n">
        <v>1</v>
      </c>
      <c r="J617" s="63" t="n">
        <f aca="false">SUM(J111:J136)</f>
        <v>0</v>
      </c>
      <c r="K617" s="222" t="n">
        <f aca="false">J617/H617</f>
        <v>0</v>
      </c>
      <c r="L617" s="222"/>
      <c r="M617" s="222"/>
      <c r="N617" s="211" t="n">
        <f aca="false">SUM(N100,N103,N106,N110,N113,N117,N121,N124,N133)</f>
        <v>4.5</v>
      </c>
      <c r="O617" s="221" t="n">
        <v>1</v>
      </c>
      <c r="P617" s="63" t="n">
        <f aca="false">SUM(P100:P133)</f>
        <v>0</v>
      </c>
      <c r="Q617" s="222" t="n">
        <f aca="false">P617/N617</f>
        <v>0</v>
      </c>
      <c r="R617" s="222"/>
      <c r="S617" s="222"/>
      <c r="T617" s="224"/>
      <c r="U617" s="224"/>
      <c r="V617" s="224"/>
      <c r="W617" s="224"/>
      <c r="X617" s="224"/>
      <c r="Y617" s="224"/>
      <c r="Z617" s="224"/>
      <c r="AA617" s="224"/>
      <c r="AB617" s="224"/>
      <c r="AC617" s="224"/>
      <c r="AD617" s="224"/>
      <c r="AE617" s="224"/>
      <c r="AF617" s="224"/>
      <c r="AG617" s="224"/>
      <c r="AH617" s="224"/>
      <c r="AI617" s="224"/>
      <c r="AJ617" s="224"/>
      <c r="AK617" s="238"/>
      <c r="AL617" s="222"/>
      <c r="AM617" s="224"/>
      <c r="AN617" s="224"/>
      <c r="AO617" s="224"/>
      <c r="AP617" s="224"/>
      <c r="AQ617" s="224"/>
      <c r="AR617" s="224"/>
      <c r="AS617" s="224"/>
      <c r="AT617" s="224"/>
      <c r="AU617" s="224"/>
      <c r="AV617" s="224"/>
      <c r="AW617" s="224"/>
      <c r="AX617" s="224"/>
      <c r="AY617" s="224"/>
      <c r="AZ617" s="224"/>
      <c r="BA617" s="224"/>
      <c r="BB617" s="224"/>
      <c r="BC617" s="224"/>
      <c r="BD617" s="238"/>
      <c r="BE617" s="222"/>
      <c r="BF617" s="224"/>
    </row>
    <row r="618" customFormat="false" ht="15" hidden="false" customHeight="true" outlineLevel="0" collapsed="false">
      <c r="C618" s="64" t="s">
        <v>592</v>
      </c>
      <c r="D618" s="219" t="n">
        <f aca="false">SUM(D54,D60,D66)</f>
        <v>6</v>
      </c>
      <c r="E618" s="220" t="n">
        <v>1</v>
      </c>
      <c r="F618" s="63" t="n">
        <f aca="false">SUM(F54:F69)</f>
        <v>-6</v>
      </c>
      <c r="G618" s="221" t="n">
        <f aca="false">F618/D618</f>
        <v>-1</v>
      </c>
      <c r="H618" s="226"/>
      <c r="I618" s="115"/>
      <c r="J618" s="115"/>
      <c r="K618" s="115"/>
      <c r="L618" s="219"/>
      <c r="M618" s="227"/>
      <c r="N618" s="226"/>
      <c r="O618" s="115"/>
      <c r="P618" s="115"/>
      <c r="Q618" s="115"/>
      <c r="R618" s="219"/>
      <c r="S618" s="227"/>
      <c r="T618" s="115"/>
      <c r="U618" s="224"/>
      <c r="V618" s="224"/>
      <c r="W618" s="224"/>
      <c r="X618" s="224"/>
      <c r="Y618" s="224"/>
      <c r="Z618" s="224"/>
      <c r="AA618" s="224"/>
      <c r="AB618" s="224"/>
      <c r="AC618" s="224"/>
      <c r="AD618" s="224"/>
      <c r="AE618" s="224"/>
      <c r="AF618" s="224"/>
      <c r="AG618" s="224"/>
      <c r="AH618" s="224"/>
      <c r="AI618" s="224"/>
      <c r="AJ618" s="224"/>
      <c r="AK618" s="67"/>
      <c r="AL618" s="227"/>
      <c r="AM618" s="115"/>
      <c r="AN618" s="224"/>
      <c r="AO618" s="224"/>
      <c r="AP618" s="224"/>
      <c r="AQ618" s="224"/>
      <c r="AR618" s="224"/>
      <c r="AS618" s="224"/>
      <c r="AT618" s="224"/>
      <c r="AU618" s="224"/>
      <c r="AV618" s="224"/>
      <c r="AW618" s="224"/>
      <c r="AX618" s="224"/>
      <c r="AY618" s="224"/>
      <c r="AZ618" s="224"/>
      <c r="BA618" s="224"/>
      <c r="BB618" s="224"/>
      <c r="BC618" s="224"/>
      <c r="BD618" s="67"/>
      <c r="BE618" s="64"/>
      <c r="BF618" s="224"/>
    </row>
    <row r="619" customFormat="false" ht="15" hidden="false" customHeight="true" outlineLevel="0" collapsed="false">
      <c r="C619" s="64" t="s">
        <v>593</v>
      </c>
      <c r="D619" s="219" t="n">
        <f aca="false">SUM(D582,D210,D202,D185)</f>
        <v>9</v>
      </c>
      <c r="E619" s="220" t="n">
        <v>1</v>
      </c>
      <c r="F619" s="63" t="n">
        <f aca="false">SUM(F582:F585,F202:F211,F185:F186)</f>
        <v>0</v>
      </c>
      <c r="G619" s="221" t="n">
        <f aca="false">F619/D619</f>
        <v>0</v>
      </c>
      <c r="H619" s="226"/>
      <c r="I619" s="115"/>
      <c r="J619" s="115"/>
      <c r="K619" s="115"/>
      <c r="L619" s="219"/>
      <c r="M619" s="64"/>
      <c r="N619" s="211" t="n">
        <f aca="false">SUM(N187,N204,N212)</f>
        <v>1.5</v>
      </c>
      <c r="O619" s="221" t="n">
        <v>1</v>
      </c>
      <c r="P619" s="63" t="n">
        <f aca="false">SUM(P187:P212)</f>
        <v>0</v>
      </c>
      <c r="Q619" s="222" t="n">
        <f aca="false">P619/N619</f>
        <v>0</v>
      </c>
      <c r="R619" s="219"/>
      <c r="S619" s="227"/>
      <c r="T619" s="224"/>
      <c r="U619" s="224"/>
      <c r="V619" s="224"/>
      <c r="W619" s="224"/>
      <c r="X619" s="224"/>
      <c r="Y619" s="224"/>
      <c r="Z619" s="224"/>
      <c r="AA619" s="224"/>
      <c r="AB619" s="224"/>
      <c r="AC619" s="224"/>
      <c r="AD619" s="224"/>
      <c r="AE619" s="224"/>
      <c r="AF619" s="224"/>
      <c r="AG619" s="224"/>
      <c r="AH619" s="224"/>
      <c r="AI619" s="224"/>
      <c r="AJ619" s="224"/>
      <c r="AK619" s="67"/>
      <c r="AL619" s="227"/>
      <c r="AM619" s="224"/>
      <c r="AN619" s="224"/>
      <c r="AO619" s="224"/>
      <c r="AP619" s="224"/>
      <c r="AQ619" s="224"/>
      <c r="AR619" s="224"/>
      <c r="AS619" s="224"/>
      <c r="AT619" s="224"/>
      <c r="AU619" s="224"/>
      <c r="AV619" s="224"/>
      <c r="AW619" s="224"/>
      <c r="AX619" s="224"/>
      <c r="AY619" s="224"/>
      <c r="AZ619" s="224"/>
      <c r="BA619" s="224"/>
      <c r="BB619" s="224"/>
      <c r="BC619" s="224"/>
      <c r="BD619" s="67"/>
      <c r="BE619" s="64"/>
      <c r="BF619" s="224"/>
    </row>
    <row r="620" customFormat="false" ht="15" hidden="false" customHeight="true" outlineLevel="0" collapsed="false">
      <c r="C620" s="64" t="s">
        <v>594</v>
      </c>
      <c r="D620" s="219" t="n">
        <f aca="false">SUM(D510)</f>
        <v>2</v>
      </c>
      <c r="E620" s="220" t="n">
        <v>1</v>
      </c>
      <c r="F620" s="63" t="n">
        <f aca="false">SUM(F510:F512)</f>
        <v>0</v>
      </c>
      <c r="G620" s="221" t="n">
        <f aca="false">F620/D620</f>
        <v>0</v>
      </c>
      <c r="H620" s="211" t="n">
        <f aca="false">SUM(H560,H564,H567,H571,H575,H579,H589,H568,H572,H576,H580,H561)</f>
        <v>9.5</v>
      </c>
      <c r="I620" s="221" t="n">
        <v>1</v>
      </c>
      <c r="J620" s="63" t="n">
        <f aca="false">SUM(J560:J592)</f>
        <v>0</v>
      </c>
      <c r="K620" s="222" t="n">
        <f aca="false">J620/H620</f>
        <v>0</v>
      </c>
      <c r="L620" s="222"/>
      <c r="M620" s="222"/>
      <c r="N620" s="211" t="n">
        <f aca="false">SUM(N511,N562,N565,N569,N573,N577,N584,N590)</f>
        <v>4</v>
      </c>
      <c r="O620" s="221" t="n">
        <v>1</v>
      </c>
      <c r="P620" s="63" t="n">
        <f aca="false">SUM(P511:P590)</f>
        <v>0</v>
      </c>
      <c r="Q620" s="222" t="n">
        <f aca="false">P620/N620</f>
        <v>0</v>
      </c>
      <c r="R620" s="222"/>
      <c r="S620" s="222"/>
      <c r="T620" s="224"/>
      <c r="U620" s="224"/>
      <c r="V620" s="224"/>
      <c r="W620" s="224"/>
      <c r="X620" s="224"/>
      <c r="Y620" s="224"/>
      <c r="Z620" s="224"/>
      <c r="AA620" s="224"/>
      <c r="AB620" s="224"/>
      <c r="AC620" s="224"/>
      <c r="AD620" s="224"/>
      <c r="AE620" s="224"/>
      <c r="AF620" s="224"/>
      <c r="AG620" s="224"/>
      <c r="AH620" s="224"/>
      <c r="AI620" s="224"/>
      <c r="AJ620" s="224"/>
      <c r="AK620" s="238"/>
      <c r="AL620" s="222"/>
      <c r="AM620" s="224"/>
      <c r="AN620" s="224"/>
      <c r="AO620" s="224"/>
      <c r="AP620" s="224"/>
      <c r="AQ620" s="224"/>
      <c r="AR620" s="224"/>
      <c r="AS620" s="224"/>
      <c r="AT620" s="224"/>
      <c r="AU620" s="224"/>
      <c r="AV620" s="224"/>
      <c r="AW620" s="224"/>
      <c r="AX620" s="224"/>
      <c r="AY620" s="224"/>
      <c r="AZ620" s="224"/>
      <c r="BA620" s="224"/>
      <c r="BB620" s="224"/>
      <c r="BC620" s="224"/>
      <c r="BD620" s="238"/>
      <c r="BE620" s="222"/>
      <c r="BF620" s="224"/>
    </row>
    <row r="621" customFormat="false" ht="15" hidden="false" customHeight="true" outlineLevel="0" collapsed="false">
      <c r="C621" s="64" t="s">
        <v>595</v>
      </c>
      <c r="D621" s="226"/>
      <c r="E621" s="226"/>
      <c r="F621" s="226"/>
      <c r="G621" s="226"/>
      <c r="H621" s="211" t="n">
        <f aca="false">SUM(H312,H317,H326,H337,H389,H396,H325,H388,H395,H394)</f>
        <v>14.5</v>
      </c>
      <c r="I621" s="221" t="n">
        <v>1</v>
      </c>
      <c r="J621" s="63" t="n">
        <f aca="false">SUM(J312:J396)</f>
        <v>0</v>
      </c>
      <c r="K621" s="222" t="n">
        <f aca="false">J621/H621</f>
        <v>0</v>
      </c>
      <c r="L621" s="222"/>
      <c r="M621" s="222"/>
      <c r="N621" s="226"/>
      <c r="O621" s="170"/>
      <c r="P621" s="170"/>
      <c r="Q621" s="170"/>
      <c r="R621" s="222"/>
      <c r="S621" s="222"/>
      <c r="T621" s="170"/>
      <c r="U621" s="224"/>
      <c r="V621" s="224"/>
      <c r="W621" s="224"/>
      <c r="X621" s="224"/>
      <c r="Y621" s="224"/>
      <c r="Z621" s="224"/>
      <c r="AA621" s="224"/>
      <c r="AB621" s="224"/>
      <c r="AC621" s="224"/>
      <c r="AD621" s="224"/>
      <c r="AE621" s="224"/>
      <c r="AF621" s="224"/>
      <c r="AG621" s="224"/>
      <c r="AH621" s="224"/>
      <c r="AI621" s="224"/>
      <c r="AJ621" s="224"/>
      <c r="AK621" s="238"/>
      <c r="AL621" s="222"/>
      <c r="AM621" s="170"/>
      <c r="AN621" s="224"/>
      <c r="AO621" s="224"/>
      <c r="AP621" s="224"/>
      <c r="AQ621" s="224"/>
      <c r="AR621" s="224"/>
      <c r="AS621" s="224"/>
      <c r="AT621" s="224"/>
      <c r="AU621" s="224"/>
      <c r="AV621" s="224"/>
      <c r="AW621" s="224"/>
      <c r="AX621" s="224"/>
      <c r="AY621" s="224"/>
      <c r="AZ621" s="224"/>
      <c r="BA621" s="224"/>
      <c r="BB621" s="224"/>
      <c r="BC621" s="224"/>
      <c r="BD621" s="238"/>
      <c r="BE621" s="222"/>
      <c r="BF621" s="224"/>
    </row>
    <row r="622" customFormat="false" ht="15" hidden="false" customHeight="true" outlineLevel="0" collapsed="false">
      <c r="C622" s="212" t="s">
        <v>596</v>
      </c>
      <c r="D622" s="239"/>
      <c r="E622" s="239"/>
      <c r="F622" s="217"/>
      <c r="G622" s="217"/>
      <c r="H622" s="217"/>
      <c r="I622" s="217"/>
      <c r="J622" s="217"/>
      <c r="K622" s="217"/>
      <c r="L622" s="217"/>
      <c r="M622" s="217"/>
      <c r="N622" s="217"/>
      <c r="O622" s="217"/>
      <c r="P622" s="217"/>
      <c r="Q622" s="217"/>
      <c r="R622" s="217"/>
      <c r="S622" s="217"/>
      <c r="T622" s="213" t="s">
        <v>582</v>
      </c>
      <c r="U622" s="213" t="s">
        <v>597</v>
      </c>
      <c r="V622" s="240" t="s">
        <v>598</v>
      </c>
      <c r="W622" s="240" t="s">
        <v>582</v>
      </c>
      <c r="X622" s="240" t="s">
        <v>599</v>
      </c>
      <c r="Y622" s="240" t="s">
        <v>600</v>
      </c>
      <c r="Z622" s="240" t="s">
        <v>582</v>
      </c>
      <c r="AA622" s="240" t="s">
        <v>601</v>
      </c>
      <c r="AB622" s="240" t="s">
        <v>602</v>
      </c>
      <c r="AC622" s="240" t="s">
        <v>582</v>
      </c>
      <c r="AD622" s="240" t="s">
        <v>603</v>
      </c>
      <c r="AE622" s="240" t="s">
        <v>604</v>
      </c>
      <c r="AF622" s="240" t="s">
        <v>582</v>
      </c>
      <c r="AG622" s="240" t="s">
        <v>605</v>
      </c>
      <c r="AH622" s="240" t="s">
        <v>606</v>
      </c>
      <c r="AI622" s="241" t="s">
        <v>583</v>
      </c>
      <c r="AJ622" s="241" t="s">
        <v>331</v>
      </c>
      <c r="AK622" s="218"/>
      <c r="AL622" s="217"/>
      <c r="AM622" s="214"/>
      <c r="AN622" s="214"/>
      <c r="AO622" s="214"/>
      <c r="AP622" s="214"/>
      <c r="AQ622" s="214"/>
      <c r="AR622" s="214"/>
      <c r="AS622" s="214"/>
      <c r="AT622" s="214"/>
      <c r="AU622" s="214"/>
      <c r="AV622" s="214"/>
      <c r="AW622" s="214"/>
      <c r="AX622" s="214"/>
      <c r="AY622" s="214"/>
      <c r="AZ622" s="214"/>
      <c r="BA622" s="214"/>
      <c r="BB622" s="215"/>
      <c r="BC622" s="216"/>
      <c r="BD622" s="218"/>
      <c r="BE622" s="217"/>
      <c r="BF622" s="215"/>
    </row>
    <row r="623" customFormat="false" ht="15" hidden="false" customHeight="true" outlineLevel="0" collapsed="false">
      <c r="C623" s="64" t="s">
        <v>607</v>
      </c>
      <c r="D623" s="115"/>
      <c r="E623" s="115"/>
      <c r="F623" s="170"/>
      <c r="G623" s="170"/>
      <c r="H623" s="170"/>
      <c r="I623" s="170"/>
      <c r="J623" s="170"/>
      <c r="K623" s="170"/>
      <c r="N623" s="170"/>
      <c r="O623" s="170"/>
      <c r="P623" s="170"/>
      <c r="Q623" s="170"/>
      <c r="T623" s="63" t="n">
        <f aca="false">SUM(T624:T625)</f>
        <v>18</v>
      </c>
      <c r="U623" s="221" t="n">
        <f aca="false">V623/T623</f>
        <v>0</v>
      </c>
      <c r="V623" s="65" t="n">
        <f aca="false">SUM(V624:V625)</f>
        <v>0</v>
      </c>
      <c r="W623" s="65" t="n">
        <f aca="false">SUM(W624:W625)</f>
        <v>18</v>
      </c>
      <c r="X623" s="242" t="n">
        <f aca="false">Y623/W623</f>
        <v>0</v>
      </c>
      <c r="Y623" s="65" t="n">
        <f aca="false">SUM(Y624:Y625)</f>
        <v>0</v>
      </c>
      <c r="Z623" s="65" t="n">
        <f aca="false">SUM(Z624:Z625)</f>
        <v>18</v>
      </c>
      <c r="AA623" s="242" t="n">
        <f aca="false">AB623/Z623</f>
        <v>0</v>
      </c>
      <c r="AB623" s="65" t="n">
        <f aca="false">SUM(AB624:AB625)</f>
        <v>0</v>
      </c>
      <c r="AC623" s="65" t="n">
        <f aca="false">SUM(AC624:AC625)</f>
        <v>18</v>
      </c>
      <c r="AD623" s="242" t="n">
        <f aca="false">AE623/AC623</f>
        <v>0</v>
      </c>
      <c r="AE623" s="65" t="n">
        <f aca="false">SUM(AE624:AE625)</f>
        <v>0</v>
      </c>
      <c r="AF623" s="65" t="n">
        <f aca="false">SUM(AF624:AF625)</f>
        <v>18</v>
      </c>
      <c r="AG623" s="242" t="n">
        <f aca="false">AH623/AF623</f>
        <v>0</v>
      </c>
      <c r="AH623" s="65" t="n">
        <f aca="false">SUM(AH624:AH625)</f>
        <v>0</v>
      </c>
      <c r="AI623" s="243" t="n">
        <f aca="false">SUM(V623,Y623,AB623,AE623,AH623)</f>
        <v>0</v>
      </c>
      <c r="AJ623" s="244" t="str">
        <f aca="false">IF(SUM(U623,X623,AA623,AD623,AG623)&gt;0,SUM(U623,X623,AA623,AD623,AG623),"0%")</f>
        <v>0%</v>
      </c>
      <c r="AM623" s="170"/>
      <c r="AN623" s="170"/>
      <c r="AO623" s="170"/>
      <c r="AP623" s="224"/>
      <c r="AQ623" s="170"/>
      <c r="AR623" s="170"/>
      <c r="AS623" s="224"/>
      <c r="AT623" s="170"/>
      <c r="AU623" s="170"/>
      <c r="AV623" s="224"/>
      <c r="AW623" s="170"/>
      <c r="AX623" s="170"/>
      <c r="AY623" s="224"/>
      <c r="AZ623" s="170"/>
      <c r="BA623" s="170"/>
      <c r="BB623" s="170"/>
      <c r="BC623" s="170"/>
      <c r="BF623" s="170"/>
    </row>
    <row r="624" customFormat="false" ht="15" hidden="false" customHeight="true" outlineLevel="0" collapsed="false">
      <c r="C624" s="228" t="s">
        <v>608</v>
      </c>
      <c r="D624" s="115"/>
      <c r="E624" s="115"/>
      <c r="F624" s="170"/>
      <c r="G624" s="170"/>
      <c r="H624" s="170"/>
      <c r="I624" s="170"/>
      <c r="J624" s="170"/>
      <c r="K624" s="170"/>
      <c r="N624" s="170"/>
      <c r="O624" s="170"/>
      <c r="P624" s="170"/>
      <c r="Q624" s="170"/>
      <c r="T624" s="231" t="n">
        <v>9</v>
      </c>
      <c r="U624" s="232" t="n">
        <f aca="false">V624/T624</f>
        <v>0</v>
      </c>
      <c r="V624" s="245" t="n">
        <f aca="false">SUM(V45:V46,V49:V50,V51:V53,V56:V57,V62:V63,V68:V69,V70:V71,V72:V75)</f>
        <v>0</v>
      </c>
      <c r="W624" s="245" t="n">
        <v>9</v>
      </c>
      <c r="X624" s="246" t="n">
        <f aca="false">Y624/W624</f>
        <v>0</v>
      </c>
      <c r="Y624" s="245" t="n">
        <f aca="false">SUM(Y45:Y46,Y49:Y50,Y51:Y53,Y56:Y57,Y62:Y63,Y68:Y69,Y70:Y71,Y72:Y75)</f>
        <v>0</v>
      </c>
      <c r="Z624" s="245" t="n">
        <v>9</v>
      </c>
      <c r="AA624" s="246" t="n">
        <f aca="false">AB624/Z624</f>
        <v>0</v>
      </c>
      <c r="AB624" s="245" t="n">
        <f aca="false">SUM(AB45:AB46,AB49:AB50,AB51:AB53,AB56:AB57,AB62:AB63,AB68:AB69,AB70:AB71,AB72:AB75)</f>
        <v>0</v>
      </c>
      <c r="AC624" s="245" t="n">
        <v>9</v>
      </c>
      <c r="AD624" s="246" t="n">
        <f aca="false">AE624/AC624</f>
        <v>0</v>
      </c>
      <c r="AE624" s="245" t="n">
        <f aca="false">SUM(AE45:AE46,AE49:AE50,AE51:AE53,AE56:AE57,AE62:AE63,AE68:AE69,AE70:AE71,AE72:AE75)</f>
        <v>0</v>
      </c>
      <c r="AF624" s="245" t="n">
        <v>9</v>
      </c>
      <c r="AG624" s="246" t="n">
        <f aca="false">AH624/AF624</f>
        <v>0</v>
      </c>
      <c r="AH624" s="245" t="n">
        <f aca="false">SUM(AH45:AH46,AH49:AH50,AH51:AH53,AH56:AH57,AH62:AH63,AH68:AH69,AH70:AH71,AH72:AH75)</f>
        <v>0</v>
      </c>
      <c r="AI624" s="247" t="n">
        <f aca="false">SUM(V624,Y624,AB624,AE624,AH624)</f>
        <v>0</v>
      </c>
      <c r="AJ624" s="248" t="str">
        <f aca="false">IF(SUM(U624,X624,AA624,AD624,AG624)&gt;0,SUM(U624,X624,AA624,AD624,AG624),"0%")</f>
        <v>0%</v>
      </c>
      <c r="AK624" s="249"/>
      <c r="AM624" s="170"/>
      <c r="AN624" s="170"/>
      <c r="AO624" s="170"/>
      <c r="AP624" s="250"/>
      <c r="AQ624" s="170"/>
      <c r="AR624" s="170"/>
      <c r="AS624" s="250"/>
      <c r="AT624" s="170"/>
      <c r="AU624" s="170"/>
      <c r="AV624" s="250"/>
      <c r="AW624" s="170"/>
      <c r="AX624" s="170"/>
      <c r="AY624" s="250"/>
      <c r="AZ624" s="170"/>
      <c r="BA624" s="170"/>
      <c r="BB624" s="170"/>
      <c r="BC624" s="170"/>
      <c r="BF624" s="170"/>
    </row>
    <row r="625" customFormat="false" ht="15" hidden="false" customHeight="true" outlineLevel="0" collapsed="false">
      <c r="C625" s="228" t="s">
        <v>609</v>
      </c>
      <c r="D625" s="115"/>
      <c r="E625" s="115"/>
      <c r="F625" s="170"/>
      <c r="G625" s="170"/>
      <c r="H625" s="170"/>
      <c r="I625" s="170"/>
      <c r="J625" s="170"/>
      <c r="K625" s="170"/>
      <c r="N625" s="170"/>
      <c r="O625" s="170"/>
      <c r="P625" s="170"/>
      <c r="Q625" s="170"/>
      <c r="T625" s="231" t="n">
        <v>9</v>
      </c>
      <c r="U625" s="232" t="n">
        <f aca="false">V625/T625</f>
        <v>0</v>
      </c>
      <c r="V625" s="245" t="n">
        <f aca="false">SUM(V47:V48,V58:V59,V64:V65,V76:V87)</f>
        <v>0</v>
      </c>
      <c r="W625" s="245" t="n">
        <v>9</v>
      </c>
      <c r="X625" s="246" t="n">
        <f aca="false">Y625/W625</f>
        <v>0</v>
      </c>
      <c r="Y625" s="245" t="n">
        <f aca="false">SUM(Y47:Y48,Y58:Y59,Y64:Y65,Y76:Y87)</f>
        <v>0</v>
      </c>
      <c r="Z625" s="245" t="n">
        <v>9</v>
      </c>
      <c r="AA625" s="246" t="n">
        <f aca="false">AB625/Z625</f>
        <v>0</v>
      </c>
      <c r="AB625" s="245" t="n">
        <f aca="false">SUM(AB47:AB48,AB58:AB59,AB64:AB65,AB76:AB87)</f>
        <v>0</v>
      </c>
      <c r="AC625" s="245" t="n">
        <v>9</v>
      </c>
      <c r="AD625" s="246" t="n">
        <f aca="false">AE625/AC625</f>
        <v>0</v>
      </c>
      <c r="AE625" s="245" t="n">
        <f aca="false">SUM(AE47:AE48,AE58:AE59,AE64:AE65,AE76:AE87)</f>
        <v>0</v>
      </c>
      <c r="AF625" s="245" t="n">
        <v>9</v>
      </c>
      <c r="AG625" s="246" t="n">
        <f aca="false">AH625/AF625</f>
        <v>0</v>
      </c>
      <c r="AH625" s="245" t="n">
        <f aca="false">SUM(AH47:AH48,AH58:AH59,AH64:AH65,AH76:AH87)</f>
        <v>0</v>
      </c>
      <c r="AI625" s="247" t="n">
        <f aca="false">SUM(V625,Y625,AB625,AE625,AH625)</f>
        <v>0</v>
      </c>
      <c r="AJ625" s="248" t="str">
        <f aca="false">IF(SUM(U625,X625,AA625,AD625,AG625)&gt;0,SUM(U625,X625,AA625,AD625,AG625),"0%")</f>
        <v>0%</v>
      </c>
      <c r="AK625" s="249"/>
      <c r="AM625" s="170"/>
      <c r="AN625" s="170"/>
      <c r="AO625" s="170"/>
      <c r="AP625" s="250"/>
      <c r="AQ625" s="170"/>
      <c r="AR625" s="170"/>
      <c r="AS625" s="250"/>
      <c r="AT625" s="170"/>
      <c r="AU625" s="170"/>
      <c r="AV625" s="250"/>
      <c r="AW625" s="170"/>
      <c r="AX625" s="170"/>
      <c r="AY625" s="250"/>
      <c r="AZ625" s="170"/>
      <c r="BA625" s="170"/>
      <c r="BB625" s="170"/>
      <c r="BC625" s="170"/>
      <c r="BF625" s="170"/>
    </row>
    <row r="626" customFormat="false" ht="15" hidden="false" customHeight="true" outlineLevel="0" collapsed="false">
      <c r="C626" s="64" t="s">
        <v>610</v>
      </c>
      <c r="D626" s="115"/>
      <c r="E626" s="115"/>
      <c r="F626" s="170"/>
      <c r="G626" s="170"/>
      <c r="H626" s="170"/>
      <c r="I626" s="170"/>
      <c r="J626" s="170"/>
      <c r="K626" s="170"/>
      <c r="N626" s="170"/>
      <c r="O626" s="170"/>
      <c r="P626" s="170"/>
      <c r="Q626" s="170"/>
      <c r="T626" s="63" t="e">
        <f aca="false"/>
        <v>#N/A</v>
      </c>
      <c r="U626" s="221" t="e">
        <f aca="false">V626/T626</f>
        <v>#N/A</v>
      </c>
      <c r="V626" s="65" t="e">
        <f aca="false"/>
        <v>#N/A</v>
      </c>
      <c r="W626" s="63" t="e">
        <f aca="false"/>
        <v>#N/A</v>
      </c>
      <c r="X626" s="242" t="e">
        <f aca="false">Y626/W626</f>
        <v>#N/A</v>
      </c>
      <c r="Y626" s="65" t="e">
        <f aca="false"/>
        <v>#N/A</v>
      </c>
      <c r="Z626" s="63" t="e">
        <f aca="false"/>
        <v>#N/A</v>
      </c>
      <c r="AA626" s="242" t="e">
        <f aca="false">AB626/Z626</f>
        <v>#N/A</v>
      </c>
      <c r="AB626" s="65" t="e">
        <f aca="false"/>
        <v>#N/A</v>
      </c>
      <c r="AC626" s="63" t="e">
        <f aca="false"/>
        <v>#N/A</v>
      </c>
      <c r="AD626" s="242" t="e">
        <f aca="false">AE626/AC626</f>
        <v>#N/A</v>
      </c>
      <c r="AE626" s="65" t="e">
        <f aca="false"/>
        <v>#N/A</v>
      </c>
      <c r="AF626" s="63" t="e">
        <f aca="false"/>
        <v>#N/A</v>
      </c>
      <c r="AG626" s="242" t="e">
        <f aca="false">AH626/AF626</f>
        <v>#N/A</v>
      </c>
      <c r="AH626" s="65" t="e">
        <f aca="false"/>
        <v>#N/A</v>
      </c>
      <c r="AI626" s="243" t="e">
        <f aca="false">SUM(V626,Y626,AB626,AE626,AH626)</f>
        <v>#N/A</v>
      </c>
      <c r="AJ626" s="244" t="e">
        <f aca="false">IF(SUM(U626,X626,AA626,AD626,AG626)&gt;0,SUM(U626,X626,AA626,AD626,AG626),"0%")</f>
        <v>#N/A</v>
      </c>
      <c r="AK626" s="251" t="e">
        <f aca="false">100%-AJ626</f>
        <v>#N/A</v>
      </c>
      <c r="AM626" s="170"/>
      <c r="AN626" s="170"/>
      <c r="AO626" s="170"/>
      <c r="AP626" s="170"/>
      <c r="AQ626" s="170"/>
      <c r="AR626" s="170"/>
      <c r="AS626" s="170"/>
      <c r="AT626" s="170"/>
      <c r="AU626" s="170"/>
      <c r="AV626" s="170"/>
      <c r="AW626" s="170"/>
      <c r="AX626" s="170"/>
      <c r="AY626" s="170"/>
      <c r="AZ626" s="170"/>
      <c r="BA626" s="170"/>
      <c r="BB626" s="170"/>
      <c r="BC626" s="170"/>
      <c r="BF626" s="170"/>
    </row>
    <row r="627" customFormat="false" ht="15" hidden="false" customHeight="true" outlineLevel="0" collapsed="false">
      <c r="C627" s="64" t="s">
        <v>611</v>
      </c>
      <c r="D627" s="115"/>
      <c r="E627" s="115"/>
      <c r="F627" s="170"/>
      <c r="G627" s="170"/>
      <c r="H627" s="170"/>
      <c r="I627" s="170"/>
      <c r="J627" s="170"/>
      <c r="K627" s="170"/>
      <c r="N627" s="170"/>
      <c r="O627" s="170"/>
      <c r="P627" s="170"/>
      <c r="Q627" s="170"/>
      <c r="T627" s="63" t="n">
        <f aca="false">SUM(T21,T32)</f>
        <v>4</v>
      </c>
      <c r="U627" s="221" t="n">
        <f aca="false">V627/T627</f>
        <v>0</v>
      </c>
      <c r="V627" s="65" t="n">
        <f aca="false">SUM(V21:V24,V29:V41)</f>
        <v>0</v>
      </c>
      <c r="W627" s="65" t="n">
        <f aca="false">SUM(W21,W32)</f>
        <v>4</v>
      </c>
      <c r="X627" s="242" t="n">
        <f aca="false">Y627/W627</f>
        <v>0</v>
      </c>
      <c r="Y627" s="65" t="n">
        <f aca="false">SUM(Y21:Y24,Y29:Y41)</f>
        <v>0</v>
      </c>
      <c r="Z627" s="65" t="n">
        <f aca="false">SUM(Z21,Z32)</f>
        <v>4</v>
      </c>
      <c r="AA627" s="242" t="n">
        <f aca="false">AB627/Z627</f>
        <v>0</v>
      </c>
      <c r="AB627" s="65" t="n">
        <f aca="false">SUM(AB21:AB24,AB29:AB41)</f>
        <v>0</v>
      </c>
      <c r="AC627" s="65" t="n">
        <f aca="false">SUM(AC21,AC32)</f>
        <v>4</v>
      </c>
      <c r="AD627" s="242" t="n">
        <f aca="false">AE627/AC627</f>
        <v>0</v>
      </c>
      <c r="AE627" s="65" t="n">
        <f aca="false">SUM(AE21:AE24,AE29:AE41)</f>
        <v>0</v>
      </c>
      <c r="AF627" s="65" t="n">
        <f aca="false">SUM(AF21,AF32)</f>
        <v>4</v>
      </c>
      <c r="AG627" s="242" t="n">
        <f aca="false">AH627/AF627</f>
        <v>0</v>
      </c>
      <c r="AH627" s="65" t="n">
        <f aca="false">SUM(AH21:AH24,AH29:AH41)</f>
        <v>0</v>
      </c>
      <c r="AI627" s="243" t="n">
        <f aca="false">SUM(V627,Y627,AB627,AE627,AH627)</f>
        <v>0</v>
      </c>
      <c r="AJ627" s="244" t="str">
        <f aca="false">IF(SUM(U627,X627,AA627,AD627,AG627)&gt;0,SUM(U627,X627,AA627,AD627,AG627),"0%")</f>
        <v>0%</v>
      </c>
      <c r="AM627" s="170"/>
      <c r="AN627" s="170"/>
      <c r="AO627" s="170"/>
      <c r="AP627" s="224"/>
      <c r="AQ627" s="170"/>
      <c r="AR627" s="170"/>
      <c r="AS627" s="224"/>
      <c r="AT627" s="170"/>
      <c r="AU627" s="170"/>
      <c r="AV627" s="224"/>
      <c r="AW627" s="170"/>
      <c r="AX627" s="170"/>
      <c r="AY627" s="224"/>
      <c r="AZ627" s="170"/>
      <c r="BA627" s="170"/>
      <c r="BB627" s="170"/>
      <c r="BC627" s="170"/>
      <c r="BF627" s="170"/>
    </row>
    <row r="628" customFormat="false" ht="15" hidden="false" customHeight="true" outlineLevel="0" collapsed="false">
      <c r="C628" s="64" t="s">
        <v>612</v>
      </c>
      <c r="D628" s="115"/>
      <c r="E628" s="115"/>
      <c r="F628" s="170"/>
      <c r="G628" s="170"/>
      <c r="H628" s="170"/>
      <c r="I628" s="170"/>
      <c r="J628" s="170"/>
      <c r="K628" s="170"/>
      <c r="N628" s="170"/>
      <c r="O628" s="170"/>
      <c r="P628" s="170"/>
      <c r="Q628" s="170"/>
      <c r="T628" s="63" t="n">
        <f aca="false">SUM(T629:T631)</f>
        <v>47.5</v>
      </c>
      <c r="U628" s="221" t="e">
        <f aca="false">V628/T628</f>
        <v>#DIV/0!</v>
      </c>
      <c r="V628" s="65" t="e">
        <f aca="false">SUM(V629:V631)</f>
        <v>#DIV/0!</v>
      </c>
      <c r="W628" s="65" t="n">
        <f aca="false">SUM(W629:W631)</f>
        <v>46.5</v>
      </c>
      <c r="X628" s="242" t="n">
        <f aca="false">Y628/W628</f>
        <v>0</v>
      </c>
      <c r="Y628" s="65" t="n">
        <f aca="false">SUM(Y629:Y631)</f>
        <v>0</v>
      </c>
      <c r="Z628" s="65" t="n">
        <f aca="false">SUM(Z629:Z631)</f>
        <v>47</v>
      </c>
      <c r="AA628" s="242" t="n">
        <f aca="false">AB628/Z628</f>
        <v>0</v>
      </c>
      <c r="AB628" s="65" t="n">
        <f aca="false">SUM(AB629:AB631)</f>
        <v>0</v>
      </c>
      <c r="AC628" s="65" t="n">
        <f aca="false">SUM(AC629:AC631)</f>
        <v>47.5</v>
      </c>
      <c r="AD628" s="242" t="n">
        <f aca="false">AE628/AC628</f>
        <v>0</v>
      </c>
      <c r="AE628" s="65" t="n">
        <f aca="false">SUM(AE629:AE631)</f>
        <v>0</v>
      </c>
      <c r="AF628" s="65" t="n">
        <f aca="false">SUM(AF629:AF631)</f>
        <v>45</v>
      </c>
      <c r="AG628" s="242" t="n">
        <f aca="false">AH628/AF628</f>
        <v>0</v>
      </c>
      <c r="AH628" s="65" t="n">
        <f aca="false">SUM(AH629:AH631)</f>
        <v>0</v>
      </c>
      <c r="AI628" s="243" t="e">
        <f aca="false">SUM(V628,Y628,AB628,AE628,AH628)</f>
        <v>#DIV/0!</v>
      </c>
      <c r="AJ628" s="244" t="e">
        <f aca="false">IF(SUM(U628,X628,AA628,AD628,AG628)&gt;0,SUM(U628,X628,AA628,AD628,AG628),"0%")</f>
        <v>#DIV/0!</v>
      </c>
      <c r="AK628" s="251" t="e">
        <f aca="false">100%-AJ628</f>
        <v>#DIV/0!</v>
      </c>
      <c r="AM628" s="170"/>
      <c r="AN628" s="170"/>
      <c r="AO628" s="170"/>
      <c r="AP628" s="224"/>
      <c r="AQ628" s="170"/>
      <c r="AR628" s="170"/>
      <c r="AS628" s="224"/>
      <c r="AT628" s="170"/>
      <c r="AU628" s="170"/>
      <c r="AV628" s="224"/>
      <c r="AW628" s="170"/>
      <c r="AX628" s="170"/>
      <c r="AY628" s="224"/>
      <c r="AZ628" s="170"/>
      <c r="BA628" s="170"/>
      <c r="BB628" s="170"/>
      <c r="BC628" s="170"/>
      <c r="BF628" s="170"/>
    </row>
    <row r="629" customFormat="false" ht="15" hidden="false" customHeight="true" outlineLevel="0" collapsed="false">
      <c r="C629" s="228" t="s">
        <v>586</v>
      </c>
      <c r="D629" s="115"/>
      <c r="E629" s="115"/>
      <c r="F629" s="170"/>
      <c r="G629" s="170"/>
      <c r="H629" s="170"/>
      <c r="I629" s="170"/>
      <c r="J629" s="170"/>
      <c r="K629" s="170"/>
      <c r="N629" s="170"/>
      <c r="O629" s="170"/>
      <c r="P629" s="170"/>
      <c r="Q629" s="170"/>
      <c r="T629" s="231" t="n">
        <f aca="false">SUM(T400,T412,T414,T424,T427,T405,T408,T418,T421,T429)</f>
        <v>19</v>
      </c>
      <c r="U629" s="232" t="n">
        <f aca="false">V629/T629</f>
        <v>-0.263157894736842</v>
      </c>
      <c r="V629" s="245" t="n">
        <f aca="false">SUM(V400:V431,V25,V27)</f>
        <v>-5</v>
      </c>
      <c r="W629" s="231" t="n">
        <f aca="false">SUM(W400,W412,W414,W424,W427,W405,W408,W418,W421,W429)</f>
        <v>18</v>
      </c>
      <c r="X629" s="246" t="n">
        <f aca="false">Y629/W629</f>
        <v>0</v>
      </c>
      <c r="Y629" s="245" t="n">
        <f aca="false">SUM(Y400:Y431,Y25,Y27)</f>
        <v>0</v>
      </c>
      <c r="Z629" s="231" t="n">
        <f aca="false">SUM(Z400,Z412,Z414,Z424,Z427,Z405,Z408,Z418,Z421,Z429)</f>
        <v>18</v>
      </c>
      <c r="AA629" s="246" t="n">
        <f aca="false">AB629/Z629</f>
        <v>0</v>
      </c>
      <c r="AB629" s="245" t="n">
        <f aca="false">SUM(AB400:AB431,AB25,AB27)</f>
        <v>0</v>
      </c>
      <c r="AC629" s="231" t="n">
        <f aca="false">SUM(AC400,AC412,AC414,AC424,AC427,AC405,AC408,AC418,AC421,AC429)</f>
        <v>18</v>
      </c>
      <c r="AD629" s="246" t="n">
        <f aca="false">AE629/AC629</f>
        <v>0</v>
      </c>
      <c r="AE629" s="245" t="n">
        <f aca="false">SUM(AE400:AE431,AE25,AE27)</f>
        <v>0</v>
      </c>
      <c r="AF629" s="231" t="n">
        <f aca="false">SUM(AF400,AF412,AF414,AF424,AF427,AF405,AF408,AF418,AF421,AF429)</f>
        <v>16</v>
      </c>
      <c r="AG629" s="246" t="n">
        <f aca="false">AH629/AF629</f>
        <v>0</v>
      </c>
      <c r="AH629" s="245" t="n">
        <f aca="false">SUM(AH400:AH431,AH25,AH27)</f>
        <v>0</v>
      </c>
      <c r="AI629" s="247" t="n">
        <f aca="false">SUM(V629,Y629,AB629,AE629,AH629)</f>
        <v>-5</v>
      </c>
      <c r="AJ629" s="248" t="str">
        <f aca="false">IF(SUM(U629,X629,AA629,AD629,AG629)&gt;0,SUM(U629,X629,AA629,AD629,AG629),"0%")</f>
        <v>0%</v>
      </c>
      <c r="AK629" s="251" t="n">
        <f aca="false">100%-AJ629</f>
        <v>1</v>
      </c>
      <c r="AM629" s="170"/>
      <c r="AN629" s="170"/>
      <c r="AO629" s="170"/>
      <c r="AP629" s="250"/>
      <c r="AQ629" s="170"/>
      <c r="AR629" s="170"/>
      <c r="AS629" s="250"/>
      <c r="AT629" s="170"/>
      <c r="AU629" s="170"/>
      <c r="AV629" s="250"/>
      <c r="AW629" s="170"/>
      <c r="AX629" s="170"/>
      <c r="AY629" s="250"/>
      <c r="AZ629" s="170"/>
      <c r="BA629" s="170"/>
      <c r="BB629" s="170"/>
      <c r="BC629" s="170"/>
      <c r="BF629" s="170"/>
    </row>
    <row r="630" customFormat="false" ht="15" hidden="false" customHeight="true" outlineLevel="0" collapsed="false">
      <c r="C630" s="228" t="s">
        <v>587</v>
      </c>
      <c r="D630" s="115"/>
      <c r="E630" s="115"/>
      <c r="F630" s="170"/>
      <c r="G630" s="170"/>
      <c r="H630" s="170"/>
      <c r="I630" s="170"/>
      <c r="J630" s="170"/>
      <c r="K630" s="170"/>
      <c r="N630" s="170"/>
      <c r="O630" s="170"/>
      <c r="P630" s="170"/>
      <c r="Q630" s="170"/>
      <c r="T630" s="231" t="n">
        <f aca="false">SUM(T433,T435,T438,T440,T442,T446,T448,T451,T455,T459,T461)</f>
        <v>21</v>
      </c>
      <c r="U630" s="232" t="e">
        <f aca="false">V630/T630</f>
        <v>#DIV/0!</v>
      </c>
      <c r="V630" s="245" t="e">
        <f aca="false">SUM(V433:V463,V26:V27)</f>
        <v>#DIV/0!</v>
      </c>
      <c r="W630" s="245" t="n">
        <f aca="false">SUM(W433,W435,W438,W440,W442,W446,W448,W451,W455,W459,W461)</f>
        <v>21</v>
      </c>
      <c r="X630" s="246" t="n">
        <f aca="false">Y630/W630</f>
        <v>0</v>
      </c>
      <c r="Y630" s="245" t="n">
        <f aca="false">SUM(Y433:Y463,Y26:Y27)</f>
        <v>0</v>
      </c>
      <c r="Z630" s="245" t="n">
        <f aca="false">SUM(Z433,Z435,Z438,Z440,Z442,Z446,Z448,Z451,Z455,Z459,Z461)</f>
        <v>21</v>
      </c>
      <c r="AA630" s="246" t="n">
        <f aca="false">AB630/Z630</f>
        <v>0</v>
      </c>
      <c r="AB630" s="245" t="n">
        <f aca="false">SUM(AB433:AB463,AB26:AB27)</f>
        <v>0</v>
      </c>
      <c r="AC630" s="245" t="n">
        <f aca="false">SUM(AC433,AC435,AC438,AC440,AC442,AC446,AC448,AC451,AC455,AC459,AC461)</f>
        <v>21</v>
      </c>
      <c r="AD630" s="246" t="n">
        <f aca="false">AE630/AC630</f>
        <v>0</v>
      </c>
      <c r="AE630" s="245" t="n">
        <f aca="false">SUM(AE433:AE463,AE26:AE27)</f>
        <v>0</v>
      </c>
      <c r="AF630" s="245" t="n">
        <f aca="false">SUM(AF433,AF435,AF438,AF440,AF442,AF446,AF448,AF451,AF455,AF459,AF461)</f>
        <v>21</v>
      </c>
      <c r="AG630" s="246" t="n">
        <f aca="false">AH630/AF630</f>
        <v>0</v>
      </c>
      <c r="AH630" s="245" t="n">
        <f aca="false">SUM(AH433:AH463,AH26:AH27)</f>
        <v>0</v>
      </c>
      <c r="AI630" s="247" t="e">
        <f aca="false">SUM(V630,Y630,AB630,AE630,AH630)</f>
        <v>#DIV/0!</v>
      </c>
      <c r="AJ630" s="248" t="e">
        <f aca="false">IF(SUM(U630,X630,AA630,AD630,AG630)&gt;0,SUM(U630,X630,AA630,AD630,AG630),"0%")</f>
        <v>#DIV/0!</v>
      </c>
      <c r="AK630" s="251" t="e">
        <f aca="false">100%-AJ630</f>
        <v>#DIV/0!</v>
      </c>
      <c r="AM630" s="170"/>
      <c r="AN630" s="170"/>
      <c r="AO630" s="170"/>
      <c r="AP630" s="250"/>
      <c r="AQ630" s="170"/>
      <c r="AR630" s="170"/>
      <c r="AS630" s="250"/>
      <c r="AT630" s="170"/>
      <c r="AU630" s="170"/>
      <c r="AV630" s="250"/>
      <c r="AW630" s="170"/>
      <c r="AX630" s="170"/>
      <c r="AY630" s="250"/>
      <c r="AZ630" s="170"/>
      <c r="BA630" s="170"/>
      <c r="BB630" s="170"/>
      <c r="BC630" s="170"/>
      <c r="BF630" s="170"/>
    </row>
    <row r="631" customFormat="false" ht="15" hidden="false" customHeight="true" outlineLevel="0" collapsed="false">
      <c r="C631" s="228" t="s">
        <v>588</v>
      </c>
      <c r="D631" s="115"/>
      <c r="E631" s="115"/>
      <c r="F631" s="170"/>
      <c r="G631" s="170"/>
      <c r="H631" s="170"/>
      <c r="I631" s="170"/>
      <c r="J631" s="170"/>
      <c r="K631" s="170"/>
      <c r="N631" s="170"/>
      <c r="O631" s="170"/>
      <c r="P631" s="170"/>
      <c r="Q631" s="170"/>
      <c r="T631" s="231" t="n">
        <f aca="false">SUM(T465,T468,T471,T474,T477)</f>
        <v>7.5</v>
      </c>
      <c r="U631" s="232" t="n">
        <f aca="false">V631/T631</f>
        <v>0</v>
      </c>
      <c r="V631" s="245" t="n">
        <f aca="false">SUM(V465:V479)</f>
        <v>0</v>
      </c>
      <c r="W631" s="245" t="n">
        <f aca="false">SUM(W465,W468,W471,W474,W477)</f>
        <v>7.5</v>
      </c>
      <c r="X631" s="246" t="n">
        <f aca="false">Y631/W631</f>
        <v>0</v>
      </c>
      <c r="Y631" s="245" t="n">
        <f aca="false">SUM(Y465:Y479)</f>
        <v>0</v>
      </c>
      <c r="Z631" s="245" t="n">
        <f aca="false">SUM(Z465,Z468,Z471,Z474,Z477)</f>
        <v>8</v>
      </c>
      <c r="AA631" s="246" t="n">
        <f aca="false">AB631/Z631</f>
        <v>0</v>
      </c>
      <c r="AB631" s="245" t="n">
        <f aca="false">SUM(AB465:AB479)</f>
        <v>0</v>
      </c>
      <c r="AC631" s="245" t="n">
        <f aca="false">SUM(AC465,AC468,AC471,AC474,AC477)</f>
        <v>8.5</v>
      </c>
      <c r="AD631" s="246" t="n">
        <f aca="false">AE631/AC631</f>
        <v>0</v>
      </c>
      <c r="AE631" s="245" t="n">
        <f aca="false">SUM(AE465:AE479)</f>
        <v>0</v>
      </c>
      <c r="AF631" s="245" t="n">
        <f aca="false">SUM(AF465,AF468,AF471,AF474,AF477)</f>
        <v>8</v>
      </c>
      <c r="AG631" s="246" t="n">
        <f aca="false">AH631/AF631</f>
        <v>0</v>
      </c>
      <c r="AH631" s="245" t="n">
        <f aca="false">SUM(AH465:AH479)</f>
        <v>0</v>
      </c>
      <c r="AI631" s="247" t="n">
        <f aca="false">SUM(V631,Y631,AB631,AE631,AH631)</f>
        <v>0</v>
      </c>
      <c r="AJ631" s="248" t="str">
        <f aca="false">IF(SUM(U631,X631,AA631,AD631,AG631)&gt;0,SUM(U631,X631,AA631,AD631,AG631),"0%")</f>
        <v>0%</v>
      </c>
      <c r="AK631" s="251" t="n">
        <f aca="false">100%-AJ631</f>
        <v>1</v>
      </c>
      <c r="AM631" s="170"/>
      <c r="AN631" s="170"/>
      <c r="AO631" s="170"/>
      <c r="AP631" s="250"/>
      <c r="AQ631" s="170"/>
      <c r="AR631" s="170"/>
      <c r="AS631" s="250"/>
      <c r="AT631" s="170"/>
      <c r="AU631" s="170"/>
      <c r="AV631" s="250"/>
      <c r="AW631" s="170"/>
      <c r="AX631" s="170"/>
      <c r="AY631" s="250"/>
      <c r="AZ631" s="170"/>
      <c r="BA631" s="170"/>
      <c r="BB631" s="170"/>
      <c r="BC631" s="170"/>
      <c r="BF631" s="170"/>
    </row>
    <row r="632" customFormat="false" ht="15" hidden="false" customHeight="true" outlineLevel="0" collapsed="false">
      <c r="C632" s="64" t="s">
        <v>613</v>
      </c>
      <c r="D632" s="115"/>
      <c r="E632" s="115"/>
      <c r="F632" s="170"/>
      <c r="G632" s="170"/>
      <c r="H632" s="170"/>
      <c r="I632" s="170"/>
      <c r="J632" s="170"/>
      <c r="K632" s="170"/>
      <c r="N632" s="170"/>
      <c r="O632" s="170"/>
      <c r="P632" s="170"/>
      <c r="Q632" s="170"/>
      <c r="T632" s="63" t="n">
        <f aca="false">SUM(T480,T482,T93,T484,T301)</f>
        <v>13</v>
      </c>
      <c r="U632" s="221" t="n">
        <f aca="false">V632/T632</f>
        <v>-0.307692307692308</v>
      </c>
      <c r="V632" s="65" t="n">
        <f aca="false">SUM(V480:V483,V91:V96,V484:V486,V301)</f>
        <v>-4</v>
      </c>
      <c r="W632" s="63" t="n">
        <f aca="false">SUM(W480,W482,W93,W484,W301)</f>
        <v>13</v>
      </c>
      <c r="X632" s="242" t="n">
        <f aca="false">Y632/W632</f>
        <v>0</v>
      </c>
      <c r="Y632" s="65" t="n">
        <f aca="false">SUM(Y480:Y483,Y91:Y96,Y484:Y486,Y301)</f>
        <v>0</v>
      </c>
      <c r="Z632" s="63" t="n">
        <f aca="false">SUM(Z480,Z482,Z93,Z484,Z301)</f>
        <v>13</v>
      </c>
      <c r="AA632" s="242" t="n">
        <f aca="false">AB632/Z632</f>
        <v>0</v>
      </c>
      <c r="AB632" s="65" t="n">
        <f aca="false">SUM(AB480:AB483,AB91:AB96,AB484:AB486,AB301)</f>
        <v>0</v>
      </c>
      <c r="AC632" s="63" t="n">
        <f aca="false">SUM(AC480,AC482,AC93,AC484,AC301)</f>
        <v>13</v>
      </c>
      <c r="AD632" s="242" t="n">
        <f aca="false">AE632/AC632</f>
        <v>0</v>
      </c>
      <c r="AE632" s="65" t="n">
        <f aca="false">SUM(AE480:AE483,AE91:AE96,AE484:AE486,AE301)</f>
        <v>0</v>
      </c>
      <c r="AF632" s="63" t="n">
        <f aca="false">SUM(AF480,AF482,AF93,AF484,AF301)</f>
        <v>13</v>
      </c>
      <c r="AG632" s="242" t="n">
        <f aca="false">AH632/AF632</f>
        <v>0</v>
      </c>
      <c r="AH632" s="65" t="n">
        <f aca="false">SUM(AH480:AH483,AH91:AH96,AH484:AH486,AH301)</f>
        <v>0</v>
      </c>
      <c r="AI632" s="243" t="n">
        <f aca="false">SUM(V632,Y632,AB632,AE632,AH632)</f>
        <v>-4</v>
      </c>
      <c r="AJ632" s="244" t="str">
        <f aca="false">IF(SUM(U632,X632,AA632,AD632,AG632)&gt;0,SUM(U632,X632,AA632,AD632,AG632),"0%")</f>
        <v>0%</v>
      </c>
      <c r="AK632" s="251" t="n">
        <f aca="false">100%-AJ632</f>
        <v>1</v>
      </c>
      <c r="AM632" s="170"/>
      <c r="AN632" s="170"/>
      <c r="AO632" s="170"/>
      <c r="AP632" s="224"/>
      <c r="AQ632" s="170"/>
      <c r="AR632" s="170"/>
      <c r="AS632" s="224"/>
      <c r="AT632" s="170"/>
      <c r="AU632" s="170"/>
      <c r="AV632" s="224"/>
      <c r="AW632" s="170"/>
      <c r="AX632" s="170"/>
      <c r="AY632" s="224"/>
      <c r="AZ632" s="170"/>
      <c r="BA632" s="170"/>
      <c r="BB632" s="170"/>
      <c r="BC632" s="170"/>
      <c r="BF632" s="170"/>
    </row>
    <row r="633" customFormat="false" ht="15" hidden="false" customHeight="true" outlineLevel="0" collapsed="false">
      <c r="C633" s="228" t="s">
        <v>614</v>
      </c>
      <c r="D633" s="115"/>
      <c r="E633" s="115"/>
      <c r="F633" s="170"/>
      <c r="G633" s="170"/>
      <c r="H633" s="170"/>
      <c r="I633" s="170"/>
      <c r="J633" s="170"/>
      <c r="K633" s="170"/>
      <c r="N633" s="170"/>
      <c r="O633" s="170"/>
      <c r="P633" s="170"/>
      <c r="Q633" s="170"/>
      <c r="T633" s="63" t="n">
        <f aca="false">SUM(T185,T195,T302)</f>
        <v>6</v>
      </c>
      <c r="U633" s="221" t="n">
        <f aca="false">V633/T633</f>
        <v>0</v>
      </c>
      <c r="V633" s="65" t="n">
        <f aca="false">SUM(V20,V390,V392,V307,V185:V187,V195:V196,V302:V306)</f>
        <v>0</v>
      </c>
      <c r="W633" s="63" t="n">
        <f aca="false">SUM(W185,W195,W302)</f>
        <v>6</v>
      </c>
      <c r="X633" s="221" t="n">
        <f aca="false">Y633/W633</f>
        <v>0</v>
      </c>
      <c r="Y633" s="65" t="n">
        <f aca="false">SUM(Y20,Y390,Y392,Y307,Y185:Y187,Y195:Y196,Y302:Y306)</f>
        <v>0</v>
      </c>
      <c r="Z633" s="63" t="n">
        <f aca="false">SUM(Z185,Z195,Z302)</f>
        <v>6</v>
      </c>
      <c r="AA633" s="221" t="n">
        <f aca="false">AB633/Z633</f>
        <v>0</v>
      </c>
      <c r="AB633" s="65" t="n">
        <f aca="false">SUM(AB20,AB390,AB392,AB307,AB185:AB187,AB195:AB196,AB302:AB306)</f>
        <v>0</v>
      </c>
      <c r="AC633" s="63" t="n">
        <f aca="false">SUM(AC185,AC195,AC302)</f>
        <v>6</v>
      </c>
      <c r="AD633" s="221" t="n">
        <f aca="false">AE633/AC633</f>
        <v>0</v>
      </c>
      <c r="AE633" s="65" t="n">
        <f aca="false">SUM(AE20,AE390,AE392,AE307,AE185:AE187,AE195:AE196,AE302:AE306)</f>
        <v>0</v>
      </c>
      <c r="AF633" s="63" t="n">
        <f aca="false">SUM(AF185,AF195,AF302)</f>
        <v>6</v>
      </c>
      <c r="AG633" s="221" t="n">
        <f aca="false">AH633/AF633</f>
        <v>0</v>
      </c>
      <c r="AH633" s="65" t="n">
        <f aca="false">SUM(AH20,AH390,AH392,AH307,AH185:AH187,AH195:AH196,AH302:AH306)</f>
        <v>0</v>
      </c>
      <c r="AI633" s="243" t="n">
        <f aca="false">SUM(V633,Y633,AB633,AE633,AH633)</f>
        <v>0</v>
      </c>
      <c r="AJ633" s="244" t="str">
        <f aca="false">IF(SUM(U633,X633,AA633,AD633,AG633)&gt;0,SUM(U633,X633,AA633,AD633,AG633),"0%")</f>
        <v>0%</v>
      </c>
      <c r="AK633" s="251" t="n">
        <f aca="false">100%-AJ633</f>
        <v>1</v>
      </c>
      <c r="AM633" s="170"/>
      <c r="AN633" s="170"/>
      <c r="AO633" s="170"/>
      <c r="AP633" s="224"/>
      <c r="AQ633" s="170"/>
      <c r="AR633" s="170"/>
      <c r="AS633" s="224"/>
      <c r="AT633" s="170"/>
      <c r="AU633" s="170"/>
      <c r="AV633" s="224"/>
      <c r="AW633" s="170"/>
      <c r="AX633" s="170"/>
      <c r="AY633" s="224"/>
      <c r="AZ633" s="170"/>
      <c r="BA633" s="170"/>
      <c r="BB633" s="170"/>
      <c r="BC633" s="170"/>
      <c r="BF633" s="170"/>
    </row>
    <row r="634" customFormat="false" ht="15" hidden="false" customHeight="true" outlineLevel="0" collapsed="false">
      <c r="C634" s="64" t="s">
        <v>615</v>
      </c>
      <c r="D634" s="115"/>
      <c r="E634" s="115"/>
      <c r="F634" s="170"/>
      <c r="G634" s="170"/>
      <c r="H634" s="170"/>
      <c r="I634" s="170"/>
      <c r="J634" s="170"/>
      <c r="K634" s="170"/>
      <c r="N634" s="170"/>
      <c r="O634" s="170"/>
      <c r="P634" s="170"/>
      <c r="Q634" s="170"/>
      <c r="T634" s="63" t="n">
        <f aca="false">SUM(T487,T494,T498,T502,T405,T500,T489)</f>
        <v>15</v>
      </c>
      <c r="U634" s="221" t="n">
        <f aca="false">V634/T634</f>
        <v>-0.266666666666667</v>
      </c>
      <c r="V634" s="65" t="n">
        <f aca="false">SUM(V487:V504,V405,V406,V500)</f>
        <v>-4</v>
      </c>
      <c r="W634" s="63" t="n">
        <f aca="false">SUM(W487,W494,W498,W502,W405,W500,W489)</f>
        <v>15</v>
      </c>
      <c r="X634" s="242" t="n">
        <f aca="false">Y634/W634</f>
        <v>0</v>
      </c>
      <c r="Y634" s="65" t="n">
        <f aca="false">SUM(Y487:Y504,Y405,Y406,Y500)</f>
        <v>0</v>
      </c>
      <c r="Z634" s="63" t="n">
        <f aca="false">SUM(Z487,Z494,Z498,Z502,Z405,Z500,Z489)</f>
        <v>12</v>
      </c>
      <c r="AA634" s="242" t="n">
        <f aca="false">AB634/Z634</f>
        <v>0</v>
      </c>
      <c r="AB634" s="65" t="n">
        <f aca="false">SUM(AB487:AB504,AB405,AB406,AB500)</f>
        <v>0</v>
      </c>
      <c r="AC634" s="63" t="n">
        <f aca="false">SUM(AC487,AC494,AC498,AC502,AC405,AC500,AC489)</f>
        <v>12</v>
      </c>
      <c r="AD634" s="242" t="n">
        <f aca="false">AE634/AC634</f>
        <v>0</v>
      </c>
      <c r="AE634" s="65" t="n">
        <f aca="false">SUM(AE487:AE504,AE405,AE406,AE500)</f>
        <v>0</v>
      </c>
      <c r="AF634" s="63" t="n">
        <f aca="false">SUM(AF487,AF494,AF498,AF502,AF405,AF500,AF489)</f>
        <v>12</v>
      </c>
      <c r="AG634" s="242" t="n">
        <f aca="false">AH634/AF634</f>
        <v>0</v>
      </c>
      <c r="AH634" s="65" t="n">
        <f aca="false">SUM(AH487:AH504,AH405,AH406,AH500)</f>
        <v>0</v>
      </c>
      <c r="AI634" s="243" t="n">
        <f aca="false">SUM(V634,Y634,AB634,AE634,AH634)</f>
        <v>-4</v>
      </c>
      <c r="AJ634" s="244" t="str">
        <f aca="false">IF(SUM(U634,X634,AA634,AD634,AG634)&gt;0,SUM(U634,X634,AA634,AD634,AG634),"0%")</f>
        <v>0%</v>
      </c>
      <c r="AK634" s="251" t="n">
        <f aca="false">100%-AJ634</f>
        <v>1</v>
      </c>
      <c r="AM634" s="170"/>
      <c r="AN634" s="170"/>
      <c r="AO634" s="170"/>
      <c r="AP634" s="224"/>
      <c r="AQ634" s="170"/>
      <c r="AR634" s="170"/>
      <c r="AS634" s="224"/>
      <c r="AT634" s="170"/>
      <c r="AU634" s="170"/>
      <c r="AV634" s="224"/>
      <c r="AW634" s="170"/>
      <c r="AX634" s="170"/>
      <c r="AY634" s="224"/>
      <c r="AZ634" s="170"/>
      <c r="BA634" s="170"/>
      <c r="BB634" s="170"/>
      <c r="BC634" s="170"/>
      <c r="BF634" s="170"/>
    </row>
    <row r="635" customFormat="false" ht="15" hidden="false" customHeight="true" outlineLevel="0" collapsed="false">
      <c r="C635" s="64" t="s">
        <v>616</v>
      </c>
      <c r="D635" s="115"/>
      <c r="E635" s="115"/>
      <c r="F635" s="170"/>
      <c r="G635" s="170"/>
      <c r="H635" s="170"/>
      <c r="I635" s="170"/>
      <c r="J635" s="170"/>
      <c r="K635" s="170"/>
      <c r="N635" s="170"/>
      <c r="O635" s="170"/>
      <c r="P635" s="170"/>
      <c r="Q635" s="170"/>
      <c r="T635" s="63" t="n">
        <f aca="false">SUM(T636:T637)</f>
        <v>12</v>
      </c>
      <c r="U635" s="221" t="n">
        <f aca="false">V635/T635</f>
        <v>-0.666666666666667</v>
      </c>
      <c r="V635" s="65" t="n">
        <f aca="false">SUM(V636:V637)</f>
        <v>-8</v>
      </c>
      <c r="W635" s="65" t="n">
        <f aca="false">SUM(W636:W637)</f>
        <v>12</v>
      </c>
      <c r="X635" s="242" t="n">
        <f aca="false">Y635/W635</f>
        <v>0</v>
      </c>
      <c r="Y635" s="65" t="n">
        <f aca="false">SUM(Y636:Y637)</f>
        <v>0</v>
      </c>
      <c r="Z635" s="65" t="n">
        <f aca="false">SUM(Z636:Z637)</f>
        <v>12</v>
      </c>
      <c r="AA635" s="242" t="n">
        <f aca="false">AB635/Z635</f>
        <v>0</v>
      </c>
      <c r="AB635" s="65" t="n">
        <f aca="false">SUM(AB636:AB637)</f>
        <v>0</v>
      </c>
      <c r="AC635" s="65" t="n">
        <f aca="false">SUM(AC636:AC637)</f>
        <v>12</v>
      </c>
      <c r="AD635" s="242" t="n">
        <f aca="false">AE635/AC635</f>
        <v>0</v>
      </c>
      <c r="AE635" s="65" t="n">
        <f aca="false">SUM(AE636:AE637)</f>
        <v>0</v>
      </c>
      <c r="AF635" s="65" t="n">
        <f aca="false">SUM(AF636:AF637)</f>
        <v>12</v>
      </c>
      <c r="AG635" s="242" t="n">
        <f aca="false">AH635/AF635</f>
        <v>0</v>
      </c>
      <c r="AH635" s="65" t="n">
        <f aca="false">SUM(AH636:AH637)</f>
        <v>0</v>
      </c>
      <c r="AI635" s="243" t="n">
        <f aca="false">SUM(V635,Y635,AB635,AE635,AH635)</f>
        <v>-8</v>
      </c>
      <c r="AJ635" s="244" t="str">
        <f aca="false">IF(SUM(U635,X635,AA635,AD635,AG635)&gt;0,SUM(U635,X635,AA635,AD635,AG635),"0%")</f>
        <v>0%</v>
      </c>
      <c r="AM635" s="170"/>
      <c r="AN635" s="170"/>
      <c r="AO635" s="170"/>
      <c r="AP635" s="224"/>
      <c r="AQ635" s="170"/>
      <c r="AR635" s="170"/>
      <c r="AS635" s="224"/>
      <c r="AT635" s="170"/>
      <c r="AU635" s="170"/>
      <c r="AV635" s="224"/>
      <c r="AW635" s="170"/>
      <c r="AX635" s="170"/>
      <c r="AY635" s="224"/>
      <c r="AZ635" s="170"/>
      <c r="BA635" s="170"/>
      <c r="BB635" s="170"/>
      <c r="BC635" s="170"/>
      <c r="BF635" s="170"/>
    </row>
    <row r="636" customFormat="false" ht="15" hidden="false" customHeight="true" outlineLevel="0" collapsed="false">
      <c r="C636" s="228" t="s">
        <v>617</v>
      </c>
      <c r="D636" s="115"/>
      <c r="E636" s="115"/>
      <c r="F636" s="170"/>
      <c r="G636" s="170"/>
      <c r="H636" s="170"/>
      <c r="I636" s="170"/>
      <c r="J636" s="170"/>
      <c r="K636" s="170"/>
      <c r="N636" s="170"/>
      <c r="O636" s="170"/>
      <c r="P636" s="170"/>
      <c r="Q636" s="170"/>
      <c r="T636" s="231" t="n">
        <f aca="false">SUM(T167,T170,T172,T174)</f>
        <v>8</v>
      </c>
      <c r="U636" s="232" t="n">
        <f aca="false">V636/T636</f>
        <v>-0.75</v>
      </c>
      <c r="V636" s="245" t="n">
        <f aca="false">SUM(V167:V175)</f>
        <v>-6</v>
      </c>
      <c r="W636" s="245" t="n">
        <f aca="false">SUM(W167,W170,W172,W174)</f>
        <v>8</v>
      </c>
      <c r="X636" s="246" t="n">
        <f aca="false">Y636/W636</f>
        <v>0</v>
      </c>
      <c r="Y636" s="245" t="n">
        <f aca="false">SUM(Y167:Y175)</f>
        <v>0</v>
      </c>
      <c r="Z636" s="245" t="n">
        <f aca="false">SUM(Z167,Z170,Z172,Z174)</f>
        <v>8</v>
      </c>
      <c r="AA636" s="246" t="n">
        <f aca="false">AB636/Z636</f>
        <v>0</v>
      </c>
      <c r="AB636" s="245" t="n">
        <f aca="false">SUM(AB167:AB175)</f>
        <v>0</v>
      </c>
      <c r="AC636" s="245" t="n">
        <f aca="false">SUM(AC167,AC170,AC172,AC174)</f>
        <v>8</v>
      </c>
      <c r="AD636" s="246" t="n">
        <f aca="false">AE636/AC636</f>
        <v>0</v>
      </c>
      <c r="AE636" s="245" t="n">
        <f aca="false">SUM(AE167:AE175)</f>
        <v>0</v>
      </c>
      <c r="AF636" s="245" t="n">
        <f aca="false">SUM(AF167,AF170,AF172,AF174)</f>
        <v>8</v>
      </c>
      <c r="AG636" s="246" t="n">
        <f aca="false">AH636/AF636</f>
        <v>0</v>
      </c>
      <c r="AH636" s="245" t="n">
        <f aca="false">SUM(AH167:AH175)</f>
        <v>0</v>
      </c>
      <c r="AI636" s="247" t="n">
        <f aca="false">SUM(V636,Y636,AB636,AE636,AH636)</f>
        <v>-6</v>
      </c>
      <c r="AJ636" s="248" t="str">
        <f aca="false">IF(SUM(U636,X636,AA636,AD636,AG636)&gt;0,SUM(U636,X636,AA636,AD636,AG636),"0%")</f>
        <v>0%</v>
      </c>
      <c r="AK636" s="251" t="n">
        <f aca="false">100%-AJ636</f>
        <v>1</v>
      </c>
      <c r="AM636" s="170"/>
      <c r="AN636" s="170"/>
      <c r="AO636" s="170"/>
      <c r="AP636" s="250"/>
      <c r="AQ636" s="170"/>
      <c r="AR636" s="170"/>
      <c r="AS636" s="250"/>
      <c r="AT636" s="170"/>
      <c r="AU636" s="170"/>
      <c r="AV636" s="250"/>
      <c r="AW636" s="170"/>
      <c r="AX636" s="170"/>
      <c r="AY636" s="250"/>
      <c r="AZ636" s="170"/>
      <c r="BA636" s="170"/>
      <c r="BB636" s="170"/>
      <c r="BC636" s="170"/>
      <c r="BF636" s="170"/>
    </row>
    <row r="637" customFormat="false" ht="15" hidden="false" customHeight="true" outlineLevel="0" collapsed="false">
      <c r="C637" s="228" t="s">
        <v>618</v>
      </c>
      <c r="D637" s="115"/>
      <c r="E637" s="115"/>
      <c r="F637" s="170"/>
      <c r="G637" s="170"/>
      <c r="H637" s="170"/>
      <c r="I637" s="170"/>
      <c r="J637" s="170"/>
      <c r="K637" s="170"/>
      <c r="N637" s="170"/>
      <c r="O637" s="170"/>
      <c r="P637" s="170"/>
      <c r="Q637" s="170"/>
      <c r="T637" s="231" t="n">
        <f aca="false">SUM(T177,T181,T183)</f>
        <v>4</v>
      </c>
      <c r="U637" s="232" t="n">
        <f aca="false">V637/T637</f>
        <v>-0.5</v>
      </c>
      <c r="V637" s="245" t="n">
        <f aca="false">SUM(V177:V184)</f>
        <v>-2</v>
      </c>
      <c r="W637" s="245" t="n">
        <f aca="false">SUM(W177,W181,W183)</f>
        <v>4</v>
      </c>
      <c r="X637" s="246" t="n">
        <f aca="false">Y637/W637</f>
        <v>0</v>
      </c>
      <c r="Y637" s="245" t="n">
        <f aca="false">SUM(Y177:Y184)</f>
        <v>0</v>
      </c>
      <c r="Z637" s="245" t="n">
        <f aca="false">SUM(Z177,Z181,Z183)</f>
        <v>4</v>
      </c>
      <c r="AA637" s="246" t="n">
        <f aca="false">AB637/Z637</f>
        <v>0</v>
      </c>
      <c r="AB637" s="245" t="n">
        <f aca="false">SUM(AB177:AB184)</f>
        <v>0</v>
      </c>
      <c r="AC637" s="245" t="n">
        <f aca="false">SUM(AC177,AC181,AC183)</f>
        <v>4</v>
      </c>
      <c r="AD637" s="246" t="n">
        <f aca="false">AE637/AC637</f>
        <v>0</v>
      </c>
      <c r="AE637" s="245" t="n">
        <f aca="false">SUM(AE177:AE184)</f>
        <v>0</v>
      </c>
      <c r="AF637" s="245" t="n">
        <f aca="false">SUM(AF177,AF181,AF183)</f>
        <v>4</v>
      </c>
      <c r="AG637" s="246" t="n">
        <f aca="false">AH637/AF637</f>
        <v>0</v>
      </c>
      <c r="AH637" s="245" t="n">
        <f aca="false">SUM(AH177:AH184)</f>
        <v>0</v>
      </c>
      <c r="AI637" s="247" t="n">
        <f aca="false">SUM(V637,Y637,AB637,AE637,AH637)</f>
        <v>-2</v>
      </c>
      <c r="AJ637" s="248" t="str">
        <f aca="false">IF(SUM(U637,X637,AA637,AD637,AG637)&gt;0,SUM(U637,X637,AA637,AD637,AG637),"0%")</f>
        <v>0%</v>
      </c>
      <c r="AK637" s="251" t="n">
        <f aca="false">100%-AJ637</f>
        <v>1</v>
      </c>
      <c r="AM637" s="170"/>
      <c r="AN637" s="170"/>
      <c r="AO637" s="170"/>
      <c r="AP637" s="250"/>
      <c r="AQ637" s="170"/>
      <c r="AR637" s="170"/>
      <c r="AS637" s="250"/>
      <c r="AT637" s="170"/>
      <c r="AU637" s="170"/>
      <c r="AV637" s="250"/>
      <c r="AW637" s="170"/>
      <c r="AX637" s="170"/>
      <c r="AY637" s="250"/>
      <c r="AZ637" s="170"/>
      <c r="BA637" s="170"/>
      <c r="BB637" s="170"/>
      <c r="BC637" s="170"/>
      <c r="BF637" s="170"/>
    </row>
    <row r="638" customFormat="false" ht="15" hidden="false" customHeight="true" outlineLevel="0" collapsed="false">
      <c r="C638" s="64" t="s">
        <v>619</v>
      </c>
      <c r="D638" s="115"/>
      <c r="E638" s="115"/>
      <c r="F638" s="170"/>
      <c r="G638" s="170"/>
      <c r="H638" s="170"/>
      <c r="I638" s="170"/>
      <c r="J638" s="170"/>
      <c r="K638" s="170"/>
      <c r="N638" s="170"/>
      <c r="O638" s="170"/>
      <c r="P638" s="170"/>
      <c r="Q638" s="170"/>
      <c r="T638" s="63" t="n">
        <f aca="false">SUM(T639:T642)</f>
        <v>67</v>
      </c>
      <c r="U638" s="221" t="n">
        <f aca="false">V638/T638</f>
        <v>-0.477611940298507</v>
      </c>
      <c r="V638" s="65" t="n">
        <f aca="false">SUM(V639:V642)</f>
        <v>-32</v>
      </c>
      <c r="W638" s="65" t="n">
        <f aca="false">SUM(W639:W642)</f>
        <v>67</v>
      </c>
      <c r="X638" s="242" t="n">
        <f aca="false">Y638/W638</f>
        <v>0</v>
      </c>
      <c r="Y638" s="65" t="n">
        <f aca="false">SUM(Y639:Y642)</f>
        <v>0</v>
      </c>
      <c r="Z638" s="65" t="n">
        <f aca="false">SUM(Z639:Z642)</f>
        <v>67</v>
      </c>
      <c r="AA638" s="242" t="n">
        <f aca="false">AB638/Z638</f>
        <v>0</v>
      </c>
      <c r="AB638" s="65" t="n">
        <f aca="false">SUM(AB639:AB642)</f>
        <v>0</v>
      </c>
      <c r="AC638" s="65" t="n">
        <f aca="false">SUM(AC639:AC642)</f>
        <v>67</v>
      </c>
      <c r="AD638" s="242" t="n">
        <f aca="false">AE638/AC638</f>
        <v>0</v>
      </c>
      <c r="AE638" s="65" t="n">
        <f aca="false">SUM(AE639:AE642)</f>
        <v>0</v>
      </c>
      <c r="AF638" s="65" t="n">
        <f aca="false">SUM(AF639:AF642)</f>
        <v>67</v>
      </c>
      <c r="AG638" s="242" t="n">
        <f aca="false">AH638/AF638</f>
        <v>0</v>
      </c>
      <c r="AH638" s="65" t="n">
        <f aca="false">SUM(AH639:AH642)</f>
        <v>0</v>
      </c>
      <c r="AI638" s="243" t="n">
        <f aca="false">SUM(V638,Y638,AB638,AE638,AH638)</f>
        <v>-32</v>
      </c>
      <c r="AJ638" s="248" t="str">
        <f aca="false">IF(SUM(U638,X638,AA638,AD638,AG638)&gt;0,SUM(U638,X638,AA638,AD638,AG638),"0%")</f>
        <v>0%</v>
      </c>
      <c r="AM638" s="170"/>
      <c r="AN638" s="170"/>
      <c r="AO638" s="170"/>
      <c r="AP638" s="224"/>
      <c r="AQ638" s="170"/>
      <c r="AR638" s="170"/>
      <c r="AS638" s="224"/>
      <c r="AT638" s="170"/>
      <c r="AU638" s="170"/>
      <c r="AV638" s="224"/>
      <c r="AW638" s="170"/>
      <c r="AX638" s="170"/>
      <c r="AY638" s="224"/>
      <c r="AZ638" s="170"/>
      <c r="BA638" s="170"/>
      <c r="BB638" s="170"/>
      <c r="BC638" s="170"/>
      <c r="BF638" s="170"/>
    </row>
    <row r="639" customFormat="false" ht="15" hidden="false" customHeight="true" outlineLevel="0" collapsed="false">
      <c r="C639" s="228" t="s">
        <v>620</v>
      </c>
      <c r="D639" s="115"/>
      <c r="E639" s="115"/>
      <c r="F639" s="170"/>
      <c r="G639" s="170"/>
      <c r="H639" s="170"/>
      <c r="I639" s="170"/>
      <c r="J639" s="170"/>
      <c r="K639" s="170"/>
      <c r="N639" s="170"/>
      <c r="O639" s="170"/>
      <c r="P639" s="170"/>
      <c r="Q639" s="170"/>
      <c r="T639" s="231" t="n">
        <f aca="false">SUM(T185,T191,T193,T199,T202,T195,T197,T207,T208)</f>
        <v>18</v>
      </c>
      <c r="U639" s="232" t="n">
        <f aca="false">V639/T639</f>
        <v>0</v>
      </c>
      <c r="V639" s="245" t="n">
        <f aca="false">SUM(V185:V209)</f>
        <v>0</v>
      </c>
      <c r="W639" s="231" t="n">
        <f aca="false">SUM(W185,W191,W193,W199,W202,W195,W197,W207,W208)</f>
        <v>18</v>
      </c>
      <c r="X639" s="246" t="n">
        <f aca="false">Y639/W639</f>
        <v>0</v>
      </c>
      <c r="Y639" s="245" t="n">
        <f aca="false">SUM(Y185:Y209)</f>
        <v>0</v>
      </c>
      <c r="Z639" s="231" t="n">
        <f aca="false">SUM(Z185,Z191,Z193,Z199,Z202,Z195,Z197,Z207,Z208)</f>
        <v>18</v>
      </c>
      <c r="AA639" s="246" t="n">
        <f aca="false">AB639/Z639</f>
        <v>0</v>
      </c>
      <c r="AB639" s="245" t="n">
        <f aca="false">SUM(AB185:AB209)</f>
        <v>0</v>
      </c>
      <c r="AC639" s="231" t="n">
        <f aca="false">SUM(AC185,AC191,AC193,AC199,AC202,AC195,AC197,AC207,AC208)</f>
        <v>18</v>
      </c>
      <c r="AD639" s="246" t="n">
        <f aca="false">AE639/AC639</f>
        <v>0</v>
      </c>
      <c r="AE639" s="245" t="n">
        <f aca="false">SUM(AE185:AE209)</f>
        <v>0</v>
      </c>
      <c r="AF639" s="231" t="n">
        <f aca="false">SUM(AF185,AF191,AF193,AF199,AF202,AF195,AF197,AF207,AF208)</f>
        <v>18</v>
      </c>
      <c r="AG639" s="246" t="n">
        <f aca="false">AH639/AF639</f>
        <v>0</v>
      </c>
      <c r="AH639" s="245" t="n">
        <f aca="false">SUM(AH185:AH209)</f>
        <v>0</v>
      </c>
      <c r="AI639" s="247" t="n">
        <f aca="false">SUM(V639,Y639,AB639,AE639,AH639)</f>
        <v>0</v>
      </c>
      <c r="AJ639" s="248" t="str">
        <f aca="false">IF(SUM(U639,X639,AA639,AD639,AG639)&gt;0,SUM(U639,X639,AA639,AD639,AG639),"0%")</f>
        <v>0%</v>
      </c>
      <c r="AK639" s="251" t="n">
        <f aca="false">100%-AJ639</f>
        <v>1</v>
      </c>
      <c r="AM639" s="170"/>
      <c r="AN639" s="170"/>
      <c r="AO639" s="170"/>
      <c r="AP639" s="250"/>
      <c r="AQ639" s="170"/>
      <c r="AR639" s="170"/>
      <c r="AS639" s="250"/>
      <c r="AT639" s="170"/>
      <c r="AU639" s="170"/>
      <c r="AV639" s="250"/>
      <c r="AW639" s="170"/>
      <c r="AX639" s="170"/>
      <c r="AY639" s="250"/>
      <c r="AZ639" s="170"/>
      <c r="BA639" s="170"/>
      <c r="BB639" s="170"/>
      <c r="BC639" s="170"/>
      <c r="BF639" s="170"/>
    </row>
    <row r="640" customFormat="false" ht="15" hidden="false" customHeight="true" outlineLevel="0" collapsed="false">
      <c r="C640" s="228" t="s">
        <v>621</v>
      </c>
      <c r="D640" s="115"/>
      <c r="E640" s="115"/>
      <c r="F640" s="170"/>
      <c r="G640" s="170"/>
      <c r="H640" s="170"/>
      <c r="I640" s="170"/>
      <c r="J640" s="170"/>
      <c r="K640" s="170"/>
      <c r="N640" s="170"/>
      <c r="O640" s="170"/>
      <c r="P640" s="170"/>
      <c r="Q640" s="170"/>
      <c r="T640" s="231" t="n">
        <f aca="false">SUM(T210,T216,T218,T220,T222,T224,T226,T228,T230,T234)</f>
        <v>20</v>
      </c>
      <c r="U640" s="232" t="n">
        <f aca="false">V640/T640</f>
        <v>-0.65</v>
      </c>
      <c r="V640" s="245" t="n">
        <f aca="false">SUM(V210:V235)</f>
        <v>-13</v>
      </c>
      <c r="W640" s="245" t="n">
        <f aca="false">SUM(W210,W216,W218,W220,W222,W224,W226,W228,W230,W234)</f>
        <v>20</v>
      </c>
      <c r="X640" s="246" t="n">
        <f aca="false">Y640/W640</f>
        <v>0</v>
      </c>
      <c r="Y640" s="245" t="n">
        <f aca="false">SUM(Y210:Y235)</f>
        <v>0</v>
      </c>
      <c r="Z640" s="245" t="n">
        <f aca="false">SUM(Z210,Z216,Z218,Z220,Z222,Z224,Z226,Z228,Z230,Z234)</f>
        <v>20</v>
      </c>
      <c r="AA640" s="246" t="n">
        <f aca="false">AB640/Z640</f>
        <v>0</v>
      </c>
      <c r="AB640" s="245" t="n">
        <f aca="false">SUM(AB210:AB235)</f>
        <v>0</v>
      </c>
      <c r="AC640" s="245" t="n">
        <f aca="false">SUM(AC210,AC216,AC218,AC220,AC222,AC224,AC226,AC228,AC230,AC234)</f>
        <v>20</v>
      </c>
      <c r="AD640" s="246" t="n">
        <f aca="false">AE640/AC640</f>
        <v>0</v>
      </c>
      <c r="AE640" s="245" t="n">
        <f aca="false">SUM(AE210:AE235)</f>
        <v>0</v>
      </c>
      <c r="AF640" s="245" t="n">
        <f aca="false">SUM(AF210,AF216,AF218,AF220,AF222,AF224,AF226,AF228,AF230,AF234)</f>
        <v>20</v>
      </c>
      <c r="AG640" s="246" t="n">
        <f aca="false">AH640/AF640</f>
        <v>0</v>
      </c>
      <c r="AH640" s="245" t="n">
        <f aca="false">SUM(AH210:AH235)</f>
        <v>0</v>
      </c>
      <c r="AI640" s="247" t="n">
        <f aca="false">SUM(V640,Y640,AB640,AE640,AH640)</f>
        <v>-13</v>
      </c>
      <c r="AJ640" s="248" t="str">
        <f aca="false">IF(SUM(U640,X640,AA640,AD640,AG640)&gt;0,SUM(U640,X640,AA640,AD640,AG640),"0%")</f>
        <v>0%</v>
      </c>
      <c r="AK640" s="251" t="n">
        <f aca="false">100%-AJ640</f>
        <v>1</v>
      </c>
      <c r="AM640" s="170"/>
      <c r="AN640" s="170"/>
      <c r="AO640" s="170"/>
      <c r="AP640" s="250"/>
      <c r="AQ640" s="170"/>
      <c r="AR640" s="170"/>
      <c r="AS640" s="250"/>
      <c r="AT640" s="170"/>
      <c r="AU640" s="170"/>
      <c r="AV640" s="250"/>
      <c r="AW640" s="170"/>
      <c r="AX640" s="170"/>
      <c r="AY640" s="250"/>
      <c r="AZ640" s="170"/>
      <c r="BA640" s="170"/>
      <c r="BB640" s="170"/>
      <c r="BC640" s="170"/>
      <c r="BF640" s="170"/>
    </row>
    <row r="641" customFormat="false" ht="15" hidden="false" customHeight="true" outlineLevel="0" collapsed="false">
      <c r="C641" s="228" t="s">
        <v>622</v>
      </c>
      <c r="D641" s="115"/>
      <c r="E641" s="115"/>
      <c r="F641" s="170"/>
      <c r="G641" s="170"/>
      <c r="H641" s="170"/>
      <c r="I641" s="170"/>
      <c r="J641" s="170"/>
      <c r="K641" s="170"/>
      <c r="N641" s="170"/>
      <c r="O641" s="170"/>
      <c r="P641" s="170"/>
      <c r="Q641" s="170"/>
      <c r="T641" s="231" t="n">
        <f aca="false">SUM(T237,T239,T242,T244,T246,T248,T250)</f>
        <v>13</v>
      </c>
      <c r="U641" s="232" t="n">
        <f aca="false">V641/T641</f>
        <v>-0.538461538461538</v>
      </c>
      <c r="V641" s="245" t="n">
        <f aca="false">SUM(V237:V251)</f>
        <v>-7</v>
      </c>
      <c r="W641" s="245" t="n">
        <f aca="false">SUM(W237,W239,W242,W244,W246,W248,W250)</f>
        <v>13</v>
      </c>
      <c r="X641" s="246" t="n">
        <f aca="false">Y641/W641</f>
        <v>0</v>
      </c>
      <c r="Y641" s="245" t="n">
        <f aca="false">SUM(Y237:Y251)</f>
        <v>0</v>
      </c>
      <c r="Z641" s="245" t="n">
        <f aca="false">SUM(Z237,Z239,Z242,Z244,Z246,Z248,Z250)</f>
        <v>13</v>
      </c>
      <c r="AA641" s="246" t="n">
        <f aca="false">AB641/Z641</f>
        <v>0</v>
      </c>
      <c r="AB641" s="245" t="n">
        <f aca="false">SUM(AB237:AB251)</f>
        <v>0</v>
      </c>
      <c r="AC641" s="245" t="n">
        <f aca="false">SUM(AC237,AC239,AC242,AC244,AC246,AC248,AC250)</f>
        <v>13</v>
      </c>
      <c r="AD641" s="246" t="n">
        <f aca="false">AE641/AC641</f>
        <v>0</v>
      </c>
      <c r="AE641" s="245" t="n">
        <f aca="false">SUM(AE237:AE251)</f>
        <v>0</v>
      </c>
      <c r="AF641" s="245" t="n">
        <f aca="false">SUM(AF237,AF239,AF242,AF244,AF246,AF248,AF250)</f>
        <v>13</v>
      </c>
      <c r="AG641" s="246" t="n">
        <f aca="false">AH641/AF641</f>
        <v>0</v>
      </c>
      <c r="AH641" s="245" t="n">
        <f aca="false">SUM(AH237:AH251)</f>
        <v>0</v>
      </c>
      <c r="AI641" s="247" t="n">
        <f aca="false">SUM(V641,Y641,AB641,AE641,AH641)</f>
        <v>-7</v>
      </c>
      <c r="AJ641" s="248" t="str">
        <f aca="false">IF(SUM(U641,X641,AA641,AD641,AG641)&gt;0,SUM(U641,X641,AA641,AD641,AG641),"0%")</f>
        <v>0%</v>
      </c>
      <c r="AK641" s="251" t="n">
        <f aca="false">100%-AJ641</f>
        <v>1</v>
      </c>
      <c r="AM641" s="170"/>
      <c r="AN641" s="170"/>
      <c r="AO641" s="170"/>
      <c r="AP641" s="250"/>
      <c r="AQ641" s="170"/>
      <c r="AR641" s="170"/>
      <c r="AS641" s="250"/>
      <c r="AT641" s="170"/>
      <c r="AU641" s="170"/>
      <c r="AV641" s="250"/>
      <c r="AW641" s="170"/>
      <c r="AX641" s="170"/>
      <c r="AY641" s="250"/>
      <c r="AZ641" s="170"/>
      <c r="BA641" s="170"/>
      <c r="BB641" s="170"/>
      <c r="BC641" s="170"/>
      <c r="BF641" s="170"/>
    </row>
    <row r="642" customFormat="false" ht="15" hidden="false" customHeight="true" outlineLevel="0" collapsed="false">
      <c r="C642" s="228" t="s">
        <v>623</v>
      </c>
      <c r="D642" s="115"/>
      <c r="E642" s="115"/>
      <c r="F642" s="170"/>
      <c r="G642" s="170"/>
      <c r="H642" s="170"/>
      <c r="I642" s="170"/>
      <c r="J642" s="170"/>
      <c r="K642" s="170"/>
      <c r="N642" s="170"/>
      <c r="O642" s="170"/>
      <c r="P642" s="170"/>
      <c r="Q642" s="170"/>
      <c r="T642" s="231" t="n">
        <f aca="false">SUM(T253,T255,T257,T261,T263,T270,T275,T277,T279)</f>
        <v>16</v>
      </c>
      <c r="U642" s="232" t="n">
        <f aca="false">V642/T642</f>
        <v>-0.75</v>
      </c>
      <c r="V642" s="245" t="n">
        <f aca="false">SUM(V253:V280)</f>
        <v>-12</v>
      </c>
      <c r="W642" s="245" t="n">
        <f aca="false">SUM(W253,W255,W257,W261,W263,W270,W275,W277,W279)</f>
        <v>16</v>
      </c>
      <c r="X642" s="246" t="n">
        <f aca="false">Y642/W642</f>
        <v>0</v>
      </c>
      <c r="Y642" s="245" t="n">
        <f aca="false">SUM(Y253:Y280)</f>
        <v>0</v>
      </c>
      <c r="Z642" s="245" t="n">
        <f aca="false">SUM(Z253,Z255,Z257,Z261,Z263,Z270,Z275,Z277,Z279)</f>
        <v>16</v>
      </c>
      <c r="AA642" s="246" t="n">
        <f aca="false">AB642/Z642</f>
        <v>0</v>
      </c>
      <c r="AB642" s="245" t="n">
        <f aca="false">SUM(AB253:AB280)</f>
        <v>0</v>
      </c>
      <c r="AC642" s="245" t="n">
        <f aca="false">SUM(AC253,AC255,AC257,AC261,AC263,AC270,AC275,AC277,AC279)</f>
        <v>16</v>
      </c>
      <c r="AD642" s="246" t="n">
        <f aca="false">AE642/AC642</f>
        <v>0</v>
      </c>
      <c r="AE642" s="245" t="n">
        <f aca="false">SUM(AE253:AE280)</f>
        <v>0</v>
      </c>
      <c r="AF642" s="245" t="n">
        <f aca="false">SUM(AF253,AF255,AF257,AF261,AF263,AF270,AF275,AF277,AF279)</f>
        <v>16</v>
      </c>
      <c r="AG642" s="246" t="n">
        <f aca="false">AH642/AF642</f>
        <v>0</v>
      </c>
      <c r="AH642" s="245" t="n">
        <f aca="false">SUM(AH253:AH280)</f>
        <v>0</v>
      </c>
      <c r="AI642" s="247" t="n">
        <f aca="false">SUM(V642,Y642,AB642,AE642,AH642)</f>
        <v>-12</v>
      </c>
      <c r="AJ642" s="248" t="str">
        <f aca="false">IF(SUM(U642,X642,AA642,AD642,AG642)&gt;0,SUM(U642,X642,AA642,AD642,AG642),"0%")</f>
        <v>0%</v>
      </c>
      <c r="AK642" s="251" t="n">
        <f aca="false">100%-AJ642</f>
        <v>1</v>
      </c>
      <c r="AM642" s="170"/>
      <c r="AN642" s="170"/>
      <c r="AO642" s="170"/>
      <c r="AP642" s="250"/>
      <c r="AQ642" s="170"/>
      <c r="AR642" s="170"/>
      <c r="AS642" s="250"/>
      <c r="AT642" s="170"/>
      <c r="AU642" s="170"/>
      <c r="AV642" s="250"/>
      <c r="AW642" s="170"/>
      <c r="AX642" s="170"/>
      <c r="AY642" s="250"/>
      <c r="AZ642" s="170"/>
      <c r="BA642" s="170"/>
      <c r="BB642" s="170"/>
      <c r="BC642" s="170"/>
      <c r="BF642" s="170"/>
    </row>
    <row r="643" customFormat="false" ht="15" hidden="false" customHeight="true" outlineLevel="0" collapsed="false">
      <c r="C643" s="212" t="s">
        <v>624</v>
      </c>
      <c r="D643" s="239"/>
      <c r="E643" s="239"/>
      <c r="F643" s="217"/>
      <c r="G643" s="217"/>
      <c r="H643" s="217"/>
      <c r="I643" s="217"/>
      <c r="J643" s="217"/>
      <c r="K643" s="217"/>
      <c r="L643" s="217"/>
      <c r="M643" s="217"/>
      <c r="N643" s="217"/>
      <c r="O643" s="217"/>
      <c r="P643" s="217"/>
      <c r="Q643" s="217"/>
      <c r="R643" s="217"/>
      <c r="S643" s="217"/>
      <c r="T643" s="217"/>
      <c r="U643" s="217"/>
      <c r="V643" s="217"/>
      <c r="W643" s="217"/>
      <c r="X643" s="217"/>
      <c r="Y643" s="217"/>
      <c r="Z643" s="217"/>
      <c r="AA643" s="217"/>
      <c r="AB643" s="217"/>
      <c r="AC643" s="217"/>
      <c r="AD643" s="217"/>
      <c r="AE643" s="217"/>
      <c r="AF643" s="217"/>
      <c r="AG643" s="217"/>
      <c r="AH643" s="217"/>
      <c r="AI643" s="217"/>
      <c r="AJ643" s="217"/>
      <c r="AK643" s="218"/>
      <c r="AL643" s="217"/>
      <c r="AM643" s="213" t="s">
        <v>582</v>
      </c>
      <c r="AN643" s="213" t="s">
        <v>597</v>
      </c>
      <c r="AO643" s="240" t="s">
        <v>598</v>
      </c>
      <c r="AP643" s="240" t="s">
        <v>582</v>
      </c>
      <c r="AQ643" s="240" t="s">
        <v>599</v>
      </c>
      <c r="AR643" s="240" t="s">
        <v>600</v>
      </c>
      <c r="AS643" s="240" t="s">
        <v>582</v>
      </c>
      <c r="AT643" s="240" t="s">
        <v>601</v>
      </c>
      <c r="AU643" s="240" t="s">
        <v>602</v>
      </c>
      <c r="AV643" s="240" t="s">
        <v>582</v>
      </c>
      <c r="AW643" s="240" t="s">
        <v>603</v>
      </c>
      <c r="AX643" s="240" t="s">
        <v>604</v>
      </c>
      <c r="AY643" s="240" t="s">
        <v>582</v>
      </c>
      <c r="AZ643" s="240" t="s">
        <v>605</v>
      </c>
      <c r="BA643" s="240" t="s">
        <v>606</v>
      </c>
      <c r="BB643" s="252" t="s">
        <v>583</v>
      </c>
      <c r="BC643" s="252" t="s">
        <v>331</v>
      </c>
      <c r="BD643" s="218"/>
      <c r="BE643" s="217"/>
      <c r="BF643" s="252" t="s">
        <v>583</v>
      </c>
    </row>
    <row r="644" customFormat="false" ht="15" hidden="false" customHeight="true" outlineLevel="0" collapsed="false">
      <c r="C644" s="64" t="s">
        <v>625</v>
      </c>
      <c r="D644" s="115"/>
      <c r="E644" s="115"/>
      <c r="F644" s="170"/>
      <c r="G644" s="170"/>
      <c r="H644" s="170"/>
      <c r="I644" s="170"/>
      <c r="J644" s="170"/>
      <c r="K644" s="170"/>
      <c r="N644" s="170"/>
      <c r="O644" s="170"/>
      <c r="P644" s="170"/>
      <c r="Q644" s="170"/>
      <c r="T644" s="170"/>
      <c r="U644" s="170"/>
      <c r="V644" s="170"/>
      <c r="W644" s="170"/>
      <c r="X644" s="170"/>
      <c r="Y644" s="170"/>
      <c r="Z644" s="170"/>
      <c r="AA644" s="170"/>
      <c r="AB644" s="170"/>
      <c r="AC644" s="170"/>
      <c r="AD644" s="170"/>
      <c r="AE644" s="170"/>
      <c r="AF644" s="170"/>
      <c r="AG644" s="170"/>
      <c r="AH644" s="170"/>
      <c r="AI644" s="170"/>
      <c r="AJ644" s="170"/>
      <c r="AM644" s="63" t="n">
        <f aca="false">AM646+AM645</f>
        <v>12</v>
      </c>
      <c r="AN644" s="221" t="n">
        <f aca="false">AO644/AM644</f>
        <v>-0.0833333333333333</v>
      </c>
      <c r="AO644" s="63" t="n">
        <f aca="false">AO646+AO645</f>
        <v>-1</v>
      </c>
      <c r="AP644" s="63" t="n">
        <f aca="false">AP646+AP645</f>
        <v>12</v>
      </c>
      <c r="AQ644" s="221" t="n">
        <f aca="false">AR644/AP644</f>
        <v>0</v>
      </c>
      <c r="AR644" s="63" t="n">
        <f aca="false">AR646+AR645</f>
        <v>0</v>
      </c>
      <c r="AS644" s="63" t="n">
        <f aca="false">AS646+AS645</f>
        <v>12</v>
      </c>
      <c r="AT644" s="221" t="n">
        <f aca="false">AU644/AS644</f>
        <v>0</v>
      </c>
      <c r="AU644" s="63" t="n">
        <f aca="false">AU646+AU645</f>
        <v>0</v>
      </c>
      <c r="AV644" s="63" t="n">
        <f aca="false">AV646+AV645</f>
        <v>12</v>
      </c>
      <c r="AW644" s="221" t="n">
        <f aca="false">AX644/AV644</f>
        <v>0</v>
      </c>
      <c r="AX644" s="63" t="n">
        <f aca="false">AX646+AX645</f>
        <v>0</v>
      </c>
      <c r="AY644" s="63" t="n">
        <f aca="false">AY646+AY645</f>
        <v>12</v>
      </c>
      <c r="AZ644" s="221" t="n">
        <f aca="false">BA644/AY644</f>
        <v>0</v>
      </c>
      <c r="BA644" s="63" t="n">
        <f aca="false">BA646+BA645</f>
        <v>0</v>
      </c>
      <c r="BB644" s="243" t="n">
        <f aca="false">SUM(AO644,AR644,AU644,AX644,BA644)</f>
        <v>-1</v>
      </c>
      <c r="BC644" s="244" t="str">
        <f aca="false">IF(SUM(AN644,AQ644,AT644,AW644,AZ644)&gt;0,SUM(AN644,AQ644,AT644,AW644,AZ644),"0%")</f>
        <v>0%</v>
      </c>
      <c r="BF644" s="243" t="n">
        <f aca="false">SUM(AS644,AV644,AY644,BB644,BE644)</f>
        <v>35</v>
      </c>
    </row>
    <row r="645" customFormat="false" ht="15" hidden="false" customHeight="true" outlineLevel="0" collapsed="false">
      <c r="C645" s="228" t="s">
        <v>626</v>
      </c>
      <c r="D645" s="115"/>
      <c r="E645" s="115"/>
      <c r="F645" s="170"/>
      <c r="G645" s="170"/>
      <c r="H645" s="170"/>
      <c r="I645" s="170"/>
      <c r="J645" s="170"/>
      <c r="K645" s="170"/>
      <c r="N645" s="170"/>
      <c r="O645" s="170"/>
      <c r="P645" s="170"/>
      <c r="Q645" s="170"/>
      <c r="T645" s="170"/>
      <c r="U645" s="170"/>
      <c r="V645" s="170"/>
      <c r="W645" s="170"/>
      <c r="X645" s="170"/>
      <c r="Y645" s="170"/>
      <c r="Z645" s="170"/>
      <c r="AA645" s="170"/>
      <c r="AB645" s="170"/>
      <c r="AC645" s="170"/>
      <c r="AD645" s="170"/>
      <c r="AE645" s="170"/>
      <c r="AF645" s="170"/>
      <c r="AG645" s="170"/>
      <c r="AH645" s="170"/>
      <c r="AI645" s="170"/>
      <c r="AJ645" s="170"/>
      <c r="AM645" s="63" t="n">
        <v>6</v>
      </c>
      <c r="AN645" s="221" t="n">
        <f aca="false">SUM(AO506:AO512)/AM645</f>
        <v>0</v>
      </c>
      <c r="AO645" s="63" t="n">
        <f aca="false">SUM(AO506:AO512)</f>
        <v>0</v>
      </c>
      <c r="AP645" s="63" t="n">
        <v>6</v>
      </c>
      <c r="AQ645" s="221" t="n">
        <f aca="false">SUM(AR506:AR512)/AP645</f>
        <v>0</v>
      </c>
      <c r="AR645" s="63" t="n">
        <f aca="false">SUM(AR506:AR512)</f>
        <v>0</v>
      </c>
      <c r="AS645" s="63" t="n">
        <v>6</v>
      </c>
      <c r="AT645" s="221" t="n">
        <f aca="false">SUM(AU506:AU512)/AS645</f>
        <v>0</v>
      </c>
      <c r="AU645" s="63" t="n">
        <f aca="false">SUM(AU506:AU512)</f>
        <v>0</v>
      </c>
      <c r="AV645" s="63" t="n">
        <v>6</v>
      </c>
      <c r="AW645" s="221" t="n">
        <f aca="false">SUM(AX506:AX512)/AV645</f>
        <v>0</v>
      </c>
      <c r="AX645" s="63" t="n">
        <f aca="false">SUM(AX506:AX512)</f>
        <v>0</v>
      </c>
      <c r="AY645" s="63" t="n">
        <v>6</v>
      </c>
      <c r="AZ645" s="221" t="n">
        <f aca="false">SUM(BA506:BA512)/AY645</f>
        <v>0</v>
      </c>
      <c r="BA645" s="63" t="n">
        <f aca="false">SUM(BA506:BA512)</f>
        <v>0</v>
      </c>
      <c r="BB645" s="247" t="n">
        <f aca="false">SUM(AO645,AR645,AU645,AX645,BA645)</f>
        <v>0</v>
      </c>
      <c r="BC645" s="248" t="str">
        <f aca="false">IF(SUM(AN645,AQ645,AT645,AW645,AZ645)&gt;0,SUM(AN645,AQ645,AT645,AW645,AZ645),"0%")</f>
        <v>0%</v>
      </c>
      <c r="BD645" s="253" t="n">
        <f aca="false">100%-BC645</f>
        <v>1</v>
      </c>
      <c r="BF645" s="243"/>
    </row>
    <row r="646" customFormat="false" ht="15" hidden="false" customHeight="true" outlineLevel="0" collapsed="false">
      <c r="C646" s="228" t="s">
        <v>627</v>
      </c>
      <c r="D646" s="234"/>
      <c r="E646" s="234"/>
      <c r="F646" s="254"/>
      <c r="G646" s="254"/>
      <c r="H646" s="254"/>
      <c r="I646" s="254"/>
      <c r="J646" s="254"/>
      <c r="K646" s="254"/>
      <c r="L646" s="231"/>
      <c r="M646" s="231"/>
      <c r="N646" s="254"/>
      <c r="O646" s="254"/>
      <c r="P646" s="254"/>
      <c r="Q646" s="254"/>
      <c r="R646" s="231"/>
      <c r="S646" s="231"/>
      <c r="T646" s="254"/>
      <c r="U646" s="254"/>
      <c r="V646" s="254"/>
      <c r="W646" s="254"/>
      <c r="X646" s="254"/>
      <c r="Y646" s="254"/>
      <c r="Z646" s="254"/>
      <c r="AA646" s="254"/>
      <c r="AB646" s="254"/>
      <c r="AC646" s="254"/>
      <c r="AD646" s="254"/>
      <c r="AE646" s="254"/>
      <c r="AF646" s="254"/>
      <c r="AG646" s="254"/>
      <c r="AH646" s="254"/>
      <c r="AI646" s="254"/>
      <c r="AJ646" s="254"/>
      <c r="AK646" s="231"/>
      <c r="AL646" s="231"/>
      <c r="AM646" s="231" t="n">
        <v>6</v>
      </c>
      <c r="AN646" s="221" t="n">
        <f aca="false">AO646/AM646</f>
        <v>-0.166666666666667</v>
      </c>
      <c r="AO646" s="231" t="n">
        <f aca="false">SUM(AO514:AO559)</f>
        <v>-1</v>
      </c>
      <c r="AP646" s="231" t="n">
        <v>6</v>
      </c>
      <c r="AQ646" s="221" t="n">
        <f aca="false">AR646/AP646</f>
        <v>0</v>
      </c>
      <c r="AR646" s="231" t="n">
        <f aca="false">SUM(AR514:AR559)</f>
        <v>0</v>
      </c>
      <c r="AS646" s="231" t="n">
        <v>6</v>
      </c>
      <c r="AT646" s="221" t="n">
        <f aca="false">AU646/AS646</f>
        <v>0</v>
      </c>
      <c r="AU646" s="231" t="n">
        <f aca="false">SUM(AU514:AU559)</f>
        <v>0</v>
      </c>
      <c r="AV646" s="231" t="n">
        <v>6</v>
      </c>
      <c r="AW646" s="221" t="n">
        <f aca="false">AX646/AV646</f>
        <v>0</v>
      </c>
      <c r="AX646" s="231" t="n">
        <f aca="false">SUM(AX514:AX559)</f>
        <v>0</v>
      </c>
      <c r="AY646" s="231" t="n">
        <v>6</v>
      </c>
      <c r="AZ646" s="221" t="n">
        <f aca="false">BA646/AY646</f>
        <v>0</v>
      </c>
      <c r="BA646" s="231" t="n">
        <f aca="false">SUM(BA514:BA559)</f>
        <v>0</v>
      </c>
      <c r="BB646" s="247" t="n">
        <f aca="false">SUM(AO646,AR646,AU646,AX646,BA646)</f>
        <v>-1</v>
      </c>
      <c r="BC646" s="248" t="str">
        <f aca="false">IF(SUM(AN646,AQ646,AT646,AW646,AZ646)&gt;0,SUM(AN646,AQ646,AT646,AW646,AZ646),"0%")</f>
        <v>0%</v>
      </c>
      <c r="BD646" s="255" t="n">
        <f aca="false">100%-(BC646)</f>
        <v>1</v>
      </c>
      <c r="BE646" s="231"/>
      <c r="BF646" s="247" t="n">
        <f aca="false">SUM(AS646,AV646,AY646,BB646,BE646)</f>
        <v>17</v>
      </c>
    </row>
    <row r="647" customFormat="false" ht="15" hidden="false" customHeight="true" outlineLevel="0" collapsed="false">
      <c r="C647" s="64" t="s">
        <v>628</v>
      </c>
      <c r="D647" s="115"/>
      <c r="E647" s="115"/>
      <c r="F647" s="170"/>
      <c r="G647" s="170"/>
      <c r="H647" s="170"/>
      <c r="I647" s="170"/>
      <c r="J647" s="170"/>
      <c r="K647" s="170"/>
      <c r="N647" s="170"/>
      <c r="O647" s="170"/>
      <c r="P647" s="170"/>
      <c r="Q647" s="170"/>
      <c r="T647" s="170"/>
      <c r="U647" s="170"/>
      <c r="V647" s="170"/>
      <c r="W647" s="170"/>
      <c r="X647" s="170"/>
      <c r="Y647" s="170"/>
      <c r="Z647" s="170"/>
      <c r="AA647" s="170"/>
      <c r="AB647" s="170"/>
      <c r="AC647" s="170"/>
      <c r="AD647" s="170"/>
      <c r="AE647" s="170"/>
      <c r="AF647" s="170"/>
      <c r="AG647" s="170"/>
      <c r="AH647" s="170"/>
      <c r="AI647" s="170"/>
      <c r="AJ647" s="170"/>
      <c r="AM647" s="63" t="n">
        <f aca="false">SUM(AM648:AM650)</f>
        <v>30</v>
      </c>
      <c r="AN647" s="221" t="n">
        <f aca="false">AO647/AM647</f>
        <v>-0.1</v>
      </c>
      <c r="AO647" s="63" t="n">
        <f aca="false">SUM(AO648:AO650)</f>
        <v>-3</v>
      </c>
      <c r="AP647" s="63" t="n">
        <f aca="false">SUM(AP648:AP650)</f>
        <v>30</v>
      </c>
      <c r="AQ647" s="221" t="n">
        <f aca="false">AR647/AP647</f>
        <v>0</v>
      </c>
      <c r="AR647" s="63" t="n">
        <f aca="false">SUM(AR648:AR650)</f>
        <v>0</v>
      </c>
      <c r="AS647" s="63" t="n">
        <f aca="false">SUM(AS648:AS650)</f>
        <v>30</v>
      </c>
      <c r="AT647" s="221" t="n">
        <f aca="false">AU647/AS647</f>
        <v>0</v>
      </c>
      <c r="AU647" s="63" t="n">
        <f aca="false">SUM(AU648:AU650)</f>
        <v>0</v>
      </c>
      <c r="AV647" s="63" t="n">
        <f aca="false">SUM(AV648:AV650)</f>
        <v>30</v>
      </c>
      <c r="AW647" s="221" t="n">
        <f aca="false">AX647/AV647</f>
        <v>0</v>
      </c>
      <c r="AX647" s="63" t="n">
        <f aca="false">SUM(AX648:AX650)</f>
        <v>0</v>
      </c>
      <c r="AY647" s="63" t="n">
        <f aca="false">SUM(AY648:AY650)</f>
        <v>30</v>
      </c>
      <c r="AZ647" s="221" t="n">
        <f aca="false">BA647/AY647</f>
        <v>0</v>
      </c>
      <c r="BA647" s="63" t="n">
        <f aca="false">SUM(BA648:BA650)</f>
        <v>0</v>
      </c>
      <c r="BB647" s="243" t="n">
        <f aca="false">SUM(AO647,AR647,AU647,AX647,BA647)</f>
        <v>-3</v>
      </c>
      <c r="BC647" s="244" t="str">
        <f aca="false">IF(SUM(AN647,AQ647,AT647,AW647,AZ647)&gt;0,SUM(AN647,AQ647,AT647,AW647,AZ647),"0%")</f>
        <v>0%</v>
      </c>
      <c r="BF647" s="243" t="n">
        <f aca="false">SUM(AS647,AV647,AY647,BB647,BE647)</f>
        <v>87</v>
      </c>
    </row>
    <row r="648" customFormat="false" ht="15" hidden="false" customHeight="true" outlineLevel="0" collapsed="false">
      <c r="C648" s="228" t="s">
        <v>629</v>
      </c>
      <c r="D648" s="115"/>
      <c r="E648" s="115"/>
      <c r="F648" s="170"/>
      <c r="G648" s="170"/>
      <c r="H648" s="170"/>
      <c r="I648" s="170"/>
      <c r="J648" s="170"/>
      <c r="K648" s="170"/>
      <c r="N648" s="170"/>
      <c r="O648" s="170"/>
      <c r="P648" s="170"/>
      <c r="Q648" s="170"/>
      <c r="T648" s="170"/>
      <c r="U648" s="170"/>
      <c r="V648" s="170"/>
      <c r="W648" s="170"/>
      <c r="X648" s="170"/>
      <c r="Y648" s="170"/>
      <c r="Z648" s="170"/>
      <c r="AA648" s="170"/>
      <c r="AB648" s="170"/>
      <c r="AC648" s="170"/>
      <c r="AD648" s="170"/>
      <c r="AE648" s="170"/>
      <c r="AF648" s="170"/>
      <c r="AG648" s="170"/>
      <c r="AH648" s="170"/>
      <c r="AI648" s="170"/>
      <c r="AJ648" s="170"/>
      <c r="AM648" s="231" t="n">
        <f aca="false">SUM(AM560,AM564,AM567,AM571,AM575,AM579)</f>
        <v>14</v>
      </c>
      <c r="AN648" s="221" t="n">
        <f aca="false">AO648/AM648</f>
        <v>0</v>
      </c>
      <c r="AO648" s="231" t="n">
        <f aca="false">SUM(AO560:AO581)</f>
        <v>0</v>
      </c>
      <c r="AP648" s="231" t="n">
        <f aca="false">SUM(AP560,AP564,AP567,AP571,AP575,AP579)</f>
        <v>14</v>
      </c>
      <c r="AQ648" s="221" t="n">
        <f aca="false">AR648/AP648</f>
        <v>0</v>
      </c>
      <c r="AR648" s="231" t="n">
        <f aca="false">SUM(AR560:AR581)</f>
        <v>0</v>
      </c>
      <c r="AS648" s="231" t="n">
        <f aca="false">SUM(AS560,AS564,AS567,AS571,AS575,AS579)</f>
        <v>14</v>
      </c>
      <c r="AT648" s="221" t="n">
        <f aca="false">AU648/AS648</f>
        <v>0</v>
      </c>
      <c r="AU648" s="231" t="n">
        <f aca="false">SUM(AU560:AU581)</f>
        <v>0</v>
      </c>
      <c r="AV648" s="231" t="n">
        <f aca="false">SUM(AV560,AV564,AV567,AV571,AV575,AV579)</f>
        <v>14</v>
      </c>
      <c r="AW648" s="221" t="n">
        <f aca="false">AX648/AV648</f>
        <v>0</v>
      </c>
      <c r="AX648" s="231" t="n">
        <f aca="false">SUM(AX560:AX581)</f>
        <v>0</v>
      </c>
      <c r="AY648" s="231" t="n">
        <f aca="false">SUM(AY560,AY564,AY567,AY571,AY575,AY579)</f>
        <v>14</v>
      </c>
      <c r="AZ648" s="221" t="n">
        <f aca="false">BA648/AY648</f>
        <v>0</v>
      </c>
      <c r="BA648" s="231" t="n">
        <f aca="false">SUM(BA560:BA581)</f>
        <v>0</v>
      </c>
      <c r="BB648" s="247" t="n">
        <f aca="false">SUM(AO648,AR648,AU648,AX648,BA648)</f>
        <v>0</v>
      </c>
      <c r="BC648" s="248" t="str">
        <f aca="false">IF(SUM(AN648,AQ648,AT648,AW648,AZ648)&gt;0,SUM(AN648,AQ648,AT648,AW648,AZ648),"0%")</f>
        <v>0%</v>
      </c>
      <c r="BD648" s="255" t="n">
        <f aca="false">100%-(BC648)</f>
        <v>1</v>
      </c>
      <c r="BF648" s="247" t="n">
        <f aca="false">SUM(AS648,AV648,AY648,BB648,BE648)</f>
        <v>42</v>
      </c>
    </row>
    <row r="649" customFormat="false" ht="15" hidden="false" customHeight="true" outlineLevel="0" collapsed="false">
      <c r="C649" s="228" t="s">
        <v>630</v>
      </c>
      <c r="D649" s="115"/>
      <c r="E649" s="115"/>
      <c r="F649" s="170"/>
      <c r="G649" s="170"/>
      <c r="H649" s="170"/>
      <c r="I649" s="170"/>
      <c r="J649" s="170"/>
      <c r="K649" s="170"/>
      <c r="N649" s="170"/>
      <c r="O649" s="170"/>
      <c r="P649" s="170"/>
      <c r="Q649" s="170"/>
      <c r="T649" s="170"/>
      <c r="U649" s="170"/>
      <c r="V649" s="170"/>
      <c r="W649" s="170"/>
      <c r="X649" s="170"/>
      <c r="Y649" s="170"/>
      <c r="Z649" s="170"/>
      <c r="AA649" s="170"/>
      <c r="AB649" s="170"/>
      <c r="AC649" s="170"/>
      <c r="AD649" s="170"/>
      <c r="AE649" s="170"/>
      <c r="AF649" s="170"/>
      <c r="AG649" s="170"/>
      <c r="AH649" s="170"/>
      <c r="AI649" s="170"/>
      <c r="AJ649" s="170"/>
      <c r="AM649" s="231" t="n">
        <f aca="false">SUM(AM582,AM586)</f>
        <v>5</v>
      </c>
      <c r="AN649" s="221" t="n">
        <f aca="false">AO649/AM649</f>
        <v>0</v>
      </c>
      <c r="AO649" s="231" t="n">
        <f aca="false">SUM(AO582:AO588)</f>
        <v>0</v>
      </c>
      <c r="AP649" s="231" t="n">
        <f aca="false">SUM(AP582,AP586)</f>
        <v>5</v>
      </c>
      <c r="AQ649" s="221" t="n">
        <f aca="false">AR649/AP649</f>
        <v>0</v>
      </c>
      <c r="AR649" s="231" t="n">
        <f aca="false">SUM(AR582:AR588)</f>
        <v>0</v>
      </c>
      <c r="AS649" s="231" t="n">
        <f aca="false">SUM(AS582,AS586)</f>
        <v>5</v>
      </c>
      <c r="AT649" s="221" t="n">
        <f aca="false">AU649/AS649</f>
        <v>0</v>
      </c>
      <c r="AU649" s="231" t="n">
        <f aca="false">SUM(AU582:AU588)</f>
        <v>0</v>
      </c>
      <c r="AV649" s="231" t="n">
        <f aca="false">SUM(AV582,AV586)</f>
        <v>5</v>
      </c>
      <c r="AW649" s="221" t="n">
        <f aca="false">AX649/AV649</f>
        <v>0</v>
      </c>
      <c r="AX649" s="231" t="n">
        <f aca="false">SUM(AX582:AX588)</f>
        <v>0</v>
      </c>
      <c r="AY649" s="231" t="n">
        <f aca="false">SUM(AY582,AY586)</f>
        <v>5</v>
      </c>
      <c r="AZ649" s="221" t="n">
        <f aca="false">BA649/AY649</f>
        <v>0</v>
      </c>
      <c r="BA649" s="231" t="n">
        <f aca="false">SUM(BA582:BA588)</f>
        <v>0</v>
      </c>
      <c r="BB649" s="247" t="n">
        <f aca="false">SUM(AO649,AR649,AU649,AX649,BA649)</f>
        <v>0</v>
      </c>
      <c r="BC649" s="248" t="str">
        <f aca="false">IF(SUM(AN649,AQ649,AT649,AW649,AZ649)&gt;0,SUM(AN649,AQ649,AT649,AW649,AZ649),"0%")</f>
        <v>0%</v>
      </c>
      <c r="BD649" s="255" t="n">
        <f aca="false">100%-(BC649)</f>
        <v>1</v>
      </c>
      <c r="BF649" s="247" t="n">
        <f aca="false">SUM(AS649,AV649,AY649,BB649,BE649)</f>
        <v>15</v>
      </c>
    </row>
    <row r="650" customFormat="false" ht="15" hidden="false" customHeight="true" outlineLevel="0" collapsed="false">
      <c r="C650" s="228" t="s">
        <v>631</v>
      </c>
      <c r="D650" s="115"/>
      <c r="E650" s="115"/>
      <c r="F650" s="170"/>
      <c r="G650" s="170"/>
      <c r="H650" s="170"/>
      <c r="I650" s="170"/>
      <c r="J650" s="170"/>
      <c r="K650" s="170"/>
      <c r="N650" s="170"/>
      <c r="O650" s="170"/>
      <c r="P650" s="170"/>
      <c r="Q650" s="170"/>
      <c r="T650" s="170"/>
      <c r="U650" s="170"/>
      <c r="V650" s="170"/>
      <c r="W650" s="170"/>
      <c r="X650" s="170"/>
      <c r="Y650" s="170"/>
      <c r="Z650" s="170"/>
      <c r="AA650" s="170"/>
      <c r="AB650" s="170"/>
      <c r="AC650" s="170"/>
      <c r="AD650" s="170"/>
      <c r="AE650" s="170"/>
      <c r="AF650" s="170"/>
      <c r="AG650" s="170"/>
      <c r="AH650" s="170"/>
      <c r="AI650" s="170"/>
      <c r="AJ650" s="170"/>
      <c r="AM650" s="231" t="n">
        <f aca="false">SUM(AM589,AM594,AM596,AM598,AM600,AM602)</f>
        <v>11</v>
      </c>
      <c r="AN650" s="221" t="n">
        <f aca="false">AO650/AM650</f>
        <v>-0.272727272727273</v>
      </c>
      <c r="AO650" s="231" t="n">
        <f aca="false">SUM(AO589:AO603)</f>
        <v>-3</v>
      </c>
      <c r="AP650" s="231" t="n">
        <f aca="false">SUM(AP589,AP594,AP596,AP598,AP600,AP602)</f>
        <v>11</v>
      </c>
      <c r="AQ650" s="221" t="n">
        <f aca="false">AR650/AP650</f>
        <v>0</v>
      </c>
      <c r="AR650" s="231" t="n">
        <f aca="false">SUM(AR589:AR603)</f>
        <v>0</v>
      </c>
      <c r="AS650" s="231" t="n">
        <f aca="false">SUM(AS589,AS594,AS596,AS598,AS600,AS602)</f>
        <v>11</v>
      </c>
      <c r="AT650" s="221" t="n">
        <f aca="false">AU650/AS650</f>
        <v>0</v>
      </c>
      <c r="AU650" s="231" t="n">
        <f aca="false">SUM(AU589:AU603)</f>
        <v>0</v>
      </c>
      <c r="AV650" s="231" t="n">
        <f aca="false">SUM(AV589,AV594,AV596,AV598,AV600,AV602)</f>
        <v>11</v>
      </c>
      <c r="AW650" s="221" t="n">
        <f aca="false">AX650/AV650</f>
        <v>0</v>
      </c>
      <c r="AX650" s="231" t="n">
        <f aca="false">SUM(AX589:AX603)</f>
        <v>0</v>
      </c>
      <c r="AY650" s="231" t="n">
        <f aca="false">SUM(AY589,AY594,AY596,AY598,AY600,AY602)</f>
        <v>11</v>
      </c>
      <c r="AZ650" s="221" t="n">
        <f aca="false">BA650/AY650</f>
        <v>0</v>
      </c>
      <c r="BA650" s="231" t="n">
        <f aca="false">SUM(BA589:BA603)</f>
        <v>0</v>
      </c>
      <c r="BB650" s="247" t="n">
        <f aca="false">SUM(AO650,AR650,AU650,AX650,BA650)</f>
        <v>-3</v>
      </c>
      <c r="BC650" s="248" t="str">
        <f aca="false">IF(SUM(AN650,AQ650,AT650,AW650,AZ650)&gt;0,SUM(AN650,AQ650,AT650,AW650,AZ650),"0%")</f>
        <v>0%</v>
      </c>
      <c r="BD650" s="255" t="n">
        <f aca="false">100%-(BC650)</f>
        <v>1</v>
      </c>
      <c r="BF650" s="247" t="n">
        <f aca="false">SUM(AS650,AV650,AY650,BB650,BE650)</f>
        <v>30</v>
      </c>
    </row>
    <row r="651" customFormat="false" ht="15" hidden="fals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</sheetData>
  <autoFilter ref="B3:K607"/>
  <mergeCells count="5">
    <mergeCell ref="D1:G1"/>
    <mergeCell ref="H1:K1"/>
    <mergeCell ref="N1:Q1"/>
    <mergeCell ref="T1:AJ1"/>
    <mergeCell ref="AM1:B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fals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A1" activeCellId="0" sqref="A1"/>
    </sheetView>
  </sheetViews>
  <sheetFormatPr defaultColWidth="8.66015625" defaultRowHeight="15" zeroHeight="tru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7.82"/>
    <col collapsed="false" customWidth="true" hidden="false" outlineLevel="0" max="13" min="4" style="0" width="11.66"/>
    <col collapsed="false" customWidth="true" hidden="true" outlineLevel="0" max="19" min="15" style="0" width="11.53"/>
    <col collapsed="false" customWidth="false" hidden="true" outlineLevel="0" max="257" min="20" style="0" width="8.66"/>
  </cols>
  <sheetData>
    <row r="1" customFormat="false" ht="15" hidden="false" customHeight="false" outlineLevel="0" collapsed="false"/>
    <row r="2" s="1" customFormat="true" ht="15" hidden="false" customHeight="false" outlineLevel="0" collapsed="false">
      <c r="D2" s="2"/>
      <c r="G2" s="27"/>
    </row>
    <row r="3" s="1" customFormat="true" ht="29.25" hidden="false" customHeight="true" outlineLevel="0" collapsed="false"/>
    <row r="4" s="1" customFormat="true" ht="11.25" hidden="false" customHeight="true" outlineLevel="0" collapsed="false">
      <c r="B4" s="66"/>
      <c r="C4" s="66"/>
      <c r="D4" s="2"/>
      <c r="F4" s="256"/>
      <c r="G4" s="257"/>
    </row>
    <row r="5" customFormat="false" ht="25.5" hidden="false" customHeight="true" outlineLevel="0" collapsed="false">
      <c r="B5" s="258" t="s">
        <v>632</v>
      </c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</row>
    <row r="6" customFormat="false" ht="15" hidden="false" customHeight="false" outlineLevel="0" collapsed="false"/>
    <row r="7" customFormat="false" ht="15" hidden="false" customHeight="false" outlineLevel="0" collapsed="false">
      <c r="B7" s="260" t="s">
        <v>633</v>
      </c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5:25:50Z</dcterms:created>
  <dc:creator/>
  <dc:description/>
  <cp:keywords/>
  <dc:language>en-US</dc:language>
  <cp:lastModifiedBy/>
  <dcterms:modified xsi:type="dcterms:W3CDTF">2023-10-12T09:19:41Z</dcterms:modified>
  <cp:revision>1</cp:revision>
  <dc:subject/>
  <dc:title/>
</cp:coreProperties>
</file>